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</t>
  </si>
  <si>
    <t xml:space="preserve">Name</t>
  </si>
  <si>
    <t xml:space="preserve">Clas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Damien Doran</t>
  </si>
  <si>
    <t xml:space="preserve">James F. Stafford</t>
  </si>
  <si>
    <t xml:space="preserve">John Stafford</t>
  </si>
  <si>
    <t xml:space="preserve">Kieran Delaney</t>
  </si>
  <si>
    <t xml:space="preserve">Richie Codd</t>
  </si>
  <si>
    <t xml:space="preserve">Seamus Anderson</t>
  </si>
  <si>
    <t xml:space="preserve">John Byrne</t>
  </si>
  <si>
    <t xml:space="preserve">Stefan Walsh</t>
  </si>
  <si>
    <t xml:space="preserve">Piers Mac Fheorais</t>
  </si>
  <si>
    <t xml:space="preserve">John Joe Darcy</t>
  </si>
  <si>
    <t xml:space="preserve">Donal Arundel</t>
  </si>
  <si>
    <t xml:space="preserve">Alan Murphy</t>
  </si>
  <si>
    <t xml:space="preserve">Tommy Murphy</t>
  </si>
  <si>
    <t xml:space="preserve">George Leech</t>
  </si>
  <si>
    <t xml:space="preserve">Eoin Neville</t>
  </si>
  <si>
    <t xml:space="preserve">Padraig Neville</t>
  </si>
  <si>
    <t xml:space="preserve">Fergus Forde</t>
  </si>
  <si>
    <t xml:space="preserve">Richard Scallan</t>
  </si>
  <si>
    <t xml:space="preserve">Keith Cross</t>
  </si>
  <si>
    <t xml:space="preserve">Dermot Roche</t>
  </si>
  <si>
    <t xml:space="preserve">Kevin O'Dowd</t>
  </si>
  <si>
    <t xml:space="preserve">Lisa O'Dow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2" width="6.13"/>
    <col collapsed="false" customWidth="true" hidden="false" outlineLevel="0" max="16" min="4" style="2" width="8.99"/>
    <col collapsed="false" customWidth="false" hidden="false" outlineLevel="0" max="257" min="17" style="1" width="9.14"/>
  </cols>
  <sheetData>
    <row r="1" s="3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7.25" hidden="false" customHeight="true" outlineLevel="0" collapsed="false">
      <c r="A2" s="1" t="n">
        <v>65</v>
      </c>
      <c r="B2" s="1" t="s">
        <v>16</v>
      </c>
      <c r="C2" s="2" t="n">
        <v>2</v>
      </c>
      <c r="D2" s="4" t="n">
        <v>0.000450925925925926</v>
      </c>
      <c r="E2" s="4" t="n">
        <v>0.000491898148148148</v>
      </c>
      <c r="F2" s="4" t="n">
        <v>0.000376157407407407</v>
      </c>
      <c r="G2" s="4" t="n">
        <v>0.000474884259259259</v>
      </c>
      <c r="H2" s="4" t="n">
        <v>0.000375462962962963</v>
      </c>
      <c r="I2" s="4" t="n">
        <v>0.000472337962962963</v>
      </c>
      <c r="J2" s="4" t="n">
        <v>0.000374884259259259</v>
      </c>
      <c r="K2" s="4" t="n">
        <v>0.000543287037037037</v>
      </c>
      <c r="L2" s="4" t="n">
        <v>0.000454282407407407</v>
      </c>
      <c r="M2" s="4" t="n">
        <v>0.000472800925925926</v>
      </c>
      <c r="N2" s="4" t="n">
        <v>0.000370023148148148</v>
      </c>
      <c r="O2" s="4" t="n">
        <v>0.000483217592592593</v>
      </c>
      <c r="P2" s="4" t="n">
        <f aca="false">SUM(D2:O2)</f>
        <v>0.00534016203703704</v>
      </c>
    </row>
    <row r="3" customFormat="false" ht="17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1" t="n">
        <v>23</v>
      </c>
      <c r="B4" s="1" t="s">
        <v>17</v>
      </c>
      <c r="C4" s="2" t="n">
        <v>1</v>
      </c>
      <c r="D4" s="4" t="n">
        <v>0.00046412037037037</v>
      </c>
      <c r="E4" s="4" t="n">
        <v>0.000644560185185185</v>
      </c>
      <c r="F4" s="4" t="n">
        <v>0.000447453703703704</v>
      </c>
      <c r="G4" s="4" t="n">
        <v>0.000565740740740741</v>
      </c>
      <c r="H4" s="4" t="n">
        <v>0.000458217592592593</v>
      </c>
      <c r="I4" s="4" t="n">
        <v>0.000647453703703704</v>
      </c>
      <c r="J4" s="4" t="n">
        <v>0.000445949074074074</v>
      </c>
      <c r="K4" s="4" t="n">
        <v>0.000634722222222222</v>
      </c>
      <c r="L4" s="4" t="n">
        <v>0.000436574074074074</v>
      </c>
      <c r="M4" s="4" t="n">
        <v>0.000706018518518519</v>
      </c>
      <c r="N4" s="4" t="n">
        <v>0.000425694444444444</v>
      </c>
      <c r="O4" s="4" t="n">
        <v>0.000789583333333333</v>
      </c>
      <c r="P4" s="4" t="n">
        <f aca="false">SUM(D4:O4)</f>
        <v>0.00666608796296296</v>
      </c>
    </row>
    <row r="5" customFormat="false" ht="17.25" hidden="false" customHeight="true" outlineLevel="0" collapsed="false">
      <c r="A5" s="1" t="n">
        <v>15</v>
      </c>
      <c r="B5" s="1" t="s">
        <v>18</v>
      </c>
      <c r="C5" s="2" t="n">
        <v>1</v>
      </c>
      <c r="D5" s="4" t="n">
        <v>0.000449537037037037</v>
      </c>
      <c r="E5" s="4" t="n">
        <v>0.000653935185185185</v>
      </c>
      <c r="F5" s="4" t="n">
        <v>0.000678935185185185</v>
      </c>
      <c r="G5" s="4" t="n">
        <v>0.000576851851851852</v>
      </c>
      <c r="H5" s="4" t="n">
        <v>0.000689699074074074</v>
      </c>
      <c r="I5" s="4" t="n">
        <v>0.000590277777777778</v>
      </c>
      <c r="J5" s="4" t="n">
        <v>0.000450694444444444</v>
      </c>
      <c r="K5" s="4" t="n">
        <v>0.000805092592592593</v>
      </c>
      <c r="L5" s="4" t="n">
        <v>0.000465162037037037</v>
      </c>
      <c r="M5" s="4" t="n">
        <v>0.000602199074074074</v>
      </c>
      <c r="N5" s="4" t="n">
        <v>0.000440625</v>
      </c>
      <c r="O5" s="4" t="n">
        <v>0.000558101851851852</v>
      </c>
      <c r="P5" s="4" t="n">
        <f aca="false">SUM(D5:O5)</f>
        <v>0.00696111111111111</v>
      </c>
    </row>
    <row r="6" customFormat="false" ht="17.25" hidden="false" customHeight="true" outlineLevel="0" collapsed="false">
      <c r="A6" s="1" t="n">
        <v>17</v>
      </c>
      <c r="B6" s="1" t="s">
        <v>19</v>
      </c>
      <c r="C6" s="2" t="n">
        <v>1</v>
      </c>
      <c r="D6" s="4" t="n">
        <v>0.000540393518518519</v>
      </c>
      <c r="E6" s="4" t="n">
        <v>0.000876041666666667</v>
      </c>
      <c r="F6" s="4" t="n">
        <v>0.000596759259259259</v>
      </c>
      <c r="G6" s="4" t="n">
        <v>0.000663657407407408</v>
      </c>
      <c r="H6" s="4" t="n">
        <v>0.000689699074074074</v>
      </c>
      <c r="I6" s="4" t="n">
        <v>0.00076712962962963</v>
      </c>
      <c r="J6" s="4" t="n">
        <v>0.000576851851851852</v>
      </c>
      <c r="K6" s="4" t="n">
        <v>0.000573611111111111</v>
      </c>
      <c r="L6" s="4" t="n">
        <v>0.000510648148148148</v>
      </c>
      <c r="M6" s="4" t="n">
        <v>0.000474537037037037</v>
      </c>
      <c r="N6" s="4" t="n">
        <v>0.000511805555555556</v>
      </c>
      <c r="O6" s="4" t="n">
        <v>0.000789583333333333</v>
      </c>
      <c r="P6" s="4" t="n">
        <f aca="false">SUM(D6:O6)</f>
        <v>0.00757071759259259</v>
      </c>
    </row>
    <row r="7" customFormat="false" ht="17.25" hidden="false" customHeight="true" outlineLevel="0" collapsed="false">
      <c r="A7" s="1" t="n">
        <v>18</v>
      </c>
      <c r="B7" s="1" t="s">
        <v>20</v>
      </c>
      <c r="C7" s="2" t="n">
        <v>1</v>
      </c>
      <c r="D7" s="4" t="n">
        <v>0.000523032407407407</v>
      </c>
      <c r="E7" s="4" t="n">
        <v>0.000774074074074074</v>
      </c>
      <c r="F7" s="4" t="n">
        <v>0.000678935185185185</v>
      </c>
      <c r="G7" s="4" t="n">
        <v>0.000805439814814815</v>
      </c>
      <c r="H7" s="4" t="n">
        <v>0.000689699074074074</v>
      </c>
      <c r="I7" s="4" t="n">
        <v>0.000821759259259259</v>
      </c>
      <c r="J7" s="4" t="n">
        <v>0.000529861111111111</v>
      </c>
      <c r="K7" s="4" t="n">
        <v>0.000605092592592593</v>
      </c>
      <c r="L7" s="4" t="n">
        <v>0.000541782407407407</v>
      </c>
      <c r="M7" s="4" t="n">
        <v>0.000706018518518519</v>
      </c>
      <c r="N7" s="4" t="n">
        <v>0.000657175925925926</v>
      </c>
      <c r="O7" s="4" t="n">
        <v>0.000789583333333333</v>
      </c>
      <c r="P7" s="4" t="n">
        <f aca="false">SUM(D7:O7)</f>
        <v>0.00812245370370371</v>
      </c>
    </row>
    <row r="8" customFormat="false" ht="17.2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7.25" hidden="false" customHeight="true" outlineLevel="0" collapsed="false">
      <c r="A9" s="1" t="n">
        <v>105</v>
      </c>
      <c r="B9" s="1" t="s">
        <v>21</v>
      </c>
      <c r="C9" s="2" t="n">
        <v>2</v>
      </c>
      <c r="D9" s="4" t="n">
        <v>0.000415972222222222</v>
      </c>
      <c r="E9" s="4" t="n">
        <v>0.000510300925925926</v>
      </c>
      <c r="F9" s="4" t="n">
        <v>0.000416666666666667</v>
      </c>
      <c r="G9" s="4" t="n">
        <v>0.000514699074074074</v>
      </c>
      <c r="H9" s="4" t="n">
        <v>0.000398148148148148</v>
      </c>
      <c r="I9" s="4" t="n">
        <v>0.00055625</v>
      </c>
      <c r="J9" s="4" t="n">
        <v>0.000415625</v>
      </c>
      <c r="K9" s="4" t="n">
        <v>0.000544791666666667</v>
      </c>
      <c r="L9" s="4" t="n">
        <v>0.000398611111111111</v>
      </c>
      <c r="M9" s="4" t="n">
        <v>0.000508912037037037</v>
      </c>
      <c r="N9" s="4" t="n">
        <v>0.000398263888888889</v>
      </c>
      <c r="O9" s="4" t="n">
        <v>0.000546180555555556</v>
      </c>
      <c r="P9" s="4" t="n">
        <f aca="false">SUM(D9:O9)</f>
        <v>0.0056244212962963</v>
      </c>
    </row>
    <row r="10" customFormat="false" ht="17.25" hidden="false" customHeight="true" outlineLevel="0" collapsed="false">
      <c r="A10" s="1" t="n">
        <v>19</v>
      </c>
      <c r="B10" s="1" t="s">
        <v>22</v>
      </c>
      <c r="C10" s="2" t="n">
        <v>2</v>
      </c>
      <c r="D10" s="4" t="n">
        <v>0.000451736111111111</v>
      </c>
      <c r="E10" s="4" t="n">
        <v>0.000574652777777778</v>
      </c>
      <c r="F10" s="4" t="n">
        <v>0.000405902777777778</v>
      </c>
      <c r="G10" s="4" t="n">
        <v>0.000531365740740741</v>
      </c>
      <c r="H10" s="4" t="n">
        <v>0.000413425925925926</v>
      </c>
      <c r="I10" s="4" t="n">
        <v>0.000534953703703704</v>
      </c>
      <c r="J10" s="4" t="n">
        <v>0.000405439814814815</v>
      </c>
      <c r="K10" s="4" t="n">
        <v>0.000526967592592593</v>
      </c>
      <c r="L10" s="4" t="n">
        <v>0.000394675925925926</v>
      </c>
      <c r="M10" s="4" t="n">
        <v>0.000531365740740741</v>
      </c>
      <c r="N10" s="4" t="n">
        <v>0.000393171296296296</v>
      </c>
      <c r="O10" s="4" t="n">
        <v>0.000524074074074074</v>
      </c>
      <c r="P10" s="4" t="n">
        <f aca="false">SUM(D10:O10)</f>
        <v>0.00568773148148148</v>
      </c>
    </row>
    <row r="11" customFormat="false" ht="17.25" hidden="false" customHeight="true" outlineLevel="0" collapsed="false">
      <c r="A11" s="1" t="n">
        <v>22</v>
      </c>
      <c r="B11" s="1" t="s">
        <v>23</v>
      </c>
      <c r="C11" s="2" t="n">
        <v>2</v>
      </c>
      <c r="D11" s="4" t="n">
        <v>0.000429976851851852</v>
      </c>
      <c r="E11" s="4" t="n">
        <v>0.000603703703703704</v>
      </c>
      <c r="F11" s="4" t="n">
        <v>0.000405439814814815</v>
      </c>
      <c r="G11" s="4" t="n">
        <v>0.000568518518518518</v>
      </c>
      <c r="H11" s="4" t="n">
        <v>0.00040150462962963</v>
      </c>
      <c r="I11" s="4" t="n">
        <v>0.000565046296296296</v>
      </c>
      <c r="J11" s="4" t="n">
        <v>0.000401736111111111</v>
      </c>
      <c r="K11" s="4" t="n">
        <v>0.000565972222222222</v>
      </c>
      <c r="L11" s="4" t="n">
        <v>0.000396759259259259</v>
      </c>
      <c r="M11" s="4" t="n">
        <v>0.000560185185185185</v>
      </c>
      <c r="N11" s="4" t="n">
        <v>0.000416319444444445</v>
      </c>
      <c r="O11" s="4" t="n">
        <v>0.000614930555555556</v>
      </c>
      <c r="P11" s="4" t="n">
        <f aca="false">SUM(D11:O11)</f>
        <v>0.00593009259259259</v>
      </c>
    </row>
    <row r="12" customFormat="false" ht="17.25" hidden="false" customHeight="true" outlineLevel="0" collapsed="false">
      <c r="A12" s="1" t="n">
        <v>20</v>
      </c>
      <c r="B12" s="1" t="s">
        <v>24</v>
      </c>
      <c r="C12" s="2" t="n">
        <v>2</v>
      </c>
      <c r="D12" s="4" t="n">
        <v>0.000426041666666667</v>
      </c>
      <c r="E12" s="4" t="n">
        <v>0.00072337962962963</v>
      </c>
      <c r="F12" s="4" t="n">
        <v>0.000418865740740741</v>
      </c>
      <c r="G12" s="4" t="n">
        <v>0.000612615740740741</v>
      </c>
      <c r="H12" s="4" t="n">
        <v>0.000445601851851852</v>
      </c>
      <c r="I12" s="4" t="n">
        <v>0.000526273148148148</v>
      </c>
      <c r="J12" s="4" t="n">
        <v>0.00042037037037037</v>
      </c>
      <c r="K12" s="4" t="n">
        <v>0.000516435185185185</v>
      </c>
      <c r="L12" s="4" t="n">
        <v>0.000440856481481482</v>
      </c>
      <c r="M12" s="4" t="n">
        <v>0.000569675925925926</v>
      </c>
      <c r="N12" s="4" t="n">
        <v>0.000383333333333333</v>
      </c>
      <c r="O12" s="4" t="n">
        <v>0.000501967592592593</v>
      </c>
      <c r="P12" s="4" t="n">
        <f aca="false">SUM(D12:O12)</f>
        <v>0.00598541666666667</v>
      </c>
    </row>
    <row r="13" customFormat="false" ht="17.25" hidden="false" customHeight="true" outlineLevel="0" collapsed="false">
      <c r="A13" s="1" t="n">
        <v>707</v>
      </c>
      <c r="B13" s="1" t="s">
        <v>25</v>
      </c>
      <c r="C13" s="2" t="n">
        <v>2</v>
      </c>
      <c r="D13" s="4" t="n">
        <v>0.000647453703703704</v>
      </c>
      <c r="E13" s="4" t="n">
        <v>0.000609375</v>
      </c>
      <c r="F13" s="4" t="n">
        <v>0.000426041666666667</v>
      </c>
      <c r="G13" s="4" t="n">
        <v>0.000569328703703704</v>
      </c>
      <c r="H13" s="4" t="n">
        <v>0.000443171296296296</v>
      </c>
      <c r="I13" s="4" t="n">
        <v>0.000619560185185185</v>
      </c>
      <c r="J13" s="4" t="n">
        <v>0.000451388888888889</v>
      </c>
      <c r="K13" s="4" t="n">
        <v>0.000546527777777778</v>
      </c>
      <c r="L13" s="4" t="n">
        <v>0.000626157407407407</v>
      </c>
      <c r="M13" s="4" t="n">
        <v>0.000649652777777778</v>
      </c>
      <c r="N13" s="4" t="n">
        <v>0.000537384259259259</v>
      </c>
      <c r="O13" s="4" t="n">
        <v>0.000585532407407407</v>
      </c>
      <c r="P13" s="4" t="n">
        <f aca="false">SUM(D13:O13)</f>
        <v>0.00671157407407408</v>
      </c>
    </row>
    <row r="14" customFormat="false" ht="17.25" hidden="false" customHeight="true" outlineLevel="0" collapsed="false">
      <c r="A14" s="1" t="n">
        <v>21</v>
      </c>
      <c r="B14" s="1" t="s">
        <v>26</v>
      </c>
      <c r="C14" s="2" t="n">
        <v>2</v>
      </c>
      <c r="D14" s="4" t="n">
        <v>0.000506712962962963</v>
      </c>
      <c r="E14" s="4" t="n">
        <v>0.00072337962962963</v>
      </c>
      <c r="F14" s="4" t="n">
        <v>0.000647453703703704</v>
      </c>
      <c r="G14" s="4" t="n">
        <v>0.000576851851851852</v>
      </c>
      <c r="H14" s="4" t="n">
        <v>0.000494097222222222</v>
      </c>
      <c r="I14" s="4" t="n">
        <v>0.000556597222222222</v>
      </c>
      <c r="J14" s="4" t="n">
        <v>0.000518634259259259</v>
      </c>
      <c r="K14" s="4" t="n">
        <v>0.000571064814814815</v>
      </c>
      <c r="L14" s="4" t="n">
        <v>0.000472337962962963</v>
      </c>
      <c r="M14" s="4" t="n">
        <v>0.000592476851851852</v>
      </c>
      <c r="N14" s="4" t="n">
        <v>0.000473842592592593</v>
      </c>
      <c r="O14" s="4" t="n">
        <v>0.000638425925925926</v>
      </c>
      <c r="P14" s="4" t="n">
        <f aca="false">SUM(D14:O14)</f>
        <v>0.006771875</v>
      </c>
    </row>
    <row r="15" customFormat="false" ht="17.25" hidden="false" customHeight="true" outlineLevel="0" collapsed="false">
      <c r="A15" s="1" t="n">
        <v>176</v>
      </c>
      <c r="B15" s="1" t="s">
        <v>27</v>
      </c>
      <c r="C15" s="2" t="n">
        <v>2</v>
      </c>
      <c r="D15" s="4" t="n">
        <v>0.000647106481481482</v>
      </c>
      <c r="E15" s="4" t="n">
        <v>0.000669444444444444</v>
      </c>
      <c r="F15" s="4" t="n">
        <v>0.000534953703703704</v>
      </c>
      <c r="G15" s="4" t="n">
        <v>0.000651041666666667</v>
      </c>
      <c r="H15" s="4" t="n">
        <v>0.00053599537037037</v>
      </c>
      <c r="I15" s="4" t="n">
        <v>0.000662268518518519</v>
      </c>
      <c r="J15" s="4" t="n">
        <v>0.000501273148148148</v>
      </c>
      <c r="K15" s="4" t="n">
        <v>0.000650347222222222</v>
      </c>
      <c r="L15" s="4" t="n">
        <v>0.000508912037037037</v>
      </c>
      <c r="M15" s="4" t="n">
        <v>0.000701041666666667</v>
      </c>
      <c r="N15" s="4" t="n">
        <v>0.000524768518518519</v>
      </c>
      <c r="O15" s="4" t="n">
        <v>0.000637962962962963</v>
      </c>
      <c r="P15" s="4" t="n">
        <f aca="false">SUM(D15:O15)</f>
        <v>0.00722511574074074</v>
      </c>
    </row>
    <row r="16" customFormat="false" ht="17.25" hidden="false" customHeight="true" outlineLevel="0" collapsed="false">
      <c r="A16" s="1" t="n">
        <v>76</v>
      </c>
      <c r="B16" s="1" t="s">
        <v>28</v>
      </c>
      <c r="C16" s="2" t="n">
        <v>2</v>
      </c>
      <c r="D16" s="4" t="n">
        <v>0.000584837962962963</v>
      </c>
      <c r="E16" s="4" t="n">
        <v>0.00072337962962963</v>
      </c>
      <c r="F16" s="4" t="n">
        <v>0.000569328703703704</v>
      </c>
      <c r="G16" s="4" t="n">
        <v>0.000669444444444444</v>
      </c>
      <c r="H16" s="4" t="n">
        <v>0.00056712962962963</v>
      </c>
      <c r="I16" s="4" t="n">
        <v>0.00067349537037037</v>
      </c>
      <c r="J16" s="4" t="n">
        <v>0.000594675925925926</v>
      </c>
      <c r="K16" s="4" t="n">
        <v>0.000627430555555556</v>
      </c>
      <c r="L16" s="4" t="n">
        <v>0.000578703703703704</v>
      </c>
      <c r="M16" s="4" t="n">
        <v>0.000634722222222222</v>
      </c>
      <c r="N16" s="4" t="n">
        <v>0.000527314814814815</v>
      </c>
      <c r="O16" s="4" t="n">
        <v>0.000714699074074074</v>
      </c>
      <c r="P16" s="4" t="n">
        <f aca="false">SUM(D16:O16)</f>
        <v>0.00746516203703704</v>
      </c>
    </row>
    <row r="17" customFormat="false" ht="17.25" hidden="false" customHeight="true" outlineLevel="0" collapsed="false">
      <c r="A17" s="1" t="n">
        <v>9</v>
      </c>
      <c r="B17" s="1" t="s">
        <v>29</v>
      </c>
      <c r="C17" s="2" t="n">
        <v>2</v>
      </c>
      <c r="D17" s="4" t="n">
        <v>0.000626736111111111</v>
      </c>
      <c r="E17" s="4" t="n">
        <v>0.00072337962962963</v>
      </c>
      <c r="F17" s="4" t="n">
        <v>0.000607638888888889</v>
      </c>
      <c r="G17" s="4" t="n">
        <v>0.000745833333333334</v>
      </c>
      <c r="H17" s="4" t="n">
        <v>0.000617476851851852</v>
      </c>
      <c r="I17" s="4" t="n">
        <v>0.00069837962962963</v>
      </c>
      <c r="J17" s="4" t="n">
        <v>0.000568287037037037</v>
      </c>
      <c r="K17" s="4" t="n">
        <v>0.000716898148148148</v>
      </c>
      <c r="L17" s="4" t="n">
        <v>0.00060150462962963</v>
      </c>
      <c r="M17" s="4" t="n">
        <v>0.000772569444444445</v>
      </c>
      <c r="N17" s="4" t="n">
        <v>0.000563773148148148</v>
      </c>
      <c r="O17" s="4" t="n">
        <v>0.00065787037037037</v>
      </c>
      <c r="P17" s="4" t="n">
        <f aca="false">SUM(D17:O17)</f>
        <v>0.00790034722222222</v>
      </c>
    </row>
    <row r="18" customFormat="false" ht="17.25" hidden="false" customHeight="true" outlineLevel="0" collapsed="false">
      <c r="A18" s="1" t="n">
        <v>2</v>
      </c>
      <c r="B18" s="1" t="s">
        <v>30</v>
      </c>
      <c r="C18" s="2" t="n">
        <v>2</v>
      </c>
      <c r="D18" s="4" t="n">
        <v>0.000647453703703704</v>
      </c>
      <c r="E18" s="4" t="n">
        <v>0.000736342592592593</v>
      </c>
      <c r="F18" s="4" t="n">
        <v>0.000646296296296296</v>
      </c>
      <c r="G18" s="4" t="n">
        <v>0.000706365740740741</v>
      </c>
      <c r="H18" s="4" t="n">
        <v>0.000606944444444445</v>
      </c>
      <c r="I18" s="4" t="n">
        <v>0.000754513888888889</v>
      </c>
      <c r="J18" s="4" t="n">
        <v>0.000613773148148148</v>
      </c>
      <c r="K18" s="4" t="n">
        <v>0.000677430555555556</v>
      </c>
      <c r="L18" s="4" t="n">
        <v>0.000545023148148148</v>
      </c>
      <c r="M18" s="4" t="n">
        <v>0.000704282407407407</v>
      </c>
      <c r="N18" s="4" t="n">
        <v>0.00060150462962963</v>
      </c>
      <c r="O18" s="4" t="n">
        <v>0.000714699074074074</v>
      </c>
      <c r="P18" s="4" t="n">
        <f aca="false">SUM(D18:O18)</f>
        <v>0.00795462962962963</v>
      </c>
    </row>
    <row r="19" customFormat="false" ht="17.25" hidden="false" customHeight="true" outlineLevel="0" collapsed="false">
      <c r="A19" s="1" t="n">
        <v>7</v>
      </c>
      <c r="B19" s="1" t="s">
        <v>31</v>
      </c>
      <c r="C19" s="2" t="n">
        <v>2</v>
      </c>
      <c r="D19" s="4" t="n">
        <v>0.000647453703703704</v>
      </c>
      <c r="E19" s="4" t="n">
        <v>0.00072337962962963</v>
      </c>
      <c r="F19" s="4" t="n">
        <v>0.000607638888888889</v>
      </c>
      <c r="G19" s="4" t="n">
        <v>0.000706365740740741</v>
      </c>
      <c r="H19" s="4" t="n">
        <v>0.000606944444444445</v>
      </c>
      <c r="I19" s="4" t="n">
        <v>0.000703819444444445</v>
      </c>
      <c r="J19" s="4" t="n">
        <v>0.000606365740740741</v>
      </c>
      <c r="K19" s="4" t="n">
        <v>0.000747916666666667</v>
      </c>
      <c r="L19" s="4" t="n">
        <v>0.000626157407407407</v>
      </c>
      <c r="M19" s="4" t="n">
        <v>0.000704282407407407</v>
      </c>
      <c r="N19" s="4" t="n">
        <v>0.00060150462962963</v>
      </c>
      <c r="O19" s="4" t="n">
        <v>0.000714699074074074</v>
      </c>
      <c r="P19" s="4" t="n">
        <f aca="false">SUM(D19:O19)</f>
        <v>0.00799652777777778</v>
      </c>
    </row>
    <row r="20" customFormat="false" ht="17.25" hidden="false" customHeight="tru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7.25" hidden="false" customHeight="true" outlineLevel="0" collapsed="false">
      <c r="A21" s="1" t="n">
        <v>6</v>
      </c>
      <c r="B21" s="1" t="s">
        <v>32</v>
      </c>
      <c r="C21" s="2" t="n">
        <v>3</v>
      </c>
      <c r="D21" s="4" t="n">
        <v>0.000440972222222222</v>
      </c>
      <c r="E21" s="4" t="n">
        <v>0.000587384259259259</v>
      </c>
      <c r="F21" s="4" t="n">
        <v>0.000436574074074074</v>
      </c>
      <c r="G21" s="4" t="n">
        <v>0.000610185185185185</v>
      </c>
      <c r="H21" s="4" t="n">
        <v>0.000438310185185185</v>
      </c>
      <c r="I21" s="4" t="n">
        <v>0.000603703703703704</v>
      </c>
      <c r="J21" s="4" t="n">
        <v>0.000530208333333333</v>
      </c>
      <c r="K21" s="4" t="n">
        <v>0.000590277777777778</v>
      </c>
      <c r="L21" s="4" t="n">
        <v>0.00043287037037037</v>
      </c>
      <c r="M21" s="4" t="n">
        <v>0.000592013888888889</v>
      </c>
      <c r="N21" s="4" t="n">
        <v>0.000434722222222222</v>
      </c>
      <c r="O21" s="4" t="n">
        <v>0.000579398148148148</v>
      </c>
      <c r="P21" s="4" t="n">
        <f aca="false">SUM(D21:O21)</f>
        <v>0.00627662037037037</v>
      </c>
    </row>
    <row r="22" customFormat="false" ht="17.25" hidden="false" customHeight="true" outlineLevel="0" collapsed="false">
      <c r="A22" s="1" t="n">
        <v>4</v>
      </c>
      <c r="B22" s="1" t="s">
        <v>33</v>
      </c>
      <c r="C22" s="2" t="n">
        <v>3</v>
      </c>
      <c r="D22" s="4" t="n">
        <v>0.000574652777777778</v>
      </c>
      <c r="E22" s="4" t="n">
        <v>0.000699537037037037</v>
      </c>
      <c r="F22" s="4" t="n">
        <v>0.000512152777777778</v>
      </c>
      <c r="G22" s="4" t="n">
        <v>0.00065462962962963</v>
      </c>
      <c r="H22" s="4" t="n">
        <v>0.000522685185185185</v>
      </c>
      <c r="I22" s="4" t="n">
        <v>0.000671296296296296</v>
      </c>
      <c r="J22" s="4" t="n">
        <v>0.000528472222222222</v>
      </c>
      <c r="K22" s="4" t="n">
        <v>0.000647800925925926</v>
      </c>
      <c r="L22" s="4" t="n">
        <v>0.000521875</v>
      </c>
      <c r="M22" s="4" t="n">
        <v>0.000679976851851852</v>
      </c>
      <c r="N22" s="4" t="n">
        <v>0.000523726851851852</v>
      </c>
      <c r="O22" s="4" t="n">
        <v>0.000636226851851852</v>
      </c>
      <c r="P22" s="4" t="n">
        <f aca="false">SUM(D22:O22)</f>
        <v>0.00717303240740741</v>
      </c>
    </row>
    <row r="23" customFormat="false" ht="17.25" hidden="false" customHeight="true" outlineLevel="0" collapsed="false">
      <c r="A23" s="1" t="n">
        <v>3</v>
      </c>
      <c r="B23" s="1" t="s">
        <v>34</v>
      </c>
      <c r="C23" s="2" t="n">
        <v>3</v>
      </c>
      <c r="D23" s="4" t="n">
        <v>0.000474537037037037</v>
      </c>
      <c r="E23" s="4" t="n">
        <v>0.000928819444444444</v>
      </c>
      <c r="F23" s="4" t="n">
        <v>0.000514699074074074</v>
      </c>
      <c r="G23" s="4" t="n">
        <v>0.000886111111111111</v>
      </c>
      <c r="H23" s="4" t="n">
        <v>0.000495486111111111</v>
      </c>
      <c r="I23" s="4" t="n">
        <v>0.000648148148148148</v>
      </c>
      <c r="J23" s="4" t="n">
        <v>0.000482060185185185</v>
      </c>
      <c r="K23" s="4" t="n">
        <v>0.000604282407407407</v>
      </c>
      <c r="L23" s="4" t="n">
        <v>0.000466898148148148</v>
      </c>
      <c r="M23" s="4" t="n">
        <v>0.000638078703703704</v>
      </c>
      <c r="N23" s="4" t="n">
        <v>0.000470138888888889</v>
      </c>
      <c r="O23" s="4" t="n">
        <v>0.000640509259259259</v>
      </c>
      <c r="P23" s="4" t="n">
        <f aca="false">SUM(D23:O23)</f>
        <v>0.00724976851851852</v>
      </c>
    </row>
    <row r="24" customFormat="false" ht="17.25" hidden="false" customHeight="true" outlineLevel="0" collapsed="false">
      <c r="A24" s="1" t="n">
        <v>12</v>
      </c>
      <c r="B24" s="1" t="s">
        <v>35</v>
      </c>
      <c r="C24" s="2" t="n">
        <v>3</v>
      </c>
      <c r="D24" s="4" t="n">
        <v>0.000573263888888889</v>
      </c>
      <c r="E24" s="4" t="n">
        <v>0.000697337962962963</v>
      </c>
      <c r="F24" s="4" t="n">
        <v>0.000566782407407407</v>
      </c>
      <c r="G24" s="4" t="n">
        <v>0.000754861111111111</v>
      </c>
      <c r="H24" s="4" t="n">
        <v>0.000537152777777778</v>
      </c>
      <c r="I24" s="4" t="n">
        <v>0.00070162037037037</v>
      </c>
      <c r="J24" s="4" t="n">
        <v>0.000552662037037037</v>
      </c>
      <c r="K24" s="4" t="n">
        <v>0.000656828703703704</v>
      </c>
      <c r="L24" s="4" t="n">
        <v>0.000543634259259259</v>
      </c>
      <c r="M24" s="4" t="n">
        <v>0.000695486111111111</v>
      </c>
      <c r="N24" s="4" t="n">
        <v>0.000567824074074074</v>
      </c>
      <c r="O24" s="4" t="n">
        <v>0.000669791666666667</v>
      </c>
      <c r="P24" s="4" t="n">
        <f aca="false">SUM(D24:O24)</f>
        <v>0.00751724537037037</v>
      </c>
    </row>
    <row r="25" customFormat="false" ht="17.25" hidden="false" customHeight="true" outlineLevel="0" collapsed="false">
      <c r="A25" s="1" t="n">
        <v>5</v>
      </c>
      <c r="B25" s="1" t="s">
        <v>36</v>
      </c>
      <c r="C25" s="2" t="n">
        <v>3</v>
      </c>
      <c r="D25" s="4" t="n">
        <v>0.000754166666666667</v>
      </c>
      <c r="E25" s="4" t="n">
        <v>0.000928819444444444</v>
      </c>
      <c r="F25" s="4" t="n">
        <v>0.000729166666666667</v>
      </c>
      <c r="G25" s="4" t="n">
        <v>0.000734606481481482</v>
      </c>
      <c r="H25" s="4" t="n">
        <v>0.000685069444444444</v>
      </c>
      <c r="I25" s="4" t="n">
        <v>0.000717592592592593</v>
      </c>
      <c r="J25" s="4" t="n">
        <v>0.000567476851851852</v>
      </c>
      <c r="K25" s="4" t="n">
        <v>0.000680439814814815</v>
      </c>
      <c r="L25" s="4" t="n">
        <v>0.00067962962962963</v>
      </c>
      <c r="M25" s="4" t="n">
        <v>0.000646990740740741</v>
      </c>
      <c r="N25" s="4" t="n">
        <v>0.000644560185185185</v>
      </c>
      <c r="O25" s="4" t="n">
        <v>0.00081087962962963</v>
      </c>
      <c r="P25" s="4" t="n">
        <f aca="false">SUM(D25:O25)</f>
        <v>0.00857939814814815</v>
      </c>
    </row>
    <row r="26" customFormat="false" ht="17.25" hidden="false" customHeight="true" outlineLevel="0" collapsed="false">
      <c r="A26" s="1" t="n">
        <v>55</v>
      </c>
      <c r="B26" s="1" t="s">
        <v>37</v>
      </c>
      <c r="C26" s="2" t="n">
        <v>3</v>
      </c>
      <c r="D26" s="4" t="n">
        <v>0.000884143518518519</v>
      </c>
      <c r="E26" s="4" t="n">
        <v>0.000856481481481482</v>
      </c>
      <c r="F26" s="4" t="n">
        <v>0.000709606481481482</v>
      </c>
      <c r="G26" s="4" t="n">
        <v>0.000886111111111111</v>
      </c>
      <c r="H26" s="4" t="n">
        <v>0.000653935185185185</v>
      </c>
      <c r="I26" s="4" t="n">
        <v>0.000760300925925926</v>
      </c>
      <c r="J26" s="4" t="n">
        <v>0.000713541666666667</v>
      </c>
      <c r="K26" s="4" t="n">
        <v>0.000764351851851852</v>
      </c>
      <c r="L26" s="4" t="n">
        <v>0.000664351851851852</v>
      </c>
      <c r="M26" s="4" t="n">
        <v>0.000739351851851852</v>
      </c>
      <c r="N26" s="4" t="n">
        <v>0.000666203703703704</v>
      </c>
      <c r="O26" s="4" t="n">
        <v>0.00081087962962963</v>
      </c>
      <c r="P26" s="4" t="n">
        <f aca="false">SUM(D26:O26)</f>
        <v>0.00910925925925926</v>
      </c>
    </row>
    <row r="27" customFormat="false" ht="17.25" hidden="false" customHeight="tru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printOptions headings="false" gridLines="true" gridLinesSet="true" horizontalCentered="true" verticalCentered="true"/>
  <pageMargins left="0.118055555555556" right="0.470138888888889" top="0.945138888888889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xford Motor Club Autotest 15th February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34:43Z</dcterms:created>
  <dc:creator>Wexford Motor Club</dc:creator>
  <dc:description/>
  <dc:language>en-US</dc:language>
  <cp:lastModifiedBy>Piers Mac Fheorais</cp:lastModifiedBy>
  <cp:lastPrinted>2009-02-15T15:10:49Z</cp:lastPrinted>
  <dcterms:modified xsi:type="dcterms:W3CDTF">2009-02-19T16:13:32Z</dcterms:modified>
  <cp:revision>0</cp:revision>
  <dc:subject/>
  <dc:title/>
</cp:coreProperties>
</file>