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mpionship Placings" sheetId="1" state="visible" r:id="rId2"/>
    <sheet name="Overall Championship Standings" sheetId="2" state="visible" r:id="rId3"/>
    <sheet name="Autotest Championship Standings" sheetId="3" state="visible" r:id="rId4"/>
    <sheet name="Calcs" sheetId="4" state="visible" r:id="rId5"/>
  </sheets>
  <definedNames>
    <definedName function="false" hidden="false" localSheetId="2" name="_xlnm.Print_Area" vbProcedure="false">'Autotest Championship Standings'!$A$1:$Q$269</definedName>
    <definedName function="false" hidden="false" localSheetId="1" name="_xlnm.Print_Area" vbProcedure="false">'Overall Championship Standings'!$A$1:$Q$394</definedName>
    <definedName function="false" hidden="false" localSheetId="1" name="Excel_BuiltIn__FilterDatabase" vbProcedure="false">'Overall Championship Standings'!$B$230:$Q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1">
  <si>
    <t xml:space="preserve">2018 TDC Championship Awards</t>
  </si>
  <si>
    <t xml:space="preserve">Full Championship</t>
  </si>
  <si>
    <t xml:space="preserve">Autotest Championship</t>
  </si>
  <si>
    <t xml:space="preserve">Overall Premier Award</t>
  </si>
  <si>
    <t xml:space="preserve">Richard Meeke</t>
  </si>
  <si>
    <t xml:space="preserve">Beginners Class</t>
  </si>
  <si>
    <t xml:space="preserve">1st</t>
  </si>
  <si>
    <t xml:space="preserve">Aoife Ryan</t>
  </si>
  <si>
    <t xml:space="preserve">2nd</t>
  </si>
  <si>
    <t xml:space="preserve">Gerard Keane</t>
  </si>
  <si>
    <t xml:space="preserve">3rd</t>
  </si>
  <si>
    <t xml:space="preserve">Conor Clarke</t>
  </si>
  <si>
    <t xml:space="preserve">Novice Class</t>
  </si>
  <si>
    <t xml:space="preserve">Dave Campion</t>
  </si>
  <si>
    <t xml:space="preserve">Rod McGovern</t>
  </si>
  <si>
    <t xml:space="preserve">Declan Furlong</t>
  </si>
  <si>
    <t xml:space="preserve">Cathal O'Carroll</t>
  </si>
  <si>
    <t xml:space="preserve">Intermediate Class</t>
  </si>
  <si>
    <t xml:space="preserve">David Meeke</t>
  </si>
  <si>
    <t xml:space="preserve">Stephen Briggs</t>
  </si>
  <si>
    <t xml:space="preserve">Colin Sheridan</t>
  </si>
  <si>
    <t xml:space="preserve">Zoe Briggs</t>
  </si>
  <si>
    <t xml:space="preserve">Expert Class</t>
  </si>
  <si>
    <t xml:space="preserve">Piers MacFheorais</t>
  </si>
  <si>
    <t xml:space="preserve">Philip O'Reilly</t>
  </si>
  <si>
    <t xml:space="preserve">John Nolan</t>
  </si>
  <si>
    <t xml:space="preserve">John McAssey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Rnd 11</t>
  </si>
  <si>
    <t xml:space="preserve">Rnd 12</t>
  </si>
  <si>
    <t xml:space="preserve">Rnd 13</t>
  </si>
  <si>
    <t xml:space="preserve">M/Venue Autotest</t>
  </si>
  <si>
    <t xml:space="preserve">Autotest</t>
  </si>
  <si>
    <t xml:space="preserve">Production Car Trial</t>
  </si>
  <si>
    <t xml:space="preserve">Overall Championship</t>
  </si>
  <si>
    <t xml:space="preserve">Driver Name</t>
  </si>
  <si>
    <t xml:space="preserve">Total</t>
  </si>
  <si>
    <t xml:space="preserve">Best 9</t>
  </si>
  <si>
    <t xml:space="preserve">Beginners</t>
  </si>
  <si>
    <t xml:space="preserve">Susan Briggs</t>
  </si>
  <si>
    <t xml:space="preserve">Derek Beglan</t>
  </si>
  <si>
    <t xml:space="preserve">Eric Byrne</t>
  </si>
  <si>
    <t xml:space="preserve">John Farrelly</t>
  </si>
  <si>
    <t xml:space="preserve">David Fitzpatrick</t>
  </si>
  <si>
    <t xml:space="preserve">Peter Campbell</t>
  </si>
  <si>
    <t xml:space="preserve">Conal O'Neill</t>
  </si>
  <si>
    <t xml:space="preserve">Daragh Denning</t>
  </si>
  <si>
    <t xml:space="preserve">Harry McGovern</t>
  </si>
  <si>
    <t xml:space="preserve">Donal Smith</t>
  </si>
  <si>
    <t xml:space="preserve">Luke O'Neill</t>
  </si>
  <si>
    <t xml:space="preserve">Sean Fitzpatrick</t>
  </si>
  <si>
    <t xml:space="preserve">Christopher Grimes</t>
  </si>
  <si>
    <t xml:space="preserve">Shane Patton</t>
  </si>
  <si>
    <t xml:space="preserve">Ross Cullen</t>
  </si>
  <si>
    <t xml:space="preserve">Lukasz Choma</t>
  </si>
  <si>
    <t xml:space="preserve">Finbar O'Neill</t>
  </si>
  <si>
    <t xml:space="preserve">Emer McNamee</t>
  </si>
  <si>
    <t xml:space="preserve">Simon Love</t>
  </si>
  <si>
    <t xml:space="preserve">James Grimes</t>
  </si>
  <si>
    <t xml:space="preserve">Liam Denning</t>
  </si>
  <si>
    <t xml:space="preserve">Paul Sealy</t>
  </si>
  <si>
    <t xml:space="preserve">Eoghan Kavanagh</t>
  </si>
  <si>
    <t xml:space="preserve">Thomas Hughes</t>
  </si>
  <si>
    <t xml:space="preserve">Sam Dolan</t>
  </si>
  <si>
    <t xml:space="preserve">Darren Delaney</t>
  </si>
  <si>
    <t xml:space="preserve">Chris Byrne</t>
  </si>
  <si>
    <t xml:space="preserve">John Stevenson</t>
  </si>
  <si>
    <t xml:space="preserve">Brian Duggan</t>
  </si>
  <si>
    <t xml:space="preserve">Lar Hogan</t>
  </si>
  <si>
    <t xml:space="preserve">Val Farrar</t>
  </si>
  <si>
    <t xml:space="preserve">Michael Dwyer</t>
  </si>
  <si>
    <t xml:space="preserve">Alex Round</t>
  </si>
  <si>
    <t xml:space="preserve">Darren Griffin</t>
  </si>
  <si>
    <t xml:space="preserve">Gillian Griffin</t>
  </si>
  <si>
    <t xml:space="preserve">Robert Ingram</t>
  </si>
  <si>
    <t xml:space="preserve">Tim Swail</t>
  </si>
  <si>
    <t xml:space="preserve">Kevin Dempsey</t>
  </si>
  <si>
    <t xml:space="preserve">Craig O'Rourke</t>
  </si>
  <si>
    <t xml:space="preserve">Guy MacWilliam</t>
  </si>
  <si>
    <t xml:space="preserve">Alex Denning</t>
  </si>
  <si>
    <t xml:space="preserve">John Carty</t>
  </si>
  <si>
    <t xml:space="preserve">Sean Conway</t>
  </si>
  <si>
    <t xml:space="preserve">Kevin Maher</t>
  </si>
  <si>
    <t xml:space="preserve">Conor Quinlan</t>
  </si>
  <si>
    <t xml:space="preserve">Cameron Fenton</t>
  </si>
  <si>
    <t xml:space="preserve">Robert Gloster</t>
  </si>
  <si>
    <t xml:space="preserve">Adam Walsh</t>
  </si>
  <si>
    <t xml:space="preserve">Keith Farrell</t>
  </si>
  <si>
    <t xml:space="preserve">Niall Donoghue</t>
  </si>
  <si>
    <t xml:space="preserve">Neil Foyle</t>
  </si>
  <si>
    <t xml:space="preserve">Ciaran Murphy</t>
  </si>
  <si>
    <t xml:space="preserve">Stephen Cummins</t>
  </si>
  <si>
    <t xml:space="preserve">Robert Nevin</t>
  </si>
  <si>
    <t xml:space="preserve">Sam Briggs</t>
  </si>
  <si>
    <t xml:space="preserve">Declan Burke</t>
  </si>
  <si>
    <t xml:space="preserve">Daniel Shevlin</t>
  </si>
  <si>
    <t xml:space="preserve">Nick Muhall</t>
  </si>
  <si>
    <t xml:space="preserve">Enda Grenham</t>
  </si>
  <si>
    <t xml:space="preserve">Keith Shaw</t>
  </si>
  <si>
    <t xml:space="preserve">Ciaran Bergin</t>
  </si>
  <si>
    <t xml:space="preserve">No. of Beginners</t>
  </si>
  <si>
    <t xml:space="preserve">Novices</t>
  </si>
  <si>
    <t xml:space="preserve">David Campion</t>
  </si>
  <si>
    <t xml:space="preserve">John O'Reilly</t>
  </si>
  <si>
    <t xml:space="preserve">Simon Evans</t>
  </si>
  <si>
    <t xml:space="preserve">Adam Geraghty</t>
  </si>
  <si>
    <t xml:space="preserve">Mark Walsh</t>
  </si>
  <si>
    <t xml:space="preserve">Andrew Boland</t>
  </si>
  <si>
    <t xml:space="preserve">Matthew Walsh</t>
  </si>
  <si>
    <t xml:space="preserve">Robert Whelan</t>
  </si>
  <si>
    <t xml:space="preserve">Morgan Evans</t>
  </si>
  <si>
    <t xml:space="preserve">Philip Hughes</t>
  </si>
  <si>
    <t xml:space="preserve">Percy Pennefather</t>
  </si>
  <si>
    <t xml:space="preserve">Mark Shanahan</t>
  </si>
  <si>
    <t xml:space="preserve">Ronan Kearns</t>
  </si>
  <si>
    <t xml:space="preserve">Kieran Garahy</t>
  </si>
  <si>
    <t xml:space="preserve">Mark Guerin</t>
  </si>
  <si>
    <t xml:space="preserve">Mark Francis</t>
  </si>
  <si>
    <t xml:space="preserve">Angus Johnson</t>
  </si>
  <si>
    <t xml:space="preserve">Frank Dwyer</t>
  </si>
  <si>
    <t xml:space="preserve">John Farrar</t>
  </si>
  <si>
    <t xml:space="preserve">Matt Grimes</t>
  </si>
  <si>
    <t xml:space="preserve">Simon Brien</t>
  </si>
  <si>
    <t xml:space="preserve">Declan Donohoe</t>
  </si>
  <si>
    <t xml:space="preserve">Jack Brien</t>
  </si>
  <si>
    <t xml:space="preserve">Dearbhaile Garahy</t>
  </si>
  <si>
    <t xml:space="preserve">Peter Quinn</t>
  </si>
  <si>
    <t xml:space="preserve">Maurice McMonagle</t>
  </si>
  <si>
    <t xml:space="preserve">Ronan McNamee</t>
  </si>
  <si>
    <t xml:space="preserve">Trish Wojnar</t>
  </si>
  <si>
    <t xml:space="preserve">David Kennedy</t>
  </si>
  <si>
    <t xml:space="preserve">Andy Johnson</t>
  </si>
  <si>
    <t xml:space="preserve">David Forde</t>
  </si>
  <si>
    <t xml:space="preserve">James Colville</t>
  </si>
  <si>
    <t xml:space="preserve">Robert Howard</t>
  </si>
  <si>
    <t xml:space="preserve">Dave Griffin</t>
  </si>
  <si>
    <t xml:space="preserve">Peter Snodden</t>
  </si>
  <si>
    <t xml:space="preserve">Shane Burns</t>
  </si>
  <si>
    <t xml:space="preserve">TJ O'Brien</t>
  </si>
  <si>
    <t xml:space="preserve">No. of Novices</t>
  </si>
  <si>
    <t xml:space="preserve">Intermediates</t>
  </si>
  <si>
    <t xml:space="preserve">Owen Murray</t>
  </si>
  <si>
    <t xml:space="preserve">Mick Kehoe</t>
  </si>
  <si>
    <t xml:space="preserve">Niall Murray</t>
  </si>
  <si>
    <t xml:space="preserve">Jack Quinn</t>
  </si>
  <si>
    <t xml:space="preserve">Michael Cullen</t>
  </si>
  <si>
    <t xml:space="preserve">Jay Donegan</t>
  </si>
  <si>
    <t xml:space="preserve">Eoin Murray</t>
  </si>
  <si>
    <t xml:space="preserve">Anthony Freeney</t>
  </si>
  <si>
    <t xml:space="preserve">Paddy Lombard</t>
  </si>
  <si>
    <t xml:space="preserve">Karl Grehan</t>
  </si>
  <si>
    <t xml:space="preserve">Myles O'Reilly</t>
  </si>
  <si>
    <t xml:space="preserve">Craig MacWilliam</t>
  </si>
  <si>
    <t xml:space="preserve">Patrick O'Leary</t>
  </si>
  <si>
    <t xml:space="preserve">Eoin Longworth</t>
  </si>
  <si>
    <t xml:space="preserve">Brian Flanagan</t>
  </si>
  <si>
    <t xml:space="preserve">Johnny Whelan</t>
  </si>
  <si>
    <t xml:space="preserve">Martin Nugent</t>
  </si>
  <si>
    <t xml:space="preserve">Ian McCulloch</t>
  </si>
  <si>
    <t xml:space="preserve">Kevin Fitzgerald</t>
  </si>
  <si>
    <t xml:space="preserve">Mark Nugent</t>
  </si>
  <si>
    <t xml:space="preserve">Ted Gaffney</t>
  </si>
  <si>
    <t xml:space="preserve">Karen Gaffney</t>
  </si>
  <si>
    <t xml:space="preserve">Noel Broderick</t>
  </si>
  <si>
    <t xml:space="preserve">No. of Intermediates</t>
  </si>
  <si>
    <t xml:space="preserve">Experts</t>
  </si>
  <si>
    <t xml:space="preserve">Brian Kingston</t>
  </si>
  <si>
    <t xml:space="preserve">Christopher Evans</t>
  </si>
  <si>
    <t xml:space="preserve">Liam Cashman</t>
  </si>
  <si>
    <t xml:space="preserve">Frank Lenehan</t>
  </si>
  <si>
    <t xml:space="preserve">James Mansfield</t>
  </si>
  <si>
    <t xml:space="preserve">Darren Quille</t>
  </si>
  <si>
    <t xml:space="preserve">Eddie Peterson</t>
  </si>
  <si>
    <t xml:space="preserve">Eamonn Byrne</t>
  </si>
  <si>
    <t xml:space="preserve">Mark Doran</t>
  </si>
  <si>
    <t xml:space="preserve">Guy Foster</t>
  </si>
  <si>
    <t xml:space="preserve">Daniel Byrne</t>
  </si>
  <si>
    <t xml:space="preserve">Joe Doran</t>
  </si>
  <si>
    <t xml:space="preserve">David Thompson</t>
  </si>
  <si>
    <t xml:space="preserve">JJ Farrell</t>
  </si>
  <si>
    <t xml:space="preserve">Dave McAulay</t>
  </si>
  <si>
    <t xml:space="preserve">Ian White</t>
  </si>
  <si>
    <t xml:space="preserve">Stefan Walsh</t>
  </si>
  <si>
    <t xml:space="preserve">Chris Grimes</t>
  </si>
  <si>
    <t xml:space="preserve">Kevin O'Rourke</t>
  </si>
  <si>
    <t xml:space="preserve">Tom Devaney</t>
  </si>
  <si>
    <t xml:space="preserve">Paul Phelan</t>
  </si>
  <si>
    <t xml:space="preserve">Michael Cashman</t>
  </si>
  <si>
    <t xml:space="preserve">David Jenkins</t>
  </si>
  <si>
    <t xml:space="preserve">Andrew O'Donohoe</t>
  </si>
  <si>
    <t xml:space="preserve">Trevor Hamilton</t>
  </si>
  <si>
    <t xml:space="preserve">No. of Experts</t>
  </si>
  <si>
    <t xml:space="preserve">Overall</t>
  </si>
  <si>
    <t xml:space="preserve">Nick Mulhall</t>
  </si>
  <si>
    <t xml:space="preserve">No. Overall</t>
  </si>
  <si>
    <t xml:space="preserve">Best 4</t>
  </si>
  <si>
    <t xml:space="preserve">Declan Beglan</t>
  </si>
  <si>
    <t xml:space="preserve">No of Beginners</t>
  </si>
  <si>
    <t xml:space="preserve">No of Novices</t>
  </si>
  <si>
    <t xml:space="preserve">No of Intermediates</t>
  </si>
  <si>
    <t xml:space="preserve">Philip Kingston</t>
  </si>
  <si>
    <t xml:space="preserve">No of Expe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8" activeCellId="0" sqref="B8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22.46"/>
  </cols>
  <sheetData>
    <row r="2" customFormat="false" ht="13.15" hidden="false" customHeight="false" outlineLevel="0" collapsed="false">
      <c r="A2" s="1" t="s">
        <v>0</v>
      </c>
    </row>
    <row r="4" customFormat="false" ht="13.15" hidden="false" customHeight="false" outlineLevel="0" collapsed="false"/>
    <row r="5" customFormat="false" ht="13.5" hidden="false" customHeight="false" outlineLevel="0" collapsed="false">
      <c r="A5" s="2"/>
      <c r="B5" s="3"/>
      <c r="C5" s="4" t="s">
        <v>1</v>
      </c>
      <c r="D5" s="5"/>
      <c r="E5" s="2"/>
      <c r="F5" s="4" t="s">
        <v>2</v>
      </c>
      <c r="G5" s="3"/>
    </row>
    <row r="6" customFormat="false" ht="12.75" hidden="false" customHeight="false" outlineLevel="0" collapsed="false">
      <c r="A6" s="6"/>
      <c r="B6" s="7"/>
      <c r="C6" s="8"/>
      <c r="D6" s="9"/>
      <c r="E6" s="7"/>
      <c r="F6" s="8"/>
      <c r="G6" s="9"/>
    </row>
    <row r="7" customFormat="false" ht="13.15" hidden="false" customHeight="false" outlineLevel="0" collapsed="false">
      <c r="A7" s="10" t="s">
        <v>3</v>
      </c>
      <c r="B7" s="11"/>
      <c r="C7" s="12" t="s">
        <v>4</v>
      </c>
      <c r="D7" s="13"/>
      <c r="E7" s="14"/>
      <c r="F7" s="12" t="s">
        <v>4</v>
      </c>
      <c r="G7" s="13"/>
    </row>
    <row r="8" customFormat="false" ht="12.75" hidden="false" customHeight="false" outlineLevel="0" collapsed="false">
      <c r="A8" s="15"/>
      <c r="B8" s="16"/>
      <c r="C8" s="17"/>
      <c r="D8" s="18"/>
      <c r="E8" s="19"/>
      <c r="F8" s="17"/>
      <c r="G8" s="18"/>
    </row>
    <row r="9" customFormat="false" ht="12.75" hidden="false" customHeight="false" outlineLevel="0" collapsed="false">
      <c r="A9" s="15" t="s">
        <v>5</v>
      </c>
      <c r="B9" s="16" t="s">
        <v>6</v>
      </c>
      <c r="C9" s="17" t="s">
        <v>7</v>
      </c>
      <c r="D9" s="18"/>
      <c r="E9" s="19" t="s">
        <v>6</v>
      </c>
      <c r="F9" s="17" t="s">
        <v>7</v>
      </c>
      <c r="G9" s="18"/>
    </row>
    <row r="10" customFormat="false" ht="12.75" hidden="false" customHeight="false" outlineLevel="0" collapsed="false">
      <c r="A10" s="15"/>
      <c r="B10" s="16" t="s">
        <v>8</v>
      </c>
      <c r="C10" s="17" t="s">
        <v>9</v>
      </c>
      <c r="D10" s="18"/>
      <c r="E10" s="19" t="s">
        <v>8</v>
      </c>
      <c r="F10" s="17" t="s">
        <v>9</v>
      </c>
      <c r="G10" s="18"/>
    </row>
    <row r="11" customFormat="false" ht="13.15" hidden="false" customHeight="false" outlineLevel="0" collapsed="false">
      <c r="A11" s="10"/>
      <c r="B11" s="20" t="s">
        <v>10</v>
      </c>
      <c r="C11" s="17" t="s">
        <v>11</v>
      </c>
      <c r="D11" s="21"/>
      <c r="E11" s="22" t="s">
        <v>10</v>
      </c>
      <c r="F11" s="17" t="s">
        <v>11</v>
      </c>
      <c r="G11" s="21"/>
    </row>
    <row r="12" customFormat="false" ht="12.75" hidden="false" customHeight="false" outlineLevel="0" collapsed="false">
      <c r="A12" s="6"/>
      <c r="B12" s="23"/>
      <c r="C12" s="24"/>
      <c r="D12" s="25"/>
      <c r="E12" s="26"/>
      <c r="F12" s="24"/>
      <c r="G12" s="25"/>
    </row>
    <row r="13" customFormat="false" ht="12.75" hidden="false" customHeight="false" outlineLevel="0" collapsed="false">
      <c r="A13" s="15" t="s">
        <v>12</v>
      </c>
      <c r="B13" s="16" t="s">
        <v>6</v>
      </c>
      <c r="C13" s="17" t="s">
        <v>13</v>
      </c>
      <c r="D13" s="18"/>
      <c r="E13" s="19" t="s">
        <v>6</v>
      </c>
      <c r="F13" s="17" t="s">
        <v>14</v>
      </c>
      <c r="G13" s="18"/>
    </row>
    <row r="14" customFormat="false" ht="12.75" hidden="false" customHeight="false" outlineLevel="0" collapsed="false">
      <c r="A14" s="15"/>
      <c r="B14" s="16" t="s">
        <v>8</v>
      </c>
      <c r="C14" s="17" t="s">
        <v>15</v>
      </c>
      <c r="D14" s="18"/>
      <c r="E14" s="19" t="s">
        <v>8</v>
      </c>
      <c r="F14" s="17" t="s">
        <v>13</v>
      </c>
      <c r="G14" s="18"/>
      <c r="J14" s="27"/>
    </row>
    <row r="15" customFormat="false" ht="13.15" hidden="false" customHeight="false" outlineLevel="0" collapsed="false">
      <c r="A15" s="10"/>
      <c r="B15" s="20" t="s">
        <v>10</v>
      </c>
      <c r="C15" s="28" t="s">
        <v>14</v>
      </c>
      <c r="D15" s="21"/>
      <c r="E15" s="22" t="s">
        <v>10</v>
      </c>
      <c r="F15" s="28" t="s">
        <v>16</v>
      </c>
      <c r="G15" s="21"/>
    </row>
    <row r="16" customFormat="false" ht="12.75" hidden="false" customHeight="false" outlineLevel="0" collapsed="false">
      <c r="A16" s="15"/>
      <c r="B16" s="16"/>
      <c r="C16" s="17"/>
      <c r="D16" s="18"/>
      <c r="E16" s="19"/>
      <c r="F16" s="17"/>
      <c r="G16" s="18"/>
    </row>
    <row r="17" customFormat="false" ht="12.75" hidden="false" customHeight="false" outlineLevel="0" collapsed="false">
      <c r="A17" s="15" t="s">
        <v>17</v>
      </c>
      <c r="B17" s="16" t="s">
        <v>6</v>
      </c>
      <c r="C17" s="17" t="s">
        <v>18</v>
      </c>
      <c r="D17" s="18"/>
      <c r="E17" s="19" t="s">
        <v>6</v>
      </c>
      <c r="F17" s="17" t="s">
        <v>18</v>
      </c>
      <c r="G17" s="18"/>
    </row>
    <row r="18" customFormat="false" ht="12.75" hidden="false" customHeight="false" outlineLevel="0" collapsed="false">
      <c r="A18" s="15"/>
      <c r="B18" s="16" t="s">
        <v>8</v>
      </c>
      <c r="C18" s="17" t="s">
        <v>19</v>
      </c>
      <c r="D18" s="18"/>
      <c r="E18" s="19" t="s">
        <v>8</v>
      </c>
      <c r="F18" s="17" t="s">
        <v>19</v>
      </c>
      <c r="G18" s="18"/>
    </row>
    <row r="19" customFormat="false" ht="13.15" hidden="false" customHeight="false" outlineLevel="0" collapsed="false">
      <c r="A19" s="10"/>
      <c r="B19" s="20" t="s">
        <v>10</v>
      </c>
      <c r="C19" s="28" t="s">
        <v>20</v>
      </c>
      <c r="D19" s="21"/>
      <c r="E19" s="22" t="s">
        <v>10</v>
      </c>
      <c r="F19" s="28" t="s">
        <v>21</v>
      </c>
      <c r="G19" s="21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7"/>
      <c r="G20" s="18"/>
    </row>
    <row r="21" customFormat="false" ht="12.75" hidden="false" customHeight="false" outlineLevel="0" collapsed="false">
      <c r="A21" s="15" t="s">
        <v>22</v>
      </c>
      <c r="B21" s="16" t="s">
        <v>6</v>
      </c>
      <c r="C21" s="17" t="s">
        <v>23</v>
      </c>
      <c r="D21" s="18"/>
      <c r="E21" s="19" t="s">
        <v>6</v>
      </c>
      <c r="F21" s="17" t="s">
        <v>23</v>
      </c>
      <c r="G21" s="18"/>
    </row>
    <row r="22" customFormat="false" ht="12.75" hidden="false" customHeight="false" outlineLevel="0" collapsed="false">
      <c r="A22" s="15"/>
      <c r="B22" s="16" t="s">
        <v>8</v>
      </c>
      <c r="C22" s="17" t="s">
        <v>24</v>
      </c>
      <c r="D22" s="18"/>
      <c r="E22" s="19" t="s">
        <v>8</v>
      </c>
      <c r="F22" s="17" t="s">
        <v>25</v>
      </c>
      <c r="G22" s="18"/>
    </row>
    <row r="23" customFormat="false" ht="13.15" hidden="false" customHeight="false" outlineLevel="0" collapsed="false">
      <c r="A23" s="10"/>
      <c r="B23" s="20" t="s">
        <v>10</v>
      </c>
      <c r="C23" s="28" t="s">
        <v>26</v>
      </c>
      <c r="D23" s="21"/>
      <c r="E23" s="22" t="s">
        <v>10</v>
      </c>
      <c r="F23" s="28" t="s">
        <v>26</v>
      </c>
      <c r="G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9" width="12.46"/>
    <col collapsed="false" customWidth="true" hidden="false" outlineLevel="0" max="2" min="2" style="0" width="18.46"/>
    <col collapsed="false" customWidth="true" hidden="false" outlineLevel="0" max="15" min="3" style="29" width="9.66"/>
    <col collapsed="false" customWidth="true" hidden="false" outlineLevel="0" max="16" min="16" style="29" width="12.46"/>
    <col collapsed="false" customWidth="true" hidden="false" outlineLevel="0" max="17" min="17" style="29" width="9.13"/>
  </cols>
  <sheetData>
    <row r="1" customFormat="false" ht="12.75" hidden="false" customHeight="false" outlineLevel="0" collapsed="false"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C2" s="29" t="s">
        <v>27</v>
      </c>
      <c r="D2" s="29" t="s">
        <v>28</v>
      </c>
      <c r="E2" s="29" t="s">
        <v>29</v>
      </c>
      <c r="F2" s="31" t="s">
        <v>30</v>
      </c>
      <c r="G2" s="31" t="s">
        <v>31</v>
      </c>
      <c r="H2" s="31" t="s">
        <v>32</v>
      </c>
      <c r="I2" s="31" t="s">
        <v>33</v>
      </c>
      <c r="J2" s="31" t="s">
        <v>34</v>
      </c>
      <c r="K2" s="31" t="s">
        <v>35</v>
      </c>
      <c r="L2" s="31" t="s">
        <v>36</v>
      </c>
      <c r="M2" s="31" t="s">
        <v>37</v>
      </c>
      <c r="N2" s="31" t="s">
        <v>38</v>
      </c>
      <c r="O2" s="31" t="s">
        <v>39</v>
      </c>
      <c r="P2" s="32"/>
      <c r="Q2" s="32"/>
    </row>
    <row r="3" customFormat="false" ht="26.45" hidden="false" customHeight="true" outlineLevel="0" collapsed="false">
      <c r="A3" s="33" t="s">
        <v>1</v>
      </c>
      <c r="C3" s="33" t="s">
        <v>40</v>
      </c>
      <c r="D3" s="34" t="s">
        <v>41</v>
      </c>
      <c r="E3" s="34" t="s">
        <v>40</v>
      </c>
      <c r="F3" s="35" t="s">
        <v>41</v>
      </c>
      <c r="G3" s="35" t="s">
        <v>42</v>
      </c>
      <c r="H3" s="36" t="s">
        <v>41</v>
      </c>
      <c r="I3" s="35" t="s">
        <v>40</v>
      </c>
      <c r="J3" s="34" t="s">
        <v>42</v>
      </c>
      <c r="K3" s="34" t="s">
        <v>41</v>
      </c>
      <c r="L3" s="33" t="s">
        <v>40</v>
      </c>
      <c r="M3" s="30" t="s">
        <v>41</v>
      </c>
      <c r="N3" s="30" t="s">
        <v>41</v>
      </c>
      <c r="O3" s="34" t="s">
        <v>40</v>
      </c>
      <c r="P3" s="32" t="s">
        <v>43</v>
      </c>
      <c r="Q3" s="32"/>
    </row>
    <row r="4" customFormat="false" ht="12.75" hidden="false" customHeight="false" outlineLevel="0" collapsed="false">
      <c r="B4" s="0" t="s">
        <v>44</v>
      </c>
      <c r="C4" s="30" t="n">
        <v>43128</v>
      </c>
      <c r="D4" s="30" t="n">
        <v>43170</v>
      </c>
      <c r="E4" s="30" t="n">
        <v>43198</v>
      </c>
      <c r="F4" s="30" t="n">
        <v>43212</v>
      </c>
      <c r="G4" s="30" t="n">
        <v>43219</v>
      </c>
      <c r="H4" s="30" t="n">
        <v>43257</v>
      </c>
      <c r="I4" s="30" t="n">
        <v>43275</v>
      </c>
      <c r="J4" s="30" t="n">
        <v>43306</v>
      </c>
      <c r="K4" s="30" t="n">
        <v>43324</v>
      </c>
      <c r="L4" s="30" t="n">
        <v>43338</v>
      </c>
      <c r="M4" s="30" t="n">
        <v>43387</v>
      </c>
      <c r="N4" s="30" t="n">
        <v>43422</v>
      </c>
      <c r="O4" s="30" t="n">
        <v>43461</v>
      </c>
      <c r="P4" s="29" t="s">
        <v>45</v>
      </c>
      <c r="Q4" s="37" t="s">
        <v>46</v>
      </c>
    </row>
    <row r="6" customFormat="false" ht="12.75" hidden="false" customHeight="false" outlineLevel="0" collapsed="false">
      <c r="A6" s="29" t="s">
        <v>47</v>
      </c>
    </row>
    <row r="7" customFormat="false" ht="12.75" hidden="false" customHeight="false" outlineLevel="0" collapsed="false">
      <c r="A7" s="29" t="n">
        <v>1</v>
      </c>
      <c r="B7" s="38" t="s">
        <v>7</v>
      </c>
      <c r="C7" s="29" t="n">
        <v>13</v>
      </c>
      <c r="D7" s="29" t="n">
        <v>20</v>
      </c>
      <c r="E7" s="29" t="n">
        <v>16</v>
      </c>
      <c r="F7" s="29" t="n">
        <v>12</v>
      </c>
      <c r="G7" s="29" t="n">
        <v>20</v>
      </c>
      <c r="H7" s="29" t="n">
        <v>19</v>
      </c>
      <c r="J7" s="29" t="n">
        <v>13</v>
      </c>
      <c r="L7" s="29" t="n">
        <v>18</v>
      </c>
      <c r="M7" s="29" t="n">
        <v>18</v>
      </c>
      <c r="N7" s="29" t="n">
        <v>18</v>
      </c>
      <c r="O7" s="29" t="n">
        <v>19</v>
      </c>
      <c r="P7" s="29" t="n">
        <f aca="false">SUM(C7:O7)</f>
        <v>186</v>
      </c>
      <c r="Q7" s="29" t="n">
        <f aca="false">P7-F7-J7</f>
        <v>161</v>
      </c>
    </row>
    <row r="8" customFormat="false" ht="12.75" hidden="false" customHeight="false" outlineLevel="0" collapsed="false">
      <c r="A8" s="29" t="n">
        <f aca="false">A7+1</f>
        <v>2</v>
      </c>
      <c r="B8" s="38" t="s">
        <v>9</v>
      </c>
      <c r="C8" s="29" t="n">
        <v>0</v>
      </c>
      <c r="D8" s="29" t="n">
        <v>17</v>
      </c>
      <c r="E8" s="29" t="n">
        <v>9</v>
      </c>
      <c r="F8" s="29" t="n">
        <v>11</v>
      </c>
      <c r="G8" s="29" t="n">
        <v>17</v>
      </c>
      <c r="H8" s="29" t="n">
        <v>17</v>
      </c>
      <c r="K8" s="29" t="n">
        <v>18</v>
      </c>
      <c r="L8" s="29" t="n">
        <v>17</v>
      </c>
      <c r="M8" s="29" t="n">
        <v>19</v>
      </c>
      <c r="N8" s="29" t="n">
        <v>17</v>
      </c>
      <c r="P8" s="29" t="n">
        <f aca="false">SUM(C8:O8)</f>
        <v>142</v>
      </c>
      <c r="Q8" s="29" t="n">
        <f aca="false">P8-C8</f>
        <v>142</v>
      </c>
    </row>
    <row r="9" customFormat="false" ht="12.75" hidden="false" customHeight="false" outlineLevel="0" collapsed="false">
      <c r="A9" s="29" t="n">
        <f aca="false">A8+1</f>
        <v>3</v>
      </c>
      <c r="B9" s="38" t="s">
        <v>11</v>
      </c>
      <c r="C9" s="29" t="n">
        <v>18</v>
      </c>
      <c r="E9" s="29" t="n">
        <v>20</v>
      </c>
      <c r="F9" s="29" t="n">
        <v>17</v>
      </c>
      <c r="J9" s="29" t="n">
        <v>20</v>
      </c>
      <c r="L9" s="29" t="n">
        <v>20</v>
      </c>
      <c r="M9" s="29" t="n">
        <v>20</v>
      </c>
      <c r="O9" s="29" t="n">
        <v>20</v>
      </c>
      <c r="P9" s="29" t="n">
        <f aca="false">SUM(C9:O9)</f>
        <v>135</v>
      </c>
      <c r="Q9" s="29" t="n">
        <f aca="false">P9</f>
        <v>135</v>
      </c>
    </row>
    <row r="10" customFormat="false" ht="12.75" hidden="false" customHeight="false" outlineLevel="0" collapsed="false">
      <c r="A10" s="29" t="n">
        <f aca="false">A9+1</f>
        <v>4</v>
      </c>
      <c r="B10" s="38" t="s">
        <v>48</v>
      </c>
      <c r="C10" s="29" t="n">
        <v>1</v>
      </c>
      <c r="E10" s="29" t="n">
        <v>7</v>
      </c>
      <c r="I10" s="29" t="n">
        <v>17</v>
      </c>
      <c r="J10" s="29" t="n">
        <v>17</v>
      </c>
      <c r="K10" s="29" t="n">
        <v>17</v>
      </c>
      <c r="L10" s="29" t="n">
        <v>14</v>
      </c>
      <c r="M10" s="29" t="n">
        <v>14</v>
      </c>
      <c r="O10" s="29" t="n">
        <v>8</v>
      </c>
      <c r="P10" s="29" t="n">
        <f aca="false">SUM(C10:O10)</f>
        <v>95</v>
      </c>
      <c r="Q10" s="29" t="n">
        <f aca="false">P10</f>
        <v>95</v>
      </c>
    </row>
    <row r="11" customFormat="false" ht="12.75" hidden="false" customHeight="false" outlineLevel="0" collapsed="false">
      <c r="A11" s="29" t="n">
        <f aca="false">A10+1</f>
        <v>5</v>
      </c>
      <c r="B11" s="38" t="s">
        <v>49</v>
      </c>
      <c r="I11" s="29" t="n">
        <v>19</v>
      </c>
      <c r="J11" s="29" t="n">
        <v>9</v>
      </c>
      <c r="L11" s="29" t="n">
        <v>15</v>
      </c>
      <c r="M11" s="29" t="n">
        <v>15</v>
      </c>
      <c r="O11" s="29" t="n">
        <v>13</v>
      </c>
      <c r="P11" s="29" t="n">
        <f aca="false">SUM(C11:O11)</f>
        <v>71</v>
      </c>
      <c r="Q11" s="29" t="n">
        <f aca="false">P11</f>
        <v>71</v>
      </c>
    </row>
    <row r="12" customFormat="false" ht="12.75" hidden="false" customHeight="false" outlineLevel="0" collapsed="false">
      <c r="A12" s="29" t="n">
        <f aca="false">A11+1</f>
        <v>6</v>
      </c>
      <c r="B12" s="38" t="s">
        <v>50</v>
      </c>
      <c r="C12" s="29" t="n">
        <v>17</v>
      </c>
      <c r="E12" s="29" t="n">
        <v>18</v>
      </c>
      <c r="H12" s="29" t="n">
        <v>20</v>
      </c>
      <c r="P12" s="29" t="n">
        <f aca="false">SUM(C12:O12)</f>
        <v>55</v>
      </c>
      <c r="Q12" s="29" t="n">
        <f aca="false">P12</f>
        <v>55</v>
      </c>
    </row>
    <row r="13" customFormat="false" ht="12.75" hidden="false" customHeight="false" outlineLevel="0" collapsed="false">
      <c r="A13" s="29" t="n">
        <f aca="false">A12+1</f>
        <v>7</v>
      </c>
      <c r="B13" s="39" t="s">
        <v>51</v>
      </c>
      <c r="C13" s="29" t="n">
        <v>19</v>
      </c>
      <c r="J13" s="29" t="n">
        <v>14</v>
      </c>
      <c r="K13" s="29" t="n">
        <v>20</v>
      </c>
      <c r="P13" s="29" t="n">
        <f aca="false">SUM(C13:O13)</f>
        <v>53</v>
      </c>
      <c r="Q13" s="29" t="n">
        <f aca="false">P13</f>
        <v>53</v>
      </c>
    </row>
    <row r="14" customFormat="false" ht="12.75" hidden="false" customHeight="false" outlineLevel="0" collapsed="false">
      <c r="A14" s="29" t="n">
        <f aca="false">A13+1</f>
        <v>8</v>
      </c>
      <c r="B14" s="38" t="s">
        <v>52</v>
      </c>
      <c r="C14" s="29" t="n">
        <v>11</v>
      </c>
      <c r="E14" s="29" t="n">
        <v>14</v>
      </c>
      <c r="I14" s="29" t="n">
        <v>20</v>
      </c>
      <c r="J14" s="29" t="n">
        <v>7</v>
      </c>
      <c r="K14" s="40"/>
      <c r="P14" s="29" t="n">
        <f aca="false">SUM(C14:O14)</f>
        <v>52</v>
      </c>
      <c r="Q14" s="29" t="n">
        <f aca="false">P14</f>
        <v>52</v>
      </c>
    </row>
    <row r="15" customFormat="false" ht="12.75" hidden="false" customHeight="false" outlineLevel="0" collapsed="false">
      <c r="A15" s="29" t="n">
        <f aca="false">A14+1</f>
        <v>9</v>
      </c>
      <c r="B15" s="38" t="s">
        <v>53</v>
      </c>
      <c r="M15" s="29" t="n">
        <v>17</v>
      </c>
      <c r="N15" s="29" t="n">
        <v>19</v>
      </c>
      <c r="O15" s="29" t="n">
        <v>15</v>
      </c>
      <c r="P15" s="29" t="n">
        <f aca="false">SUM(C15:O15)</f>
        <v>51</v>
      </c>
      <c r="Q15" s="29" t="n">
        <f aca="false">P15</f>
        <v>51</v>
      </c>
    </row>
    <row r="16" customFormat="false" ht="12.75" hidden="false" customHeight="false" outlineLevel="0" collapsed="false">
      <c r="A16" s="29" t="n">
        <f aca="false">A15+1</f>
        <v>10</v>
      </c>
      <c r="B16" s="38" t="s">
        <v>54</v>
      </c>
      <c r="C16" s="29" t="n">
        <v>12</v>
      </c>
      <c r="F16" s="29" t="n">
        <v>2</v>
      </c>
      <c r="L16" s="29" t="n">
        <v>19</v>
      </c>
      <c r="M16" s="29" t="n">
        <v>16</v>
      </c>
      <c r="P16" s="29" t="n">
        <f aca="false">SUM(C16:O16)</f>
        <v>49</v>
      </c>
      <c r="Q16" s="29" t="n">
        <f aca="false">P16</f>
        <v>49</v>
      </c>
    </row>
    <row r="17" customFormat="false" ht="12.75" hidden="false" customHeight="false" outlineLevel="0" collapsed="false">
      <c r="A17" s="29" t="n">
        <f aca="false">A16+1</f>
        <v>11</v>
      </c>
      <c r="B17" s="38" t="s">
        <v>55</v>
      </c>
      <c r="D17" s="29" t="n">
        <v>19</v>
      </c>
      <c r="H17" s="29" t="n">
        <v>16</v>
      </c>
      <c r="J17" s="29" t="n">
        <v>6</v>
      </c>
      <c r="P17" s="29" t="n">
        <f aca="false">SUM(C17:O17)</f>
        <v>41</v>
      </c>
      <c r="Q17" s="29" t="n">
        <f aca="false">P17</f>
        <v>41</v>
      </c>
    </row>
    <row r="18" customFormat="false" ht="12.75" hidden="false" customHeight="false" outlineLevel="0" collapsed="false">
      <c r="A18" s="29" t="n">
        <f aca="false">A17+1</f>
        <v>12</v>
      </c>
      <c r="B18" s="38" t="s">
        <v>56</v>
      </c>
      <c r="D18" s="29" t="n">
        <v>16</v>
      </c>
      <c r="H18" s="29" t="n">
        <v>15</v>
      </c>
      <c r="J18" s="29" t="n">
        <v>10</v>
      </c>
      <c r="P18" s="29" t="n">
        <f aca="false">SUM(C18:O18)</f>
        <v>41</v>
      </c>
      <c r="Q18" s="29" t="n">
        <f aca="false">P18</f>
        <v>41</v>
      </c>
    </row>
    <row r="19" customFormat="false" ht="12.75" hidden="false" customHeight="false" outlineLevel="0" collapsed="false">
      <c r="A19" s="29" t="n">
        <f aca="false">A18+1</f>
        <v>13</v>
      </c>
      <c r="B19" s="38" t="s">
        <v>57</v>
      </c>
      <c r="E19" s="29" t="n">
        <v>8</v>
      </c>
      <c r="L19" s="29" t="n">
        <v>16</v>
      </c>
      <c r="O19" s="29" t="n">
        <v>17</v>
      </c>
      <c r="P19" s="29" t="n">
        <f aca="false">SUM(C19:O19)</f>
        <v>41</v>
      </c>
      <c r="Q19" s="29" t="n">
        <f aca="false">P19</f>
        <v>41</v>
      </c>
    </row>
    <row r="20" customFormat="false" ht="12.75" hidden="false" customHeight="false" outlineLevel="0" collapsed="false">
      <c r="A20" s="29" t="n">
        <f aca="false">A19+1</f>
        <v>14</v>
      </c>
      <c r="B20" s="38" t="s">
        <v>58</v>
      </c>
      <c r="C20" s="29" t="n">
        <v>5</v>
      </c>
      <c r="E20" s="29" t="n">
        <v>15</v>
      </c>
      <c r="F20" s="29" t="n">
        <v>20</v>
      </c>
      <c r="P20" s="29" t="n">
        <f aca="false">SUM(C20:O20)</f>
        <v>40</v>
      </c>
      <c r="Q20" s="29" t="n">
        <f aca="false">P20</f>
        <v>40</v>
      </c>
    </row>
    <row r="21" customFormat="false" ht="12.75" hidden="false" customHeight="false" outlineLevel="0" collapsed="false">
      <c r="A21" s="29" t="n">
        <f aca="false">A20+1</f>
        <v>15</v>
      </c>
      <c r="B21" s="38" t="s">
        <v>59</v>
      </c>
      <c r="C21" s="29" t="n">
        <v>0</v>
      </c>
      <c r="D21" s="40"/>
      <c r="E21" s="29" t="n">
        <v>6</v>
      </c>
      <c r="I21" s="29" t="n">
        <v>16</v>
      </c>
      <c r="J21" s="29" t="n">
        <v>18</v>
      </c>
      <c r="P21" s="29" t="n">
        <f aca="false">SUM(C21:O21)</f>
        <v>40</v>
      </c>
      <c r="Q21" s="29" t="n">
        <f aca="false">P21</f>
        <v>40</v>
      </c>
    </row>
    <row r="22" customFormat="false" ht="12.75" hidden="false" customHeight="false" outlineLevel="0" collapsed="false">
      <c r="A22" s="29" t="n">
        <f aca="false">A21+1</f>
        <v>16</v>
      </c>
      <c r="B22" s="38" t="s">
        <v>60</v>
      </c>
      <c r="C22" s="29" t="n">
        <v>20</v>
      </c>
      <c r="O22" s="31" t="n">
        <v>18</v>
      </c>
      <c r="P22" s="29" t="n">
        <f aca="false">SUM(C22:O22)</f>
        <v>38</v>
      </c>
      <c r="Q22" s="29" t="n">
        <f aca="false">P22</f>
        <v>38</v>
      </c>
    </row>
    <row r="23" customFormat="false" ht="12.75" hidden="false" customHeight="false" outlineLevel="0" collapsed="false">
      <c r="A23" s="29" t="n">
        <f aca="false">A22+1</f>
        <v>17</v>
      </c>
      <c r="B23" s="38" t="s">
        <v>61</v>
      </c>
      <c r="C23" s="29" t="n">
        <v>7</v>
      </c>
      <c r="E23" s="29" t="n">
        <v>12</v>
      </c>
      <c r="I23" s="29" t="n">
        <v>18</v>
      </c>
      <c r="P23" s="29" t="n">
        <f aca="false">SUM(C23:O23)</f>
        <v>37</v>
      </c>
      <c r="Q23" s="29" t="n">
        <f aca="false">P23</f>
        <v>37</v>
      </c>
    </row>
    <row r="24" customFormat="false" ht="12.75" hidden="false" customHeight="false" outlineLevel="0" collapsed="false">
      <c r="A24" s="29" t="n">
        <f aca="false">A23+1</f>
        <v>18</v>
      </c>
      <c r="B24" s="38" t="s">
        <v>62</v>
      </c>
      <c r="C24" s="29" t="n">
        <v>8</v>
      </c>
      <c r="E24" s="29" t="n">
        <v>17</v>
      </c>
      <c r="O24" s="29" t="n">
        <v>11</v>
      </c>
      <c r="P24" s="29" t="n">
        <f aca="false">SUM(C24:O24)</f>
        <v>36</v>
      </c>
      <c r="Q24" s="29" t="n">
        <f aca="false">P24</f>
        <v>36</v>
      </c>
    </row>
    <row r="25" customFormat="false" ht="12.75" hidden="false" customHeight="false" outlineLevel="0" collapsed="false">
      <c r="A25" s="29" t="n">
        <f aca="false">A24+1</f>
        <v>19</v>
      </c>
      <c r="B25" s="38" t="s">
        <v>63</v>
      </c>
      <c r="C25" s="29" t="n">
        <v>14</v>
      </c>
      <c r="F25" s="29" t="n">
        <v>19</v>
      </c>
      <c r="P25" s="29" t="n">
        <f aca="false">SUM(C25:O25)</f>
        <v>33</v>
      </c>
      <c r="Q25" s="29" t="n">
        <f aca="false">P25</f>
        <v>33</v>
      </c>
    </row>
    <row r="26" customFormat="false" ht="12.75" hidden="false" customHeight="false" outlineLevel="0" collapsed="false">
      <c r="A26" s="29" t="n">
        <f aca="false">A25+1</f>
        <v>20</v>
      </c>
      <c r="B26" s="38" t="s">
        <v>64</v>
      </c>
      <c r="C26" s="29" t="n">
        <v>3</v>
      </c>
      <c r="E26" s="29" t="n">
        <v>13</v>
      </c>
      <c r="F26" s="29" t="n">
        <v>13</v>
      </c>
      <c r="P26" s="29" t="n">
        <f aca="false">SUM(C26:O26)</f>
        <v>29</v>
      </c>
      <c r="Q26" s="29" t="n">
        <f aca="false">P26</f>
        <v>29</v>
      </c>
    </row>
    <row r="27" customFormat="false" ht="12.75" hidden="false" customHeight="false" outlineLevel="0" collapsed="false">
      <c r="A27" s="29" t="n">
        <f aca="false">A26+1</f>
        <v>21</v>
      </c>
      <c r="B27" s="38" t="s">
        <v>65</v>
      </c>
      <c r="G27" s="29" t="n">
        <v>18</v>
      </c>
      <c r="J27" s="29" t="n">
        <v>11</v>
      </c>
      <c r="P27" s="29" t="n">
        <f aca="false">SUM(C27:O27)</f>
        <v>29</v>
      </c>
      <c r="Q27" s="29" t="n">
        <f aca="false">P27</f>
        <v>29</v>
      </c>
    </row>
    <row r="28" customFormat="false" ht="12.75" hidden="false" customHeight="false" outlineLevel="0" collapsed="false">
      <c r="A28" s="29" t="n">
        <f aca="false">A27+1</f>
        <v>22</v>
      </c>
      <c r="B28" s="38" t="s">
        <v>66</v>
      </c>
      <c r="C28" s="29" t="n">
        <v>0</v>
      </c>
      <c r="E28" s="29" t="n">
        <v>11</v>
      </c>
      <c r="O28" s="29" t="n">
        <v>10</v>
      </c>
      <c r="P28" s="29" t="n">
        <f aca="false">SUM(C28:O28)</f>
        <v>21</v>
      </c>
      <c r="Q28" s="29" t="n">
        <f aca="false">P28</f>
        <v>21</v>
      </c>
    </row>
    <row r="29" customFormat="false" ht="12.75" hidden="false" customHeight="false" outlineLevel="0" collapsed="false">
      <c r="A29" s="29" t="n">
        <f aca="false">A28+1</f>
        <v>23</v>
      </c>
      <c r="B29" s="38" t="s">
        <v>67</v>
      </c>
      <c r="N29" s="29" t="n">
        <v>20</v>
      </c>
      <c r="P29" s="29" t="n">
        <f aca="false">SUM(C29:O29)</f>
        <v>20</v>
      </c>
      <c r="Q29" s="29" t="n">
        <f aca="false">P29</f>
        <v>20</v>
      </c>
    </row>
    <row r="30" customFormat="false" ht="12.75" hidden="false" customHeight="false" outlineLevel="0" collapsed="false">
      <c r="A30" s="29" t="n">
        <f aca="false">A29+1</f>
        <v>24</v>
      </c>
      <c r="B30" s="38" t="s">
        <v>68</v>
      </c>
      <c r="E30" s="29" t="n">
        <v>19</v>
      </c>
      <c r="P30" s="29" t="n">
        <f aca="false">SUM(C30:O30)</f>
        <v>19</v>
      </c>
      <c r="Q30" s="29" t="n">
        <f aca="false">P30</f>
        <v>19</v>
      </c>
    </row>
    <row r="31" customFormat="false" ht="12.75" hidden="false" customHeight="false" outlineLevel="0" collapsed="false">
      <c r="A31" s="29" t="n">
        <f aca="false">A30+1</f>
        <v>25</v>
      </c>
      <c r="B31" s="38" t="s">
        <v>69</v>
      </c>
      <c r="G31" s="29" t="n">
        <v>19</v>
      </c>
      <c r="P31" s="29" t="n">
        <f aca="false">SUM(C31:O31)</f>
        <v>19</v>
      </c>
      <c r="Q31" s="29" t="n">
        <f aca="false">P31</f>
        <v>19</v>
      </c>
    </row>
    <row r="32" customFormat="false" ht="12.75" hidden="false" customHeight="false" outlineLevel="0" collapsed="false">
      <c r="A32" s="29" t="n">
        <f aca="false">A31+1</f>
        <v>26</v>
      </c>
      <c r="B32" s="38" t="s">
        <v>70</v>
      </c>
      <c r="J32" s="29" t="n">
        <v>19</v>
      </c>
      <c r="P32" s="29" t="n">
        <f aca="false">SUM(C32:O32)</f>
        <v>19</v>
      </c>
      <c r="Q32" s="29" t="n">
        <f aca="false">P32</f>
        <v>19</v>
      </c>
    </row>
    <row r="33" customFormat="false" ht="12.75" hidden="false" customHeight="false" outlineLevel="0" collapsed="false">
      <c r="A33" s="29" t="n">
        <f aca="false">A32+1</f>
        <v>27</v>
      </c>
      <c r="B33" s="38" t="s">
        <v>71</v>
      </c>
      <c r="K33" s="29" t="n">
        <v>19</v>
      </c>
      <c r="P33" s="29" t="n">
        <f aca="false">SUM(C33:O33)</f>
        <v>19</v>
      </c>
      <c r="Q33" s="29" t="n">
        <f aca="false">P33</f>
        <v>19</v>
      </c>
    </row>
    <row r="34" customFormat="false" ht="12.75" hidden="false" customHeight="false" outlineLevel="0" collapsed="false">
      <c r="A34" s="29" t="n">
        <f aca="false">A33+1</f>
        <v>28</v>
      </c>
      <c r="B34" s="38" t="s">
        <v>72</v>
      </c>
      <c r="D34" s="29" t="n">
        <v>18</v>
      </c>
      <c r="P34" s="29" t="n">
        <f aca="false">SUM(C34:O34)</f>
        <v>18</v>
      </c>
      <c r="Q34" s="29" t="n">
        <f aca="false">P34</f>
        <v>18</v>
      </c>
    </row>
    <row r="35" customFormat="false" ht="12.75" hidden="false" customHeight="false" outlineLevel="0" collapsed="false">
      <c r="A35" s="29" t="n">
        <f aca="false">A34+1</f>
        <v>29</v>
      </c>
      <c r="B35" s="38" t="s">
        <v>73</v>
      </c>
      <c r="F35" s="29" t="n">
        <v>18</v>
      </c>
      <c r="P35" s="29" t="n">
        <f aca="false">SUM(C35:O35)</f>
        <v>18</v>
      </c>
      <c r="Q35" s="29" t="n">
        <f aca="false">P35</f>
        <v>18</v>
      </c>
    </row>
    <row r="36" customFormat="false" ht="12.75" hidden="false" customHeight="false" outlineLevel="0" collapsed="false">
      <c r="A36" s="29" t="n">
        <f aca="false">A35+1</f>
        <v>30</v>
      </c>
      <c r="B36" s="38" t="s">
        <v>74</v>
      </c>
      <c r="H36" s="29" t="n">
        <v>18</v>
      </c>
      <c r="P36" s="29" t="n">
        <f aca="false">SUM(C36:O36)</f>
        <v>18</v>
      </c>
      <c r="Q36" s="29" t="n">
        <f aca="false">P36</f>
        <v>18</v>
      </c>
    </row>
    <row r="37" customFormat="false" ht="12.75" hidden="false" customHeight="false" outlineLevel="0" collapsed="false">
      <c r="A37" s="29" t="n">
        <f aca="false">A36+1</f>
        <v>31</v>
      </c>
      <c r="B37" s="38" t="s">
        <v>75</v>
      </c>
      <c r="C37" s="29" t="n">
        <v>16</v>
      </c>
      <c r="P37" s="29" t="n">
        <f aca="false">SUM(C37:O37)</f>
        <v>16</v>
      </c>
      <c r="Q37" s="29" t="n">
        <f aca="false">P37</f>
        <v>16</v>
      </c>
    </row>
    <row r="38" customFormat="false" ht="12.75" hidden="false" customHeight="false" outlineLevel="0" collapsed="false">
      <c r="A38" s="29" t="n">
        <f aca="false">A37+1</f>
        <v>32</v>
      </c>
      <c r="B38" s="38" t="s">
        <v>76</v>
      </c>
      <c r="C38" s="29" t="n">
        <v>9</v>
      </c>
      <c r="F38" s="29" t="n">
        <v>7</v>
      </c>
      <c r="P38" s="29" t="n">
        <f aca="false">SUM(C38:O38)</f>
        <v>16</v>
      </c>
      <c r="Q38" s="29" t="n">
        <f aca="false">P38</f>
        <v>16</v>
      </c>
    </row>
    <row r="39" customFormat="false" ht="12.75" hidden="false" customHeight="false" outlineLevel="0" collapsed="false">
      <c r="A39" s="29" t="n">
        <f aca="false">A38+1</f>
        <v>33</v>
      </c>
      <c r="B39" s="38" t="s">
        <v>77</v>
      </c>
      <c r="F39" s="29" t="n">
        <v>16</v>
      </c>
      <c r="P39" s="29" t="n">
        <f aca="false">SUM(C39:O39)</f>
        <v>16</v>
      </c>
      <c r="Q39" s="29" t="n">
        <f aca="false">P39</f>
        <v>16</v>
      </c>
    </row>
    <row r="40" customFormat="false" ht="12.75" hidden="false" customHeight="false" outlineLevel="0" collapsed="false">
      <c r="A40" s="29" t="n">
        <f aca="false">A39+1</f>
        <v>34</v>
      </c>
      <c r="B40" s="38" t="s">
        <v>78</v>
      </c>
      <c r="G40" s="29" t="n">
        <v>16</v>
      </c>
      <c r="P40" s="29" t="n">
        <f aca="false">SUM(C40:O40)</f>
        <v>16</v>
      </c>
      <c r="Q40" s="29" t="n">
        <f aca="false">P40</f>
        <v>16</v>
      </c>
    </row>
    <row r="41" customFormat="false" ht="12.75" hidden="false" customHeight="false" outlineLevel="0" collapsed="false">
      <c r="A41" s="29" t="n">
        <f aca="false">A40+1</f>
        <v>35</v>
      </c>
      <c r="B41" s="38" t="s">
        <v>79</v>
      </c>
      <c r="J41" s="29" t="n">
        <v>16</v>
      </c>
      <c r="P41" s="29" t="n">
        <f aca="false">SUM(C41:O41)</f>
        <v>16</v>
      </c>
      <c r="Q41" s="29" t="n">
        <f aca="false">P41</f>
        <v>16</v>
      </c>
    </row>
    <row r="42" customFormat="false" ht="12.75" hidden="false" customHeight="false" outlineLevel="0" collapsed="false">
      <c r="A42" s="29" t="n">
        <f aca="false">A41+1</f>
        <v>36</v>
      </c>
      <c r="B42" s="38" t="s">
        <v>80</v>
      </c>
      <c r="K42" s="29" t="n">
        <v>16</v>
      </c>
      <c r="P42" s="29" t="n">
        <f aca="false">SUM(C42:O42)</f>
        <v>16</v>
      </c>
      <c r="Q42" s="29" t="n">
        <f aca="false">P42</f>
        <v>16</v>
      </c>
    </row>
    <row r="43" customFormat="false" ht="12.75" hidden="false" customHeight="false" outlineLevel="0" collapsed="false">
      <c r="A43" s="29" t="n">
        <f aca="false">A42+1</f>
        <v>37</v>
      </c>
      <c r="B43" s="38" t="s">
        <v>81</v>
      </c>
      <c r="C43" s="29" t="n">
        <v>15</v>
      </c>
      <c r="P43" s="29" t="n">
        <f aca="false">SUM(C43:O43)</f>
        <v>15</v>
      </c>
      <c r="Q43" s="29" t="n">
        <f aca="false">P43</f>
        <v>15</v>
      </c>
    </row>
    <row r="44" customFormat="false" ht="12.75" hidden="false" customHeight="false" outlineLevel="0" collapsed="false">
      <c r="A44" s="29" t="n">
        <f aca="false">A43+1</f>
        <v>38</v>
      </c>
      <c r="B44" s="38" t="s">
        <v>82</v>
      </c>
      <c r="D44" s="29" t="n">
        <v>15</v>
      </c>
      <c r="P44" s="29" t="n">
        <f aca="false">SUM(C44:O44)</f>
        <v>15</v>
      </c>
      <c r="Q44" s="29" t="n">
        <f aca="false">P44</f>
        <v>15</v>
      </c>
    </row>
    <row r="45" customFormat="false" ht="12.75" hidden="false" customHeight="false" outlineLevel="0" collapsed="false">
      <c r="A45" s="29" t="n">
        <f aca="false">A44+1</f>
        <v>39</v>
      </c>
      <c r="B45" s="38" t="s">
        <v>83</v>
      </c>
      <c r="F45" s="29" t="n">
        <v>15</v>
      </c>
      <c r="P45" s="29" t="n">
        <f aca="false">SUM(C45:O45)</f>
        <v>15</v>
      </c>
      <c r="Q45" s="29" t="n">
        <f aca="false">P45</f>
        <v>15</v>
      </c>
    </row>
    <row r="46" customFormat="false" ht="12.75" hidden="false" customHeight="false" outlineLevel="0" collapsed="false">
      <c r="A46" s="29" t="n">
        <f aca="false">A45+1</f>
        <v>40</v>
      </c>
      <c r="B46" s="38" t="s">
        <v>84</v>
      </c>
      <c r="J46" s="29" t="n">
        <v>15</v>
      </c>
      <c r="P46" s="29" t="n">
        <f aca="false">SUM(C46:O46)</f>
        <v>15</v>
      </c>
      <c r="Q46" s="29" t="n">
        <f aca="false">P46</f>
        <v>15</v>
      </c>
    </row>
    <row r="47" customFormat="false" ht="12.75" hidden="false" customHeight="false" outlineLevel="0" collapsed="false">
      <c r="A47" s="29" t="n">
        <f aca="false">A46+1</f>
        <v>41</v>
      </c>
      <c r="B47" s="38" t="s">
        <v>85</v>
      </c>
      <c r="F47" s="29" t="n">
        <v>14</v>
      </c>
      <c r="P47" s="29" t="n">
        <f aca="false">SUM(C47:O47)</f>
        <v>14</v>
      </c>
      <c r="Q47" s="29" t="n">
        <f aca="false">P47</f>
        <v>14</v>
      </c>
    </row>
    <row r="48" customFormat="false" ht="12.75" hidden="false" customHeight="false" outlineLevel="0" collapsed="false">
      <c r="A48" s="29" t="n">
        <f aca="false">A47+1</f>
        <v>42</v>
      </c>
      <c r="B48" s="38" t="s">
        <v>86</v>
      </c>
      <c r="O48" s="29" t="n">
        <v>14</v>
      </c>
      <c r="P48" s="29" t="n">
        <f aca="false">SUM(C48:O48)</f>
        <v>14</v>
      </c>
      <c r="Q48" s="29" t="n">
        <f aca="false">P48</f>
        <v>14</v>
      </c>
    </row>
    <row r="49" customFormat="false" ht="12.75" hidden="false" customHeight="false" outlineLevel="0" collapsed="false">
      <c r="A49" s="29" t="n">
        <f aca="false">A48+1</f>
        <v>43</v>
      </c>
      <c r="B49" s="38" t="s">
        <v>87</v>
      </c>
      <c r="C49" s="29" t="n">
        <v>0</v>
      </c>
      <c r="L49" s="29" t="n">
        <v>0</v>
      </c>
      <c r="O49" s="29" t="n">
        <v>12</v>
      </c>
      <c r="P49" s="29" t="n">
        <f aca="false">SUM(C49:O49)</f>
        <v>12</v>
      </c>
      <c r="Q49" s="29" t="n">
        <f aca="false">P49</f>
        <v>12</v>
      </c>
    </row>
    <row r="50" customFormat="false" ht="12.75" hidden="false" customHeight="false" outlineLevel="0" collapsed="false">
      <c r="A50" s="29" t="n">
        <f aca="false">A49+1</f>
        <v>44</v>
      </c>
      <c r="B50" s="38" t="s">
        <v>88</v>
      </c>
      <c r="J50" s="29" t="n">
        <v>12</v>
      </c>
      <c r="P50" s="29" t="n">
        <f aca="false">SUM(C50:O50)</f>
        <v>12</v>
      </c>
      <c r="Q50" s="29" t="n">
        <f aca="false">P50</f>
        <v>12</v>
      </c>
    </row>
    <row r="51" customFormat="false" ht="12.75" hidden="false" customHeight="false" outlineLevel="0" collapsed="false">
      <c r="A51" s="29" t="n">
        <f aca="false">A50+1</f>
        <v>45</v>
      </c>
      <c r="B51" s="38" t="s">
        <v>89</v>
      </c>
      <c r="C51" s="29" t="n">
        <v>10</v>
      </c>
      <c r="P51" s="29" t="n">
        <f aca="false">SUM(C51:O51)</f>
        <v>10</v>
      </c>
      <c r="Q51" s="29" t="n">
        <f aca="false">P51</f>
        <v>10</v>
      </c>
    </row>
    <row r="52" customFormat="false" ht="12.75" hidden="false" customHeight="false" outlineLevel="0" collapsed="false">
      <c r="A52" s="29" t="n">
        <f aca="false">A51+1</f>
        <v>46</v>
      </c>
      <c r="B52" s="38" t="s">
        <v>90</v>
      </c>
      <c r="E52" s="29" t="n">
        <v>10</v>
      </c>
      <c r="P52" s="29" t="n">
        <f aca="false">SUM(C52:O52)</f>
        <v>10</v>
      </c>
      <c r="Q52" s="29" t="n">
        <f aca="false">P52</f>
        <v>10</v>
      </c>
    </row>
    <row r="53" customFormat="false" ht="12.75" hidden="false" customHeight="false" outlineLevel="0" collapsed="false">
      <c r="A53" s="29" t="n">
        <f aca="false">A52+1</f>
        <v>47</v>
      </c>
      <c r="B53" s="38" t="s">
        <v>91</v>
      </c>
      <c r="F53" s="29" t="n">
        <v>10</v>
      </c>
      <c r="P53" s="29" t="n">
        <f aca="false">SUM(C53:O53)</f>
        <v>10</v>
      </c>
      <c r="Q53" s="29" t="n">
        <f aca="false">P53</f>
        <v>10</v>
      </c>
    </row>
    <row r="54" customFormat="false" ht="12.75" hidden="false" customHeight="false" outlineLevel="0" collapsed="false">
      <c r="A54" s="29" t="n">
        <f aca="false">A53+1</f>
        <v>48</v>
      </c>
      <c r="B54" s="38" t="s">
        <v>92</v>
      </c>
      <c r="F54" s="29" t="n">
        <v>9</v>
      </c>
      <c r="P54" s="29" t="n">
        <f aca="false">SUM(C54:O54)</f>
        <v>9</v>
      </c>
      <c r="Q54" s="29" t="n">
        <f aca="false">P54</f>
        <v>9</v>
      </c>
    </row>
    <row r="55" customFormat="false" ht="12.75" hidden="false" customHeight="false" outlineLevel="0" collapsed="false">
      <c r="A55" s="29" t="n">
        <f aca="false">A54+1</f>
        <v>49</v>
      </c>
      <c r="B55" s="38" t="s">
        <v>93</v>
      </c>
      <c r="O55" s="29" t="n">
        <v>9</v>
      </c>
      <c r="P55" s="29" t="n">
        <f aca="false">SUM(C55:O55)</f>
        <v>9</v>
      </c>
      <c r="Q55" s="29" t="n">
        <f aca="false">P55</f>
        <v>9</v>
      </c>
    </row>
    <row r="56" customFormat="false" ht="12.75" hidden="false" customHeight="false" outlineLevel="0" collapsed="false">
      <c r="A56" s="29" t="n">
        <f aca="false">A55+1</f>
        <v>50</v>
      </c>
      <c r="B56" s="38" t="s">
        <v>94</v>
      </c>
      <c r="F56" s="29" t="n">
        <v>8</v>
      </c>
      <c r="P56" s="29" t="n">
        <f aca="false">SUM(C56:O56)</f>
        <v>8</v>
      </c>
      <c r="Q56" s="29" t="n">
        <f aca="false">P56</f>
        <v>8</v>
      </c>
    </row>
    <row r="57" customFormat="false" ht="12.75" hidden="false" customHeight="false" outlineLevel="0" collapsed="false">
      <c r="A57" s="29" t="n">
        <f aca="false">A56+1</f>
        <v>51</v>
      </c>
      <c r="B57" s="38" t="s">
        <v>95</v>
      </c>
      <c r="J57" s="29" t="n">
        <v>8</v>
      </c>
      <c r="P57" s="29" t="n">
        <f aca="false">SUM(C57:O57)</f>
        <v>8</v>
      </c>
      <c r="Q57" s="29" t="n">
        <f aca="false">P57</f>
        <v>8</v>
      </c>
    </row>
    <row r="58" customFormat="false" ht="12.75" hidden="false" customHeight="false" outlineLevel="0" collapsed="false">
      <c r="A58" s="29" t="n">
        <f aca="false">A57+1</f>
        <v>52</v>
      </c>
      <c r="B58" s="38" t="s">
        <v>96</v>
      </c>
      <c r="C58" s="29" t="n">
        <v>6</v>
      </c>
      <c r="K58" s="40"/>
      <c r="P58" s="29" t="n">
        <f aca="false">SUM(C58:O58)</f>
        <v>6</v>
      </c>
      <c r="Q58" s="29" t="n">
        <f aca="false">P58</f>
        <v>6</v>
      </c>
    </row>
    <row r="59" customFormat="false" ht="12.75" hidden="false" customHeight="false" outlineLevel="0" collapsed="false">
      <c r="A59" s="29" t="n">
        <f aca="false">A58+1</f>
        <v>53</v>
      </c>
      <c r="B59" s="38" t="s">
        <v>97</v>
      </c>
      <c r="F59" s="29" t="n">
        <v>6</v>
      </c>
      <c r="P59" s="29" t="n">
        <f aca="false">SUM(C59:O59)</f>
        <v>6</v>
      </c>
      <c r="Q59" s="29" t="n">
        <f aca="false">P59</f>
        <v>6</v>
      </c>
    </row>
    <row r="60" customFormat="false" ht="12.75" hidden="false" customHeight="false" outlineLevel="0" collapsed="false">
      <c r="A60" s="29" t="n">
        <f aca="false">A59+1</f>
        <v>54</v>
      </c>
      <c r="B60" s="38" t="s">
        <v>98</v>
      </c>
      <c r="F60" s="29" t="n">
        <v>5</v>
      </c>
      <c r="P60" s="29" t="n">
        <f aca="false">SUM(C60:O60)</f>
        <v>5</v>
      </c>
      <c r="Q60" s="29" t="n">
        <f aca="false">P60</f>
        <v>5</v>
      </c>
    </row>
    <row r="61" customFormat="false" ht="12.75" hidden="false" customHeight="false" outlineLevel="0" collapsed="false">
      <c r="A61" s="29" t="n">
        <f aca="false">A60+1</f>
        <v>55</v>
      </c>
      <c r="B61" s="38" t="s">
        <v>99</v>
      </c>
      <c r="J61" s="29" t="n">
        <v>5</v>
      </c>
      <c r="P61" s="29" t="n">
        <f aca="false">SUM(C61:O61)</f>
        <v>5</v>
      </c>
      <c r="Q61" s="29" t="n">
        <f aca="false">P61</f>
        <v>5</v>
      </c>
    </row>
    <row r="62" customFormat="false" ht="12.75" hidden="false" customHeight="false" outlineLevel="0" collapsed="false">
      <c r="A62" s="29" t="n">
        <f aca="false">A61+1</f>
        <v>56</v>
      </c>
      <c r="B62" s="38" t="s">
        <v>100</v>
      </c>
      <c r="C62" s="29" t="n">
        <v>4</v>
      </c>
      <c r="P62" s="29" t="n">
        <f aca="false">SUM(C62:O62)</f>
        <v>4</v>
      </c>
      <c r="Q62" s="29" t="n">
        <f aca="false">P62</f>
        <v>4</v>
      </c>
    </row>
    <row r="63" customFormat="false" ht="12.75" hidden="false" customHeight="false" outlineLevel="0" collapsed="false">
      <c r="A63" s="29" t="n">
        <f aca="false">A62+1</f>
        <v>57</v>
      </c>
      <c r="B63" s="38" t="s">
        <v>101</v>
      </c>
      <c r="F63" s="29" t="n">
        <v>4</v>
      </c>
      <c r="P63" s="29" t="n">
        <f aca="false">SUM(C63:O63)</f>
        <v>4</v>
      </c>
      <c r="Q63" s="29" t="n">
        <f aca="false">P63</f>
        <v>4</v>
      </c>
    </row>
    <row r="64" customFormat="false" ht="12.75" hidden="false" customHeight="false" outlineLevel="0" collapsed="false">
      <c r="A64" s="29" t="n">
        <f aca="false">A63+1</f>
        <v>58</v>
      </c>
      <c r="B64" s="38" t="s">
        <v>102</v>
      </c>
      <c r="J64" s="29" t="n">
        <v>4</v>
      </c>
      <c r="P64" s="29" t="n">
        <f aca="false">SUM(C64:O64)</f>
        <v>4</v>
      </c>
      <c r="Q64" s="29" t="n">
        <f aca="false">P64</f>
        <v>4</v>
      </c>
    </row>
    <row r="65" customFormat="false" ht="12.75" hidden="false" customHeight="false" outlineLevel="0" collapsed="false">
      <c r="A65" s="29" t="n">
        <f aca="false">A64+1</f>
        <v>59</v>
      </c>
      <c r="B65" s="38" t="s">
        <v>103</v>
      </c>
      <c r="F65" s="29" t="n">
        <v>3</v>
      </c>
      <c r="P65" s="29" t="n">
        <f aca="false">SUM(C65:O65)</f>
        <v>3</v>
      </c>
      <c r="Q65" s="29" t="n">
        <f aca="false">P65</f>
        <v>3</v>
      </c>
    </row>
    <row r="66" customFormat="false" ht="12.75" hidden="false" customHeight="false" outlineLevel="0" collapsed="false">
      <c r="A66" s="29" t="n">
        <f aca="false">A65+1</f>
        <v>60</v>
      </c>
      <c r="B66" s="38" t="s">
        <v>104</v>
      </c>
      <c r="J66" s="29" t="n">
        <v>3</v>
      </c>
      <c r="P66" s="29" t="n">
        <f aca="false">SUM(C66:O66)</f>
        <v>3</v>
      </c>
      <c r="Q66" s="29" t="n">
        <f aca="false">P66</f>
        <v>3</v>
      </c>
    </row>
    <row r="67" customFormat="false" ht="12.75" hidden="false" customHeight="false" outlineLevel="0" collapsed="false">
      <c r="A67" s="29" t="n">
        <f aca="false">A66+1</f>
        <v>61</v>
      </c>
      <c r="B67" s="38" t="s">
        <v>105</v>
      </c>
      <c r="C67" s="29" t="n">
        <v>2</v>
      </c>
      <c r="P67" s="29" t="n">
        <f aca="false">SUM(C67:O67)</f>
        <v>2</v>
      </c>
      <c r="Q67" s="29" t="n">
        <f aca="false">P67</f>
        <v>2</v>
      </c>
    </row>
    <row r="68" customFormat="false" ht="12.75" hidden="false" customHeight="false" outlineLevel="0" collapsed="false">
      <c r="A68" s="29" t="n">
        <f aca="false">A67+1</f>
        <v>62</v>
      </c>
      <c r="B68" s="38" t="s">
        <v>106</v>
      </c>
      <c r="F68" s="29" t="n">
        <v>1</v>
      </c>
      <c r="P68" s="29" t="n">
        <f aca="false">SUM(C68:O68)</f>
        <v>1</v>
      </c>
      <c r="Q68" s="29" t="n">
        <f aca="false">P68</f>
        <v>1</v>
      </c>
    </row>
    <row r="69" customFormat="false" ht="12.75" hidden="false" customHeight="false" outlineLevel="0" collapsed="false">
      <c r="A69" s="29" t="n">
        <f aca="false">A68+1</f>
        <v>63</v>
      </c>
      <c r="B69" s="38" t="s">
        <v>107</v>
      </c>
      <c r="C69" s="29" t="n">
        <v>0</v>
      </c>
      <c r="P69" s="29" t="n">
        <f aca="false">SUM(C69:O69)</f>
        <v>0</v>
      </c>
      <c r="Q69" s="29" t="n">
        <f aca="false">P69</f>
        <v>0</v>
      </c>
    </row>
    <row r="70" customFormat="false" ht="12.75" hidden="false" customHeight="false" outlineLevel="0" collapsed="false">
      <c r="A70" s="29" t="n">
        <f aca="false">A69+1</f>
        <v>64</v>
      </c>
      <c r="B70" s="38" t="s">
        <v>108</v>
      </c>
      <c r="F70" s="29" t="n">
        <v>0</v>
      </c>
      <c r="P70" s="29" t="n">
        <f aca="false">SUM(C70:O70)</f>
        <v>0</v>
      </c>
      <c r="Q70" s="29" t="n">
        <f aca="false">P70</f>
        <v>0</v>
      </c>
    </row>
    <row r="71" customFormat="false" ht="12.75" hidden="true" customHeight="false" outlineLevel="0" collapsed="false">
      <c r="A71" s="29" t="n">
        <f aca="false">A70+1</f>
        <v>65</v>
      </c>
      <c r="B71" s="38"/>
      <c r="P71" s="29" t="n">
        <f aca="false">SUM(C71:O71)</f>
        <v>0</v>
      </c>
      <c r="Q71" s="29" t="n">
        <f aca="false">P71</f>
        <v>0</v>
      </c>
    </row>
    <row r="72" customFormat="false" ht="12.75" hidden="true" customHeight="false" outlineLevel="0" collapsed="false">
      <c r="A72" s="29" t="n">
        <f aca="false">A71+1</f>
        <v>66</v>
      </c>
      <c r="B72" s="38"/>
      <c r="P72" s="29" t="n">
        <f aca="false">SUM(C72:O72)</f>
        <v>0</v>
      </c>
      <c r="Q72" s="29" t="n">
        <f aca="false">P72</f>
        <v>0</v>
      </c>
    </row>
    <row r="73" customFormat="false" ht="12.75" hidden="true" customHeight="false" outlineLevel="0" collapsed="false">
      <c r="A73" s="29" t="n">
        <f aca="false">A72+1</f>
        <v>67</v>
      </c>
      <c r="B73" s="38"/>
      <c r="P73" s="29" t="n">
        <f aca="false">SUM(C73:O73)</f>
        <v>0</v>
      </c>
      <c r="Q73" s="29" t="n">
        <f aca="false">P73</f>
        <v>0</v>
      </c>
    </row>
    <row r="74" customFormat="false" ht="12.75" hidden="true" customHeight="false" outlineLevel="0" collapsed="false">
      <c r="A74" s="29" t="n">
        <f aca="false">A73+1</f>
        <v>68</v>
      </c>
      <c r="B74" s="38"/>
      <c r="P74" s="29" t="n">
        <f aca="false">SUM(C74:O74)</f>
        <v>0</v>
      </c>
      <c r="Q74" s="29" t="n">
        <f aca="false">P74</f>
        <v>0</v>
      </c>
    </row>
    <row r="75" customFormat="false" ht="12.75" hidden="true" customHeight="false" outlineLevel="0" collapsed="false">
      <c r="A75" s="29" t="n">
        <f aca="false">A74+1</f>
        <v>69</v>
      </c>
      <c r="B75" s="38"/>
      <c r="P75" s="29" t="n">
        <f aca="false">SUM(C75:O75)</f>
        <v>0</v>
      </c>
      <c r="Q75" s="29" t="n">
        <f aca="false">P75</f>
        <v>0</v>
      </c>
    </row>
    <row r="76" customFormat="false" ht="12.75" hidden="true" customHeight="false" outlineLevel="0" collapsed="false">
      <c r="A76" s="29" t="n">
        <f aca="false">A75+1</f>
        <v>70</v>
      </c>
      <c r="B76" s="38"/>
      <c r="P76" s="29" t="n">
        <f aca="false">SUM(C76:O76)</f>
        <v>0</v>
      </c>
      <c r="Q76" s="29" t="n">
        <f aca="false">P76</f>
        <v>0</v>
      </c>
    </row>
    <row r="78" customFormat="false" ht="12.75" hidden="false" customHeight="false" outlineLevel="0" collapsed="false">
      <c r="B78" s="0" t="s">
        <v>109</v>
      </c>
      <c r="C78" s="29" t="n">
        <f aca="false">COUNTA(C6:C77)</f>
        <v>25</v>
      </c>
      <c r="D78" s="29" t="n">
        <f aca="false">COUNTA(D6:D77)</f>
        <v>6</v>
      </c>
      <c r="E78" s="29" t="n">
        <f aca="false">COUNTA(E6:E77)</f>
        <v>15</v>
      </c>
      <c r="F78" s="29" t="n">
        <f aca="false">COUNTA(F6:F77)</f>
        <v>21</v>
      </c>
      <c r="G78" s="29" t="n">
        <f aca="false">COUNTA(G6:G77)</f>
        <v>5</v>
      </c>
      <c r="H78" s="29" t="n">
        <f aca="false">COUNTA(H6:H77)</f>
        <v>6</v>
      </c>
      <c r="I78" s="29" t="n">
        <f aca="false">COUNTA(I6:I77)</f>
        <v>5</v>
      </c>
      <c r="J78" s="29" t="n">
        <f aca="false">COUNTA(J6:J77)</f>
        <v>18</v>
      </c>
      <c r="K78" s="29" t="n">
        <f aca="false">COUNTA(K6:K77)</f>
        <v>5</v>
      </c>
      <c r="L78" s="29" t="n">
        <f aca="false">COUNTA(L6:L77)</f>
        <v>8</v>
      </c>
      <c r="M78" s="29" t="n">
        <f aca="false">COUNTA(M6:M77)</f>
        <v>7</v>
      </c>
      <c r="N78" s="29" t="n">
        <f aca="false">COUNTA(N6:N77)</f>
        <v>4</v>
      </c>
      <c r="O78" s="29" t="n">
        <f aca="false">COUNTA(O6:O77)</f>
        <v>12</v>
      </c>
    </row>
    <row r="80" customFormat="false" ht="12.75" hidden="false" customHeight="false" outlineLevel="0" collapsed="false">
      <c r="C80" s="29" t="str">
        <f aca="false">C$2</f>
        <v>Rnd 1</v>
      </c>
      <c r="D80" s="29" t="str">
        <f aca="false">D$2</f>
        <v>Rnd 2</v>
      </c>
      <c r="E80" s="29" t="str">
        <f aca="false">E$2</f>
        <v>Rnd 3</v>
      </c>
      <c r="F80" s="29" t="str">
        <f aca="false">F$2</f>
        <v>Rnd 4</v>
      </c>
      <c r="G80" s="29" t="str">
        <f aca="false">G$2</f>
        <v>Rnd 5</v>
      </c>
      <c r="H80" s="29" t="str">
        <f aca="false">H$2</f>
        <v>Rnd 6</v>
      </c>
      <c r="I80" s="29" t="str">
        <f aca="false">I$2</f>
        <v>Rnd 7</v>
      </c>
      <c r="J80" s="29" t="str">
        <f aca="false">J$2</f>
        <v>Rnd 8</v>
      </c>
      <c r="K80" s="29" t="str">
        <f aca="false">K$2</f>
        <v>Rnd 9</v>
      </c>
      <c r="L80" s="29" t="str">
        <f aca="false">L$2</f>
        <v>Rnd 10</v>
      </c>
      <c r="M80" s="29" t="str">
        <f aca="false">M$2</f>
        <v>Rnd 11</v>
      </c>
      <c r="N80" s="29" t="str">
        <f aca="false">N$2</f>
        <v>Rnd 12</v>
      </c>
      <c r="O80" s="29" t="str">
        <f aca="false">O$2</f>
        <v>Rnd 13</v>
      </c>
      <c r="P80" s="32"/>
      <c r="Q80" s="32"/>
    </row>
    <row r="81" s="41" customFormat="true" ht="26.45" hidden="false" customHeight="true" outlineLevel="0" collapsed="false">
      <c r="A81" s="33" t="str">
        <f aca="false">A$3</f>
        <v>Full Championship</v>
      </c>
      <c r="C81" s="33" t="str">
        <f aca="false">C$3</f>
        <v>M/Venue Autotest</v>
      </c>
      <c r="D81" s="33" t="str">
        <f aca="false">D$3</f>
        <v>Autotest</v>
      </c>
      <c r="E81" s="33" t="str">
        <f aca="false">E$3</f>
        <v>M/Venue Autotest</v>
      </c>
      <c r="F81" s="33" t="str">
        <f aca="false">F$3</f>
        <v>Autotest</v>
      </c>
      <c r="G81" s="33" t="str">
        <f aca="false">G$3</f>
        <v>Production Car Trial</v>
      </c>
      <c r="H81" s="33" t="str">
        <f aca="false">H$3</f>
        <v>Autotest</v>
      </c>
      <c r="I81" s="33" t="str">
        <f aca="false">I$3</f>
        <v>M/Venue Autotest</v>
      </c>
      <c r="J81" s="33" t="str">
        <f aca="false">J$3</f>
        <v>Production Car Trial</v>
      </c>
      <c r="K81" s="33" t="str">
        <f aca="false">K$3</f>
        <v>Autotest</v>
      </c>
      <c r="L81" s="33" t="str">
        <f aca="false">L$3</f>
        <v>M/Venue Autotest</v>
      </c>
      <c r="M81" s="33" t="str">
        <f aca="false">M$3</f>
        <v>Autotest</v>
      </c>
      <c r="N81" s="33" t="str">
        <f aca="false">N$3</f>
        <v>Autotest</v>
      </c>
      <c r="O81" s="33" t="str">
        <f aca="false">O$3</f>
        <v>M/Venue Autotest</v>
      </c>
      <c r="P81" s="42" t="str">
        <f aca="false">P$3</f>
        <v>Overall Championship</v>
      </c>
      <c r="Q81" s="42"/>
    </row>
    <row r="82" customFormat="false" ht="12.75" hidden="false" customHeight="false" outlineLevel="0" collapsed="false">
      <c r="B82" s="0" t="s">
        <v>44</v>
      </c>
      <c r="C82" s="30" t="n">
        <f aca="false">C$4</f>
        <v>43128</v>
      </c>
      <c r="D82" s="30" t="n">
        <f aca="false">D$4</f>
        <v>43170</v>
      </c>
      <c r="E82" s="30" t="n">
        <f aca="false">E$4</f>
        <v>43198</v>
      </c>
      <c r="F82" s="30" t="n">
        <f aca="false">F$4</f>
        <v>43212</v>
      </c>
      <c r="G82" s="30" t="n">
        <f aca="false">G$4</f>
        <v>43219</v>
      </c>
      <c r="H82" s="30" t="n">
        <f aca="false">H$4</f>
        <v>43257</v>
      </c>
      <c r="I82" s="30" t="n">
        <f aca="false">I$4</f>
        <v>43275</v>
      </c>
      <c r="J82" s="30" t="n">
        <f aca="false">J$4</f>
        <v>43306</v>
      </c>
      <c r="K82" s="30" t="n">
        <f aca="false">K$4</f>
        <v>43324</v>
      </c>
      <c r="L82" s="30" t="n">
        <f aca="false">L$4</f>
        <v>43338</v>
      </c>
      <c r="M82" s="30" t="n">
        <f aca="false">M$4</f>
        <v>43387</v>
      </c>
      <c r="N82" s="30" t="n">
        <f aca="false">N$4</f>
        <v>43422</v>
      </c>
      <c r="O82" s="30" t="n">
        <f aca="false">O$4</f>
        <v>43461</v>
      </c>
      <c r="P82" s="29" t="str">
        <f aca="false">P$4</f>
        <v>Total</v>
      </c>
      <c r="Q82" s="29" t="str">
        <f aca="false">Q$4</f>
        <v>Best 9</v>
      </c>
    </row>
    <row r="84" customFormat="false" ht="12.75" hidden="false" customHeight="false" outlineLevel="0" collapsed="false">
      <c r="A84" s="29" t="s">
        <v>110</v>
      </c>
    </row>
    <row r="85" customFormat="false" ht="12.75" hidden="false" customHeight="false" outlineLevel="0" collapsed="false">
      <c r="A85" s="29" t="n">
        <v>1</v>
      </c>
      <c r="B85" s="38" t="s">
        <v>111</v>
      </c>
      <c r="C85" s="29" t="n">
        <v>0</v>
      </c>
      <c r="D85" s="29" t="n">
        <v>18</v>
      </c>
      <c r="E85" s="29" t="n">
        <v>17</v>
      </c>
      <c r="F85" s="29" t="n">
        <v>18</v>
      </c>
      <c r="G85" s="29" t="n">
        <v>16</v>
      </c>
      <c r="H85" s="29" t="n">
        <v>19</v>
      </c>
      <c r="I85" s="29" t="n">
        <v>13</v>
      </c>
      <c r="J85" s="29" t="n">
        <v>16</v>
      </c>
      <c r="L85" s="29" t="n">
        <v>17</v>
      </c>
      <c r="M85" s="29" t="n">
        <v>20</v>
      </c>
      <c r="N85" s="29" t="n">
        <v>16</v>
      </c>
      <c r="O85" s="29" t="n">
        <v>17</v>
      </c>
      <c r="P85" s="29" t="n">
        <f aca="false">SUM(C85:O85)</f>
        <v>187</v>
      </c>
      <c r="Q85" s="29" t="n">
        <f aca="false">P85-C85-I85-J85</f>
        <v>158</v>
      </c>
    </row>
    <row r="86" customFormat="false" ht="12.75" hidden="false" customHeight="false" outlineLevel="0" collapsed="false">
      <c r="A86" s="29" t="n">
        <f aca="false">A85+1</f>
        <v>2</v>
      </c>
      <c r="B86" s="38" t="s">
        <v>15</v>
      </c>
      <c r="C86" s="29" t="n">
        <v>5</v>
      </c>
      <c r="E86" s="29" t="n">
        <v>19</v>
      </c>
      <c r="I86" s="29" t="n">
        <v>14</v>
      </c>
      <c r="J86" s="29" t="n">
        <v>15</v>
      </c>
      <c r="L86" s="29" t="n">
        <v>18</v>
      </c>
      <c r="M86" s="29" t="n">
        <v>17</v>
      </c>
      <c r="N86" s="29" t="n">
        <v>14</v>
      </c>
      <c r="O86" s="29" t="n">
        <v>18</v>
      </c>
      <c r="P86" s="29" t="n">
        <f aca="false">SUM(C86:O86)</f>
        <v>120</v>
      </c>
      <c r="Q86" s="29" t="n">
        <f aca="false">P86</f>
        <v>120</v>
      </c>
    </row>
    <row r="87" customFormat="false" ht="12.75" hidden="false" customHeight="false" outlineLevel="0" collapsed="false">
      <c r="A87" s="29" t="n">
        <f aca="false">A86+1</f>
        <v>3</v>
      </c>
      <c r="B87" s="38" t="s">
        <v>14</v>
      </c>
      <c r="C87" s="29" t="n">
        <v>12</v>
      </c>
      <c r="D87" s="29" t="n">
        <v>19</v>
      </c>
      <c r="H87" s="29" t="n">
        <v>20</v>
      </c>
      <c r="J87" s="29" t="n">
        <v>17</v>
      </c>
      <c r="K87" s="29" t="n">
        <v>20</v>
      </c>
      <c r="N87" s="29" t="n">
        <v>19</v>
      </c>
      <c r="P87" s="29" t="n">
        <f aca="false">SUM(C87:O87)</f>
        <v>107</v>
      </c>
      <c r="Q87" s="29" t="n">
        <f aca="false">P87</f>
        <v>107</v>
      </c>
    </row>
    <row r="88" customFormat="false" ht="12.75" hidden="false" customHeight="false" outlineLevel="0" collapsed="false">
      <c r="A88" s="29" t="n">
        <f aca="false">A87+1</f>
        <v>4</v>
      </c>
      <c r="B88" s="38" t="s">
        <v>16</v>
      </c>
      <c r="C88" s="29" t="n">
        <v>3</v>
      </c>
      <c r="I88" s="29" t="n">
        <v>12</v>
      </c>
      <c r="K88" s="29" t="n">
        <v>19</v>
      </c>
      <c r="L88" s="29" t="n">
        <v>16</v>
      </c>
      <c r="M88" s="29" t="n">
        <v>19</v>
      </c>
      <c r="N88" s="29" t="n">
        <v>15</v>
      </c>
      <c r="O88" s="29" t="n">
        <v>13</v>
      </c>
      <c r="P88" s="29" t="n">
        <f aca="false">SUM(C88:O88)</f>
        <v>97</v>
      </c>
      <c r="Q88" s="29" t="n">
        <f aca="false">P88</f>
        <v>97</v>
      </c>
    </row>
    <row r="89" customFormat="false" ht="12.75" hidden="false" customHeight="false" outlineLevel="0" collapsed="false">
      <c r="A89" s="29" t="n">
        <f aca="false">A88+1</f>
        <v>5</v>
      </c>
      <c r="B89" s="39" t="s">
        <v>112</v>
      </c>
      <c r="C89" s="29" t="n">
        <v>19</v>
      </c>
      <c r="I89" s="29" t="n">
        <v>19</v>
      </c>
      <c r="L89" s="29" t="n">
        <v>20</v>
      </c>
      <c r="N89" s="29" t="n">
        <v>18</v>
      </c>
      <c r="O89" s="29" t="n">
        <v>20</v>
      </c>
      <c r="P89" s="29" t="n">
        <f aca="false">SUM(C89:O89)</f>
        <v>96</v>
      </c>
      <c r="Q89" s="29" t="n">
        <f aca="false">P89</f>
        <v>96</v>
      </c>
    </row>
    <row r="90" customFormat="false" ht="12.75" hidden="false" customHeight="false" outlineLevel="0" collapsed="false">
      <c r="A90" s="29" t="n">
        <f aca="false">A89+1</f>
        <v>6</v>
      </c>
      <c r="B90" s="38" t="s">
        <v>113</v>
      </c>
      <c r="C90" s="29" t="n">
        <v>9</v>
      </c>
      <c r="E90" s="29" t="n">
        <v>20</v>
      </c>
      <c r="I90" s="29" t="n">
        <v>17</v>
      </c>
      <c r="L90" s="29" t="n">
        <v>19</v>
      </c>
      <c r="O90" s="29" t="n">
        <v>19</v>
      </c>
      <c r="P90" s="29" t="n">
        <f aca="false">SUM(C90:O90)</f>
        <v>84</v>
      </c>
      <c r="Q90" s="29" t="n">
        <f aca="false">P90</f>
        <v>84</v>
      </c>
    </row>
    <row r="91" customFormat="false" ht="12.75" hidden="false" customHeight="false" outlineLevel="0" collapsed="false">
      <c r="A91" s="29" t="n">
        <f aca="false">A90+1</f>
        <v>7</v>
      </c>
      <c r="B91" s="38" t="s">
        <v>114</v>
      </c>
      <c r="C91" s="29" t="n">
        <v>0</v>
      </c>
      <c r="I91" s="29" t="n">
        <v>15</v>
      </c>
      <c r="L91" s="29" t="n">
        <v>15</v>
      </c>
      <c r="M91" s="29" t="n">
        <v>18</v>
      </c>
      <c r="P91" s="29" t="n">
        <f aca="false">SUM(C91:O91)</f>
        <v>48</v>
      </c>
      <c r="Q91" s="29" t="n">
        <f aca="false">P91</f>
        <v>48</v>
      </c>
    </row>
    <row r="92" customFormat="false" ht="12.75" hidden="false" customHeight="false" outlineLevel="0" collapsed="false">
      <c r="A92" s="29" t="n">
        <f aca="false">A91+1</f>
        <v>8</v>
      </c>
      <c r="B92" s="38" t="s">
        <v>115</v>
      </c>
      <c r="C92" s="29" t="n">
        <v>13</v>
      </c>
      <c r="E92" s="29" t="n">
        <v>18</v>
      </c>
      <c r="O92" s="29" t="n">
        <v>16</v>
      </c>
      <c r="P92" s="29" t="n">
        <f aca="false">SUM(C92:O92)</f>
        <v>47</v>
      </c>
      <c r="Q92" s="29" t="n">
        <f aca="false">P92</f>
        <v>47</v>
      </c>
    </row>
    <row r="93" customFormat="false" ht="12.75" hidden="false" customHeight="false" outlineLevel="0" collapsed="false">
      <c r="A93" s="29" t="n">
        <f aca="false">A92+1</f>
        <v>9</v>
      </c>
      <c r="B93" s="38" t="s">
        <v>116</v>
      </c>
      <c r="C93" s="29" t="n">
        <v>14</v>
      </c>
      <c r="E93" s="29" t="n">
        <v>16</v>
      </c>
      <c r="I93" s="29" t="n">
        <v>16</v>
      </c>
      <c r="P93" s="29" t="n">
        <f aca="false">SUM(C93:O93)</f>
        <v>46</v>
      </c>
      <c r="Q93" s="29" t="n">
        <f aca="false">P93</f>
        <v>46</v>
      </c>
    </row>
    <row r="94" customFormat="false" ht="12.75" hidden="false" customHeight="false" outlineLevel="0" collapsed="false">
      <c r="A94" s="29" t="n">
        <f aca="false">A93+1</f>
        <v>10</v>
      </c>
      <c r="B94" s="38" t="s">
        <v>117</v>
      </c>
      <c r="C94" s="29" t="n">
        <v>10</v>
      </c>
      <c r="I94" s="29" t="n">
        <v>18</v>
      </c>
      <c r="O94" s="29" t="n">
        <v>15</v>
      </c>
      <c r="P94" s="29" t="n">
        <f aca="false">SUM(C94:O94)</f>
        <v>43</v>
      </c>
      <c r="Q94" s="29" t="n">
        <f aca="false">P94</f>
        <v>43</v>
      </c>
    </row>
    <row r="95" customFormat="false" ht="12.75" hidden="false" customHeight="false" outlineLevel="0" collapsed="false">
      <c r="A95" s="29" t="n">
        <f aca="false">A94+1</f>
        <v>11</v>
      </c>
      <c r="B95" s="39" t="s">
        <v>118</v>
      </c>
      <c r="C95" s="29" t="n">
        <v>20</v>
      </c>
      <c r="I95" s="29" t="n">
        <v>20</v>
      </c>
      <c r="P95" s="29" t="n">
        <f aca="false">SUM(C95:O95)</f>
        <v>40</v>
      </c>
      <c r="Q95" s="29" t="n">
        <f aca="false">P95</f>
        <v>40</v>
      </c>
    </row>
    <row r="96" customFormat="false" ht="12.75" hidden="false" customHeight="false" outlineLevel="0" collapsed="false">
      <c r="A96" s="29" t="n">
        <f aca="false">A95+1</f>
        <v>12</v>
      </c>
      <c r="B96" s="38" t="s">
        <v>119</v>
      </c>
      <c r="G96" s="29" t="n">
        <v>20</v>
      </c>
      <c r="J96" s="29" t="n">
        <v>20</v>
      </c>
      <c r="K96" s="40"/>
      <c r="P96" s="29" t="n">
        <f aca="false">SUM(C96:O96)</f>
        <v>40</v>
      </c>
      <c r="Q96" s="29" t="n">
        <f aca="false">P96</f>
        <v>40</v>
      </c>
    </row>
    <row r="97" customFormat="false" ht="12.75" hidden="false" customHeight="false" outlineLevel="0" collapsed="false">
      <c r="A97" s="29" t="n">
        <f aca="false">A96+1</f>
        <v>13</v>
      </c>
      <c r="B97" s="38" t="s">
        <v>120</v>
      </c>
      <c r="G97" s="29" t="n">
        <v>19</v>
      </c>
      <c r="J97" s="29" t="n">
        <v>19</v>
      </c>
      <c r="K97" s="40"/>
      <c r="P97" s="29" t="n">
        <f aca="false">SUM(C97:O97)</f>
        <v>38</v>
      </c>
      <c r="Q97" s="29" t="n">
        <f aca="false">P97</f>
        <v>38</v>
      </c>
    </row>
    <row r="98" customFormat="false" ht="12.75" hidden="false" customHeight="false" outlineLevel="0" collapsed="false">
      <c r="A98" s="29" t="n">
        <f aca="false">A97+1</f>
        <v>14</v>
      </c>
      <c r="B98" s="38" t="s">
        <v>121</v>
      </c>
      <c r="G98" s="29" t="n">
        <v>18</v>
      </c>
      <c r="J98" s="29" t="n">
        <v>18</v>
      </c>
      <c r="K98" s="40"/>
      <c r="P98" s="29" t="n">
        <f aca="false">SUM(C98:O98)</f>
        <v>36</v>
      </c>
      <c r="Q98" s="29" t="n">
        <f aca="false">P98</f>
        <v>36</v>
      </c>
    </row>
    <row r="99" customFormat="false" ht="12.75" hidden="false" customHeight="false" outlineLevel="0" collapsed="false">
      <c r="A99" s="29" t="n">
        <f aca="false">A98+1</f>
        <v>15</v>
      </c>
      <c r="B99" s="38" t="s">
        <v>122</v>
      </c>
      <c r="C99" s="29" t="n">
        <v>1</v>
      </c>
      <c r="F99" s="29" t="n">
        <v>19</v>
      </c>
      <c r="P99" s="29" t="n">
        <f aca="false">SUM(C99:O99)</f>
        <v>20</v>
      </c>
      <c r="Q99" s="29" t="n">
        <f aca="false">P99</f>
        <v>20</v>
      </c>
    </row>
    <row r="100" customFormat="false" ht="12.75" hidden="false" customHeight="false" outlineLevel="0" collapsed="false">
      <c r="A100" s="29" t="n">
        <f aca="false">A99+1</f>
        <v>16</v>
      </c>
      <c r="B100" s="38" t="s">
        <v>123</v>
      </c>
      <c r="D100" s="29" t="n">
        <v>20</v>
      </c>
      <c r="P100" s="29" t="n">
        <f aca="false">SUM(C100:O100)</f>
        <v>20</v>
      </c>
      <c r="Q100" s="29" t="n">
        <f aca="false">P100</f>
        <v>20</v>
      </c>
    </row>
    <row r="101" customFormat="false" ht="12.75" hidden="false" customHeight="false" outlineLevel="0" collapsed="false">
      <c r="A101" s="29" t="n">
        <f aca="false">A100+1</f>
        <v>17</v>
      </c>
      <c r="B101" s="38" t="s">
        <v>124</v>
      </c>
      <c r="F101" s="29" t="n">
        <v>20</v>
      </c>
      <c r="P101" s="29" t="n">
        <f aca="false">SUM(C101:O101)</f>
        <v>20</v>
      </c>
      <c r="Q101" s="29" t="n">
        <f aca="false">P101</f>
        <v>20</v>
      </c>
    </row>
    <row r="102" customFormat="false" ht="12.75" hidden="false" customHeight="false" outlineLevel="0" collapsed="false">
      <c r="A102" s="29" t="n">
        <f aca="false">A101+1</f>
        <v>18</v>
      </c>
      <c r="B102" s="38" t="s">
        <v>125</v>
      </c>
      <c r="K102" s="40"/>
      <c r="N102" s="29" t="n">
        <v>20</v>
      </c>
      <c r="P102" s="29" t="n">
        <f aca="false">SUM(C102:O102)</f>
        <v>20</v>
      </c>
      <c r="Q102" s="29" t="n">
        <f aca="false">P102</f>
        <v>20</v>
      </c>
    </row>
    <row r="103" customFormat="false" ht="12.75" hidden="false" customHeight="false" outlineLevel="0" collapsed="false">
      <c r="A103" s="29" t="n">
        <f aca="false">A102+1</f>
        <v>19</v>
      </c>
      <c r="B103" s="38" t="s">
        <v>126</v>
      </c>
      <c r="C103" s="29" t="n">
        <v>18</v>
      </c>
      <c r="P103" s="29" t="n">
        <f aca="false">SUM(C103:O103)</f>
        <v>18</v>
      </c>
      <c r="Q103" s="29" t="n">
        <f aca="false">P103</f>
        <v>18</v>
      </c>
    </row>
    <row r="104" customFormat="false" ht="12.75" hidden="false" customHeight="false" outlineLevel="0" collapsed="false">
      <c r="A104" s="29" t="n">
        <f aca="false">A103+1</f>
        <v>20</v>
      </c>
      <c r="B104" s="38" t="s">
        <v>127</v>
      </c>
      <c r="C104" s="29" t="n">
        <v>17</v>
      </c>
      <c r="P104" s="29" t="n">
        <f aca="false">SUM(C104:O104)</f>
        <v>17</v>
      </c>
      <c r="Q104" s="29" t="n">
        <f aca="false">P104</f>
        <v>17</v>
      </c>
    </row>
    <row r="105" customFormat="false" ht="12.75" hidden="false" customHeight="false" outlineLevel="0" collapsed="false">
      <c r="A105" s="29" t="n">
        <f aca="false">A104+1</f>
        <v>21</v>
      </c>
      <c r="B105" s="38" t="s">
        <v>128</v>
      </c>
      <c r="F105" s="29" t="n">
        <v>17</v>
      </c>
      <c r="P105" s="29" t="n">
        <f aca="false">SUM(C105:O105)</f>
        <v>17</v>
      </c>
      <c r="Q105" s="29" t="n">
        <f aca="false">P105</f>
        <v>17</v>
      </c>
    </row>
    <row r="106" customFormat="false" ht="12.75" hidden="false" customHeight="false" outlineLevel="0" collapsed="false">
      <c r="A106" s="29" t="n">
        <f aca="false">A105+1</f>
        <v>22</v>
      </c>
      <c r="B106" s="38" t="s">
        <v>129</v>
      </c>
      <c r="G106" s="29" t="n">
        <v>17</v>
      </c>
      <c r="K106" s="40"/>
      <c r="P106" s="29" t="n">
        <f aca="false">SUM(C106:O106)</f>
        <v>17</v>
      </c>
      <c r="Q106" s="29" t="n">
        <f aca="false">P106</f>
        <v>17</v>
      </c>
    </row>
    <row r="107" customFormat="false" ht="12.75" hidden="false" customHeight="false" outlineLevel="0" collapsed="false">
      <c r="A107" s="29" t="n">
        <f aca="false">A106+1</f>
        <v>23</v>
      </c>
      <c r="B107" s="38" t="s">
        <v>130</v>
      </c>
      <c r="K107" s="40"/>
      <c r="N107" s="29" t="n">
        <v>17</v>
      </c>
      <c r="P107" s="29" t="n">
        <f aca="false">SUM(C107:O107)</f>
        <v>17</v>
      </c>
      <c r="Q107" s="29" t="n">
        <f aca="false">P107</f>
        <v>17</v>
      </c>
    </row>
    <row r="108" customFormat="false" ht="12.75" hidden="false" customHeight="false" outlineLevel="0" collapsed="false">
      <c r="A108" s="29" t="n">
        <f aca="false">A107+1</f>
        <v>24</v>
      </c>
      <c r="B108" s="38" t="s">
        <v>131</v>
      </c>
      <c r="C108" s="29" t="n">
        <v>16</v>
      </c>
      <c r="P108" s="29" t="n">
        <f aca="false">SUM(C108:O108)</f>
        <v>16</v>
      </c>
      <c r="Q108" s="29" t="n">
        <f aca="false">P108</f>
        <v>16</v>
      </c>
    </row>
    <row r="109" customFormat="false" ht="12.75" hidden="false" customHeight="false" outlineLevel="0" collapsed="false">
      <c r="A109" s="29" t="n">
        <f aca="false">A108+1</f>
        <v>25</v>
      </c>
      <c r="B109" s="38" t="s">
        <v>132</v>
      </c>
      <c r="F109" s="29" t="n">
        <v>16</v>
      </c>
      <c r="P109" s="29" t="n">
        <f aca="false">SUM(C109:O109)</f>
        <v>16</v>
      </c>
      <c r="Q109" s="29" t="n">
        <f aca="false">P109</f>
        <v>16</v>
      </c>
    </row>
    <row r="110" customFormat="false" ht="12.75" hidden="false" customHeight="false" outlineLevel="0" collapsed="false">
      <c r="A110" s="29" t="n">
        <f aca="false">A109+1</f>
        <v>26</v>
      </c>
      <c r="B110" s="38" t="s">
        <v>133</v>
      </c>
      <c r="C110" s="29" t="n">
        <v>15</v>
      </c>
      <c r="P110" s="29" t="n">
        <f aca="false">SUM(C110:O110)</f>
        <v>15</v>
      </c>
      <c r="Q110" s="29" t="n">
        <f aca="false">P110</f>
        <v>15</v>
      </c>
    </row>
    <row r="111" customFormat="false" ht="12.75" hidden="false" customHeight="false" outlineLevel="0" collapsed="false">
      <c r="A111" s="29" t="n">
        <f aca="false">A110+1</f>
        <v>27</v>
      </c>
      <c r="B111" s="43" t="s">
        <v>134</v>
      </c>
      <c r="F111" s="29" t="n">
        <v>15</v>
      </c>
      <c r="P111" s="29" t="n">
        <f aca="false">SUM(C111:O111)</f>
        <v>15</v>
      </c>
      <c r="Q111" s="29" t="n">
        <f aca="false">P111</f>
        <v>15</v>
      </c>
    </row>
    <row r="112" customFormat="false" ht="12.75" hidden="false" customHeight="false" outlineLevel="0" collapsed="false">
      <c r="A112" s="29" t="n">
        <f aca="false">A111+1</f>
        <v>28</v>
      </c>
      <c r="B112" s="38" t="s">
        <v>135</v>
      </c>
      <c r="G112" s="29" t="n">
        <v>15</v>
      </c>
      <c r="K112" s="40"/>
      <c r="P112" s="29" t="n">
        <f aca="false">SUM(C112:O112)</f>
        <v>15</v>
      </c>
      <c r="Q112" s="29" t="n">
        <f aca="false">P112</f>
        <v>15</v>
      </c>
    </row>
    <row r="113" customFormat="false" ht="12.75" hidden="false" customHeight="false" outlineLevel="0" collapsed="false">
      <c r="A113" s="29" t="n">
        <f aca="false">A112+1</f>
        <v>29</v>
      </c>
      <c r="B113" s="38" t="s">
        <v>136</v>
      </c>
      <c r="C113" s="29" t="n">
        <v>0</v>
      </c>
      <c r="I113" s="29" t="n">
        <v>0</v>
      </c>
      <c r="L113" s="29" t="n">
        <v>14</v>
      </c>
      <c r="P113" s="29" t="n">
        <f aca="false">SUM(C113:O113)</f>
        <v>14</v>
      </c>
      <c r="Q113" s="29" t="n">
        <f aca="false">P113</f>
        <v>14</v>
      </c>
    </row>
    <row r="114" customFormat="false" ht="12.75" hidden="false" customHeight="false" outlineLevel="0" collapsed="false">
      <c r="A114" s="29" t="n">
        <f aca="false">A113+1</f>
        <v>30</v>
      </c>
      <c r="B114" s="38" t="s">
        <v>137</v>
      </c>
      <c r="G114" s="29" t="n">
        <v>14</v>
      </c>
      <c r="K114" s="40"/>
      <c r="P114" s="29" t="n">
        <f aca="false">SUM(C114:O114)</f>
        <v>14</v>
      </c>
      <c r="Q114" s="29" t="n">
        <f aca="false">P114</f>
        <v>14</v>
      </c>
    </row>
    <row r="115" customFormat="false" ht="12.75" hidden="false" customHeight="false" outlineLevel="0" collapsed="false">
      <c r="A115" s="29" t="n">
        <f aca="false">A114+1</f>
        <v>31</v>
      </c>
      <c r="B115" s="38" t="s">
        <v>138</v>
      </c>
      <c r="J115" s="29" t="n">
        <v>14</v>
      </c>
      <c r="K115" s="40"/>
      <c r="P115" s="29" t="n">
        <f aca="false">SUM(C115:O115)</f>
        <v>14</v>
      </c>
      <c r="Q115" s="29" t="n">
        <f aca="false">P115</f>
        <v>14</v>
      </c>
    </row>
    <row r="116" customFormat="false" ht="12.75" hidden="false" customHeight="false" outlineLevel="0" collapsed="false">
      <c r="A116" s="29" t="n">
        <f aca="false">A115+1</f>
        <v>32</v>
      </c>
      <c r="B116" s="38" t="s">
        <v>139</v>
      </c>
      <c r="K116" s="40"/>
      <c r="O116" s="29" t="n">
        <v>14</v>
      </c>
      <c r="P116" s="29" t="n">
        <f aca="false">SUM(C116:O116)</f>
        <v>14</v>
      </c>
      <c r="Q116" s="29" t="n">
        <f aca="false">P116</f>
        <v>14</v>
      </c>
    </row>
    <row r="117" customFormat="false" ht="12.75" hidden="false" customHeight="false" outlineLevel="0" collapsed="false">
      <c r="A117" s="29" t="n">
        <f aca="false">A116+1</f>
        <v>33</v>
      </c>
      <c r="B117" s="38" t="s">
        <v>140</v>
      </c>
      <c r="C117" s="29" t="n">
        <v>11</v>
      </c>
      <c r="P117" s="29" t="n">
        <f aca="false">SUM(C117:O117)</f>
        <v>11</v>
      </c>
      <c r="Q117" s="29" t="n">
        <f aca="false">P117</f>
        <v>11</v>
      </c>
    </row>
    <row r="118" customFormat="false" ht="12.75" hidden="false" customHeight="false" outlineLevel="0" collapsed="false">
      <c r="A118" s="29" t="n">
        <f aca="false">A117+1</f>
        <v>34</v>
      </c>
      <c r="B118" s="38" t="s">
        <v>141</v>
      </c>
      <c r="C118" s="29" t="n">
        <v>8</v>
      </c>
      <c r="P118" s="29" t="n">
        <f aca="false">SUM(C118:O118)</f>
        <v>8</v>
      </c>
      <c r="Q118" s="29" t="n">
        <f aca="false">P118</f>
        <v>8</v>
      </c>
    </row>
    <row r="119" customFormat="false" ht="12.75" hidden="false" customHeight="false" outlineLevel="0" collapsed="false">
      <c r="A119" s="29" t="n">
        <f aca="false">A118+1</f>
        <v>35</v>
      </c>
      <c r="B119" s="38" t="s">
        <v>142</v>
      </c>
      <c r="C119" s="29" t="n">
        <v>7</v>
      </c>
      <c r="P119" s="29" t="n">
        <f aca="false">SUM(C119:O119)</f>
        <v>7</v>
      </c>
      <c r="Q119" s="29" t="n">
        <f aca="false">P119</f>
        <v>7</v>
      </c>
    </row>
    <row r="120" customFormat="false" ht="12.75" hidden="false" customHeight="false" outlineLevel="0" collapsed="false">
      <c r="A120" s="29" t="n">
        <f aca="false">A119+1</f>
        <v>36</v>
      </c>
      <c r="B120" s="38" t="s">
        <v>143</v>
      </c>
      <c r="C120" s="29" t="n">
        <v>6</v>
      </c>
      <c r="P120" s="29" t="n">
        <f aca="false">SUM(C120:O120)</f>
        <v>6</v>
      </c>
      <c r="Q120" s="29" t="n">
        <f aca="false">P120</f>
        <v>6</v>
      </c>
    </row>
    <row r="121" customFormat="false" ht="12.75" hidden="false" customHeight="false" outlineLevel="0" collapsed="false">
      <c r="A121" s="29" t="n">
        <f aca="false">A120+1</f>
        <v>37</v>
      </c>
      <c r="B121" s="38" t="s">
        <v>144</v>
      </c>
      <c r="C121" s="29" t="n">
        <v>4</v>
      </c>
      <c r="P121" s="29" t="n">
        <f aca="false">SUM(C121:O121)</f>
        <v>4</v>
      </c>
      <c r="Q121" s="29" t="n">
        <f aca="false">P121</f>
        <v>4</v>
      </c>
    </row>
    <row r="122" customFormat="false" ht="12.75" hidden="false" customHeight="false" outlineLevel="0" collapsed="false">
      <c r="A122" s="29" t="n">
        <f aca="false">A121+1</f>
        <v>38</v>
      </c>
      <c r="B122" s="38" t="s">
        <v>145</v>
      </c>
      <c r="C122" s="29" t="n">
        <v>2</v>
      </c>
      <c r="P122" s="29" t="n">
        <f aca="false">SUM(C122:O122)</f>
        <v>2</v>
      </c>
      <c r="Q122" s="29" t="n">
        <f aca="false">P122</f>
        <v>2</v>
      </c>
    </row>
    <row r="123" customFormat="false" ht="12.75" hidden="false" customHeight="false" outlineLevel="0" collapsed="false">
      <c r="A123" s="29" t="n">
        <f aca="false">A122+1</f>
        <v>39</v>
      </c>
      <c r="B123" s="38" t="s">
        <v>146</v>
      </c>
      <c r="C123" s="29" t="n">
        <v>0</v>
      </c>
      <c r="P123" s="29" t="n">
        <f aca="false">SUM(C123:O123)</f>
        <v>0</v>
      </c>
      <c r="Q123" s="29" t="n">
        <f aca="false">P123</f>
        <v>0</v>
      </c>
    </row>
    <row r="124" customFormat="false" ht="12.75" hidden="false" customHeight="false" outlineLevel="0" collapsed="false">
      <c r="A124" s="29" t="n">
        <f aca="false">A123+1</f>
        <v>40</v>
      </c>
      <c r="B124" s="38" t="s">
        <v>147</v>
      </c>
      <c r="C124" s="29" t="n">
        <v>0</v>
      </c>
      <c r="K124" s="40"/>
      <c r="P124" s="29" t="n">
        <f aca="false">SUM(C124:O124)</f>
        <v>0</v>
      </c>
      <c r="Q124" s="29" t="n">
        <f aca="false">P124</f>
        <v>0</v>
      </c>
    </row>
    <row r="125" customFormat="false" ht="12.75" hidden="true" customHeight="false" outlineLevel="0" collapsed="false">
      <c r="A125" s="29" t="n">
        <f aca="false">A124+1</f>
        <v>41</v>
      </c>
      <c r="K125" s="40"/>
      <c r="P125" s="29" t="n">
        <f aca="false">SUM(C125:O125)</f>
        <v>0</v>
      </c>
      <c r="Q125" s="29" t="n">
        <f aca="false">P125</f>
        <v>0</v>
      </c>
    </row>
    <row r="126" customFormat="false" ht="12.75" hidden="true" customHeight="false" outlineLevel="0" collapsed="false">
      <c r="A126" s="29" t="n">
        <f aca="false">A125+1</f>
        <v>42</v>
      </c>
      <c r="K126" s="40"/>
      <c r="P126" s="29" t="n">
        <f aca="false">SUM(C126:O126)</f>
        <v>0</v>
      </c>
      <c r="Q126" s="29" t="n">
        <f aca="false">P126</f>
        <v>0</v>
      </c>
    </row>
    <row r="127" customFormat="false" ht="12.75" hidden="true" customHeight="false" outlineLevel="0" collapsed="false">
      <c r="A127" s="29" t="n">
        <f aca="false">A126+1</f>
        <v>43</v>
      </c>
      <c r="K127" s="40"/>
      <c r="P127" s="29" t="n">
        <f aca="false">SUM(C127:O127)</f>
        <v>0</v>
      </c>
      <c r="Q127" s="29" t="n">
        <f aca="false">P127</f>
        <v>0</v>
      </c>
    </row>
    <row r="129" customFormat="false" ht="12.75" hidden="false" customHeight="false" outlineLevel="0" collapsed="false">
      <c r="B129" s="0" t="s">
        <v>148</v>
      </c>
      <c r="C129" s="29" t="n">
        <f aca="false">COUNTA(C84:C128)</f>
        <v>25</v>
      </c>
      <c r="D129" s="29" t="n">
        <f aca="false">COUNTA(D84:D128)</f>
        <v>3</v>
      </c>
      <c r="E129" s="29" t="n">
        <f aca="false">COUNTA(E84:E128)</f>
        <v>5</v>
      </c>
      <c r="F129" s="29" t="n">
        <f aca="false">COUNTA(F84:F128)</f>
        <v>6</v>
      </c>
      <c r="G129" s="29" t="n">
        <f aca="false">COUNTA(G84:G128)</f>
        <v>7</v>
      </c>
      <c r="H129" s="29" t="n">
        <f aca="false">COUNTA(H84:H128)</f>
        <v>2</v>
      </c>
      <c r="I129" s="29" t="n">
        <f aca="false">COUNTA(I84:I128)</f>
        <v>10</v>
      </c>
      <c r="J129" s="29" t="n">
        <f aca="false">COUNTA(J84:J128)</f>
        <v>7</v>
      </c>
      <c r="K129" s="29" t="n">
        <f aca="false">COUNTA(K84:K128)</f>
        <v>2</v>
      </c>
      <c r="L129" s="29" t="n">
        <f aca="false">COUNTA(L84:L128)</f>
        <v>7</v>
      </c>
      <c r="M129" s="29" t="n">
        <f aca="false">COUNTA(M84:M128)</f>
        <v>4</v>
      </c>
      <c r="N129" s="29" t="n">
        <f aca="false">COUNTA(N84:N128)</f>
        <v>7</v>
      </c>
      <c r="O129" s="29" t="n">
        <f aca="false">COUNTA(O84:O128)</f>
        <v>8</v>
      </c>
    </row>
    <row r="131" customFormat="false" ht="12.75" hidden="false" customHeight="false" outlineLevel="0" collapsed="false">
      <c r="C131" s="29" t="str">
        <f aca="false">C$2</f>
        <v>Rnd 1</v>
      </c>
      <c r="D131" s="29" t="str">
        <f aca="false">D$2</f>
        <v>Rnd 2</v>
      </c>
      <c r="E131" s="29" t="str">
        <f aca="false">E$2</f>
        <v>Rnd 3</v>
      </c>
      <c r="F131" s="29" t="str">
        <f aca="false">F$2</f>
        <v>Rnd 4</v>
      </c>
      <c r="G131" s="29" t="str">
        <f aca="false">G$2</f>
        <v>Rnd 5</v>
      </c>
      <c r="H131" s="29" t="str">
        <f aca="false">H$2</f>
        <v>Rnd 6</v>
      </c>
      <c r="I131" s="29" t="str">
        <f aca="false">I$2</f>
        <v>Rnd 7</v>
      </c>
      <c r="J131" s="29" t="str">
        <f aca="false">J$2</f>
        <v>Rnd 8</v>
      </c>
      <c r="K131" s="29" t="str">
        <f aca="false">K$2</f>
        <v>Rnd 9</v>
      </c>
      <c r="L131" s="29" t="str">
        <f aca="false">L$2</f>
        <v>Rnd 10</v>
      </c>
      <c r="M131" s="29" t="str">
        <f aca="false">M$2</f>
        <v>Rnd 11</v>
      </c>
      <c r="N131" s="29" t="str">
        <f aca="false">N$2</f>
        <v>Rnd 12</v>
      </c>
      <c r="O131" s="29" t="str">
        <f aca="false">O$2</f>
        <v>Rnd 13</v>
      </c>
      <c r="P131" s="32"/>
      <c r="Q131" s="32"/>
    </row>
    <row r="132" customFormat="false" ht="26.45" hidden="false" customHeight="true" outlineLevel="0" collapsed="false">
      <c r="A132" s="33" t="str">
        <f aca="false">A$3</f>
        <v>Full Championship</v>
      </c>
      <c r="C132" s="33" t="str">
        <f aca="false">C$3</f>
        <v>M/Venue Autotest</v>
      </c>
      <c r="D132" s="33" t="str">
        <f aca="false">D$3</f>
        <v>Autotest</v>
      </c>
      <c r="E132" s="33" t="str">
        <f aca="false">E$3</f>
        <v>M/Venue Autotest</v>
      </c>
      <c r="F132" s="33" t="str">
        <f aca="false">F$3</f>
        <v>Autotest</v>
      </c>
      <c r="G132" s="33" t="str">
        <f aca="false">G$3</f>
        <v>Production Car Trial</v>
      </c>
      <c r="H132" s="33" t="str">
        <f aca="false">H$3</f>
        <v>Autotest</v>
      </c>
      <c r="I132" s="33" t="str">
        <f aca="false">I$3</f>
        <v>M/Venue Autotest</v>
      </c>
      <c r="J132" s="33" t="str">
        <f aca="false">J$3</f>
        <v>Production Car Trial</v>
      </c>
      <c r="K132" s="33" t="str">
        <f aca="false">K$3</f>
        <v>Autotest</v>
      </c>
      <c r="L132" s="33" t="str">
        <f aca="false">L$3</f>
        <v>M/Venue Autotest</v>
      </c>
      <c r="M132" s="33" t="str">
        <f aca="false">M$3</f>
        <v>Autotest</v>
      </c>
      <c r="N132" s="33" t="str">
        <f aca="false">N$3</f>
        <v>Autotest</v>
      </c>
      <c r="O132" s="33" t="str">
        <f aca="false">O$3</f>
        <v>M/Venue Autotest</v>
      </c>
      <c r="P132" s="42" t="str">
        <f aca="false">P$3</f>
        <v>Overall Championship</v>
      </c>
      <c r="Q132" s="42"/>
    </row>
    <row r="133" customFormat="false" ht="12.75" hidden="false" customHeight="false" outlineLevel="0" collapsed="false">
      <c r="B133" s="0" t="s">
        <v>44</v>
      </c>
      <c r="C133" s="30" t="n">
        <f aca="false">C$4</f>
        <v>43128</v>
      </c>
      <c r="D133" s="30" t="n">
        <f aca="false">D$4</f>
        <v>43170</v>
      </c>
      <c r="E133" s="30" t="n">
        <f aca="false">E$4</f>
        <v>43198</v>
      </c>
      <c r="F133" s="30" t="n">
        <f aca="false">F$4</f>
        <v>43212</v>
      </c>
      <c r="G133" s="30" t="n">
        <f aca="false">G$4</f>
        <v>43219</v>
      </c>
      <c r="H133" s="30" t="n">
        <f aca="false">H$4</f>
        <v>43257</v>
      </c>
      <c r="I133" s="30" t="n">
        <f aca="false">I$4</f>
        <v>43275</v>
      </c>
      <c r="J133" s="30" t="n">
        <f aca="false">J$4</f>
        <v>43306</v>
      </c>
      <c r="K133" s="30" t="n">
        <f aca="false">K$4</f>
        <v>43324</v>
      </c>
      <c r="L133" s="30" t="n">
        <f aca="false">L$4</f>
        <v>43338</v>
      </c>
      <c r="M133" s="30" t="n">
        <f aca="false">M$4</f>
        <v>43387</v>
      </c>
      <c r="N133" s="30" t="n">
        <f aca="false">N$4</f>
        <v>43422</v>
      </c>
      <c r="O133" s="30" t="n">
        <f aca="false">O$4</f>
        <v>43461</v>
      </c>
      <c r="P133" s="29" t="str">
        <f aca="false">P$4</f>
        <v>Total</v>
      </c>
      <c r="Q133" s="29" t="str">
        <f aca="false">Q$4</f>
        <v>Best 9</v>
      </c>
    </row>
    <row r="135" customFormat="false" ht="12.75" hidden="false" customHeight="false" outlineLevel="0" collapsed="false">
      <c r="A135" s="29" t="s">
        <v>149</v>
      </c>
    </row>
    <row r="136" customFormat="false" ht="12.75" hidden="false" customHeight="false" outlineLevel="0" collapsed="false">
      <c r="A136" s="29" t="n">
        <v>1</v>
      </c>
      <c r="B136" s="38" t="s">
        <v>18</v>
      </c>
      <c r="C136" s="29" t="n">
        <v>13</v>
      </c>
      <c r="D136" s="29" t="n">
        <v>18</v>
      </c>
      <c r="E136" s="29" t="n">
        <v>16</v>
      </c>
      <c r="F136" s="29" t="n">
        <v>19</v>
      </c>
      <c r="G136" s="29" t="n">
        <v>20</v>
      </c>
      <c r="H136" s="29" t="n">
        <v>16</v>
      </c>
      <c r="J136" s="29" t="n">
        <v>20</v>
      </c>
      <c r="K136" s="29" t="n">
        <v>20</v>
      </c>
      <c r="L136" s="29" t="n">
        <v>18</v>
      </c>
      <c r="M136" s="29" t="n">
        <v>18</v>
      </c>
      <c r="N136" s="29" t="n">
        <v>18</v>
      </c>
      <c r="O136" s="29" t="n">
        <v>18</v>
      </c>
      <c r="P136" s="29" t="n">
        <f aca="false">SUM(C136:O136)</f>
        <v>214</v>
      </c>
      <c r="Q136" s="29" t="n">
        <f aca="false">P136-C136-H136-E136</f>
        <v>169</v>
      </c>
    </row>
    <row r="137" customFormat="false" ht="12.75" hidden="false" customHeight="false" outlineLevel="0" collapsed="false">
      <c r="A137" s="29" t="n">
        <f aca="false">A136+1</f>
        <v>2</v>
      </c>
      <c r="B137" s="38" t="s">
        <v>19</v>
      </c>
      <c r="C137" s="29" t="n">
        <v>16</v>
      </c>
      <c r="D137" s="29" t="n">
        <v>17</v>
      </c>
      <c r="E137" s="29" t="n">
        <v>13</v>
      </c>
      <c r="G137" s="29" t="n">
        <v>13</v>
      </c>
      <c r="H137" s="29" t="n">
        <v>14</v>
      </c>
      <c r="I137" s="29" t="n">
        <v>19</v>
      </c>
      <c r="L137" s="29" t="n">
        <v>17</v>
      </c>
      <c r="M137" s="29" t="n">
        <v>19</v>
      </c>
      <c r="N137" s="29" t="n">
        <v>19</v>
      </c>
      <c r="P137" s="29" t="n">
        <f aca="false">SUM(C137:O137)</f>
        <v>147</v>
      </c>
      <c r="Q137" s="29" t="n">
        <f aca="false">P137</f>
        <v>147</v>
      </c>
    </row>
    <row r="138" customFormat="false" ht="12.75" hidden="false" customHeight="false" outlineLevel="0" collapsed="false">
      <c r="A138" s="29" t="n">
        <f aca="false">A137+1</f>
        <v>3</v>
      </c>
      <c r="B138" s="38" t="s">
        <v>20</v>
      </c>
      <c r="C138" s="29" t="n">
        <v>12</v>
      </c>
      <c r="D138" s="29" t="n">
        <v>15</v>
      </c>
      <c r="E138" s="29" t="n">
        <v>14</v>
      </c>
      <c r="F138" s="29" t="n">
        <v>18</v>
      </c>
      <c r="G138" s="29" t="n">
        <v>14</v>
      </c>
      <c r="I138" s="29" t="n">
        <v>20</v>
      </c>
      <c r="J138" s="29" t="n">
        <v>18</v>
      </c>
      <c r="O138" s="29" t="n">
        <v>17</v>
      </c>
      <c r="P138" s="29" t="n">
        <f aca="false">SUM(C138:O138)</f>
        <v>128</v>
      </c>
      <c r="Q138" s="29" t="n">
        <f aca="false">P138</f>
        <v>128</v>
      </c>
    </row>
    <row r="139" customFormat="false" ht="12.75" hidden="false" customHeight="false" outlineLevel="0" collapsed="false">
      <c r="A139" s="29" t="n">
        <f aca="false">A138+1</f>
        <v>4</v>
      </c>
      <c r="B139" s="38" t="s">
        <v>150</v>
      </c>
      <c r="C139" s="29" t="n">
        <v>17</v>
      </c>
      <c r="E139" s="29" t="n">
        <v>15</v>
      </c>
      <c r="F139" s="29" t="n">
        <v>20</v>
      </c>
      <c r="G139" s="29" t="n">
        <v>18</v>
      </c>
      <c r="H139" s="29" t="n">
        <v>17</v>
      </c>
      <c r="J139" s="29" t="n">
        <v>19</v>
      </c>
      <c r="K139" s="29" t="n">
        <v>19</v>
      </c>
      <c r="P139" s="29" t="n">
        <f aca="false">SUM(C139:O139)</f>
        <v>125</v>
      </c>
      <c r="Q139" s="29" t="n">
        <f aca="false">P139</f>
        <v>125</v>
      </c>
    </row>
    <row r="140" customFormat="false" ht="12.75" hidden="false" customHeight="false" outlineLevel="0" collapsed="false">
      <c r="A140" s="29" t="n">
        <f aca="false">A139+1</f>
        <v>5</v>
      </c>
      <c r="B140" s="38" t="s">
        <v>151</v>
      </c>
      <c r="C140" s="29" t="n">
        <v>15</v>
      </c>
      <c r="E140" s="29" t="n">
        <v>18</v>
      </c>
      <c r="G140" s="29" t="n">
        <v>19</v>
      </c>
      <c r="H140" s="29" t="n">
        <v>15</v>
      </c>
      <c r="J140" s="29" t="n">
        <v>15</v>
      </c>
      <c r="L140" s="29" t="n">
        <v>19</v>
      </c>
      <c r="O140" s="29" t="n">
        <v>20</v>
      </c>
      <c r="P140" s="29" t="n">
        <f aca="false">SUM(C140:O140)</f>
        <v>121</v>
      </c>
      <c r="Q140" s="29" t="n">
        <f aca="false">P140</f>
        <v>121</v>
      </c>
    </row>
    <row r="141" customFormat="false" ht="12.75" hidden="false" customHeight="false" outlineLevel="0" collapsed="false">
      <c r="A141" s="29" t="n">
        <f aca="false">A140+1</f>
        <v>6</v>
      </c>
      <c r="B141" s="39" t="s">
        <v>152</v>
      </c>
      <c r="C141" s="29" t="n">
        <v>19</v>
      </c>
      <c r="D141" s="29" t="n">
        <v>20</v>
      </c>
      <c r="E141" s="29" t="n">
        <v>19</v>
      </c>
      <c r="H141" s="29" t="n">
        <v>20</v>
      </c>
      <c r="L141" s="29" t="n">
        <v>20</v>
      </c>
      <c r="N141" s="29" t="n">
        <v>0</v>
      </c>
      <c r="O141" s="29" t="n">
        <v>15</v>
      </c>
      <c r="P141" s="29" t="n">
        <f aca="false">SUM(C141:O141)</f>
        <v>113</v>
      </c>
      <c r="Q141" s="29" t="n">
        <f aca="false">P141</f>
        <v>113</v>
      </c>
    </row>
    <row r="142" customFormat="false" ht="12.75" hidden="false" customHeight="false" outlineLevel="0" collapsed="false">
      <c r="A142" s="29" t="n">
        <f aca="false">A141+1</f>
        <v>7</v>
      </c>
      <c r="B142" s="38" t="s">
        <v>21</v>
      </c>
      <c r="C142" s="29" t="n">
        <v>7</v>
      </c>
      <c r="D142" s="29" t="n">
        <v>16</v>
      </c>
      <c r="E142" s="29" t="n">
        <v>9</v>
      </c>
      <c r="H142" s="29" t="n">
        <v>11</v>
      </c>
      <c r="I142" s="29" t="n">
        <v>17</v>
      </c>
      <c r="L142" s="29" t="n">
        <v>16</v>
      </c>
      <c r="M142" s="29" t="n">
        <v>17</v>
      </c>
      <c r="N142" s="29" t="n">
        <v>17</v>
      </c>
      <c r="P142" s="29" t="n">
        <f aca="false">SUM(C142:O142)</f>
        <v>110</v>
      </c>
      <c r="Q142" s="29" t="n">
        <f aca="false">P142</f>
        <v>110</v>
      </c>
    </row>
    <row r="143" customFormat="false" ht="12.75" hidden="false" customHeight="false" outlineLevel="0" collapsed="false">
      <c r="A143" s="29" t="n">
        <f aca="false">A142+1</f>
        <v>8</v>
      </c>
      <c r="B143" s="38" t="s">
        <v>153</v>
      </c>
      <c r="C143" s="29" t="n">
        <v>9</v>
      </c>
      <c r="E143" s="29" t="n">
        <v>12</v>
      </c>
      <c r="G143" s="29" t="n">
        <v>16</v>
      </c>
      <c r="H143" s="29" t="n">
        <v>10</v>
      </c>
      <c r="I143" s="29" t="n">
        <v>16</v>
      </c>
      <c r="J143" s="29" t="n">
        <v>10</v>
      </c>
      <c r="L143" s="29" t="n">
        <v>12</v>
      </c>
      <c r="O143" s="29" t="n">
        <v>14</v>
      </c>
      <c r="P143" s="29" t="n">
        <f aca="false">SUM(C143:O143)</f>
        <v>99</v>
      </c>
      <c r="Q143" s="29" t="n">
        <f aca="false">P143</f>
        <v>99</v>
      </c>
    </row>
    <row r="144" customFormat="false" ht="12.75" hidden="false" customHeight="false" outlineLevel="0" collapsed="false">
      <c r="A144" s="29" t="n">
        <f aca="false">A143+1</f>
        <v>9</v>
      </c>
      <c r="B144" s="38" t="s">
        <v>154</v>
      </c>
      <c r="C144" s="29" t="n">
        <v>14</v>
      </c>
      <c r="D144" s="29" t="n">
        <v>19</v>
      </c>
      <c r="E144" s="29" t="n">
        <v>17</v>
      </c>
      <c r="M144" s="29" t="n">
        <v>20</v>
      </c>
      <c r="N144" s="29" t="n">
        <v>20</v>
      </c>
      <c r="P144" s="29" t="n">
        <f aca="false">SUM(C144:O144)</f>
        <v>90</v>
      </c>
      <c r="Q144" s="29" t="n">
        <f aca="false">P144</f>
        <v>90</v>
      </c>
    </row>
    <row r="145" customFormat="false" ht="12.75" hidden="false" customHeight="false" outlineLevel="0" collapsed="false">
      <c r="A145" s="29" t="n">
        <f aca="false">A144+1</f>
        <v>10</v>
      </c>
      <c r="B145" s="38" t="s">
        <v>155</v>
      </c>
      <c r="C145" s="29" t="n">
        <v>8</v>
      </c>
      <c r="E145" s="29" t="n">
        <v>10</v>
      </c>
      <c r="H145" s="29" t="n">
        <v>18</v>
      </c>
      <c r="I145" s="29" t="n">
        <v>18</v>
      </c>
      <c r="O145" s="29" t="n">
        <v>19</v>
      </c>
      <c r="P145" s="29" t="n">
        <f aca="false">SUM(C145:O145)</f>
        <v>73</v>
      </c>
      <c r="Q145" s="29" t="n">
        <f aca="false">P145</f>
        <v>73</v>
      </c>
    </row>
    <row r="146" customFormat="false" ht="12.75" hidden="false" customHeight="false" outlineLevel="0" collapsed="false">
      <c r="A146" s="29" t="n">
        <f aca="false">A145+1</f>
        <v>11</v>
      </c>
      <c r="B146" s="39" t="s">
        <v>156</v>
      </c>
      <c r="C146" s="29" t="n">
        <v>20</v>
      </c>
      <c r="E146" s="29" t="n">
        <v>20</v>
      </c>
      <c r="H146" s="29" t="n">
        <v>19</v>
      </c>
      <c r="O146" s="29" t="n">
        <v>13</v>
      </c>
      <c r="P146" s="29" t="n">
        <f aca="false">SUM(C146:O146)</f>
        <v>72</v>
      </c>
      <c r="Q146" s="29" t="n">
        <f aca="false">P146</f>
        <v>72</v>
      </c>
    </row>
    <row r="147" customFormat="false" ht="12.75" hidden="false" customHeight="false" outlineLevel="0" collapsed="false">
      <c r="A147" s="29" t="n">
        <f aca="false">A146+1</f>
        <v>12</v>
      </c>
      <c r="B147" s="38" t="s">
        <v>157</v>
      </c>
      <c r="E147" s="29" t="n">
        <v>11</v>
      </c>
      <c r="J147" s="29" t="n">
        <v>17</v>
      </c>
      <c r="K147" s="29" t="n">
        <v>18</v>
      </c>
      <c r="L147" s="29" t="n">
        <v>15</v>
      </c>
      <c r="P147" s="29" t="n">
        <f aca="false">SUM(C147:O147)</f>
        <v>61</v>
      </c>
      <c r="Q147" s="29" t="n">
        <f aca="false">P147</f>
        <v>61</v>
      </c>
    </row>
    <row r="148" customFormat="false" ht="12.75" hidden="false" customHeight="false" outlineLevel="0" collapsed="false">
      <c r="A148" s="29" t="n">
        <f aca="false">A147+1</f>
        <v>13</v>
      </c>
      <c r="B148" s="38" t="s">
        <v>158</v>
      </c>
      <c r="H148" s="29" t="n">
        <v>12</v>
      </c>
      <c r="J148" s="29" t="n">
        <v>14</v>
      </c>
      <c r="L148" s="29" t="n">
        <v>13</v>
      </c>
      <c r="P148" s="29" t="n">
        <f aca="false">SUM(C148:O148)</f>
        <v>39</v>
      </c>
      <c r="Q148" s="29" t="n">
        <f aca="false">P148</f>
        <v>39</v>
      </c>
    </row>
    <row r="149" customFormat="false" ht="12.75" hidden="false" customHeight="false" outlineLevel="0" collapsed="false">
      <c r="A149" s="29" t="n">
        <f aca="false">A148+1</f>
        <v>14</v>
      </c>
      <c r="B149" s="38" t="s">
        <v>159</v>
      </c>
      <c r="E149" s="29" t="n">
        <v>8</v>
      </c>
      <c r="F149" s="29" t="n">
        <v>17</v>
      </c>
      <c r="H149" s="29" t="n">
        <v>13</v>
      </c>
      <c r="P149" s="29" t="n">
        <f aca="false">SUM(C149:O149)</f>
        <v>38</v>
      </c>
      <c r="Q149" s="29" t="n">
        <f aca="false">P149</f>
        <v>38</v>
      </c>
    </row>
    <row r="150" customFormat="false" ht="12.75" hidden="false" customHeight="false" outlineLevel="0" collapsed="false">
      <c r="A150" s="29" t="n">
        <f aca="false">A149+1</f>
        <v>15</v>
      </c>
      <c r="B150" s="38" t="s">
        <v>160</v>
      </c>
      <c r="G150" s="29" t="n">
        <v>17</v>
      </c>
      <c r="J150" s="29" t="n">
        <v>16</v>
      </c>
      <c r="P150" s="29" t="n">
        <f aca="false">SUM(C150:O150)</f>
        <v>33</v>
      </c>
      <c r="Q150" s="29" t="n">
        <f aca="false">P150</f>
        <v>33</v>
      </c>
    </row>
    <row r="151" customFormat="false" ht="12.75" hidden="false" customHeight="false" outlineLevel="0" collapsed="false">
      <c r="A151" s="29" t="n">
        <f aca="false">A150+1</f>
        <v>16</v>
      </c>
      <c r="B151" s="38" t="s">
        <v>161</v>
      </c>
      <c r="C151" s="29" t="n">
        <v>0</v>
      </c>
      <c r="L151" s="29" t="n">
        <v>14</v>
      </c>
      <c r="O151" s="29" t="n">
        <v>16</v>
      </c>
      <c r="P151" s="29" t="n">
        <f aca="false">SUM(C151:O151)</f>
        <v>30</v>
      </c>
      <c r="Q151" s="29" t="n">
        <f aca="false">P151</f>
        <v>30</v>
      </c>
    </row>
    <row r="152" customFormat="false" ht="12.75" hidden="false" customHeight="false" outlineLevel="0" collapsed="false">
      <c r="A152" s="29" t="n">
        <f aca="false">A151+1</f>
        <v>17</v>
      </c>
      <c r="B152" s="38" t="s">
        <v>162</v>
      </c>
      <c r="F152" s="29" t="n">
        <v>16</v>
      </c>
      <c r="J152" s="29" t="n">
        <v>13</v>
      </c>
      <c r="P152" s="29" t="n">
        <f aca="false">SUM(C152:O152)</f>
        <v>29</v>
      </c>
      <c r="Q152" s="29" t="n">
        <f aca="false">P152</f>
        <v>29</v>
      </c>
    </row>
    <row r="153" customFormat="false" ht="12.75" hidden="false" customHeight="false" outlineLevel="0" collapsed="false">
      <c r="A153" s="29" t="n">
        <f aca="false">A152+1</f>
        <v>18</v>
      </c>
      <c r="B153" s="38" t="s">
        <v>163</v>
      </c>
      <c r="C153" s="29" t="n">
        <v>3</v>
      </c>
      <c r="F153" s="29" t="n">
        <v>14</v>
      </c>
      <c r="J153" s="29" t="n">
        <v>11</v>
      </c>
      <c r="P153" s="29" t="n">
        <f aca="false">SUM(C153:O153)</f>
        <v>28</v>
      </c>
      <c r="Q153" s="29" t="n">
        <f aca="false">P153</f>
        <v>28</v>
      </c>
    </row>
    <row r="154" customFormat="false" ht="12.75" hidden="false" customHeight="false" outlineLevel="0" collapsed="false">
      <c r="A154" s="29" t="n">
        <f aca="false">A153+1</f>
        <v>19</v>
      </c>
      <c r="B154" s="38" t="s">
        <v>164</v>
      </c>
      <c r="D154" s="29" t="n">
        <v>14</v>
      </c>
      <c r="J154" s="29" t="n">
        <v>12</v>
      </c>
      <c r="P154" s="29" t="n">
        <f aca="false">SUM(C154:O154)</f>
        <v>26</v>
      </c>
      <c r="Q154" s="29" t="n">
        <f aca="false">P154</f>
        <v>26</v>
      </c>
    </row>
    <row r="155" customFormat="false" ht="12.75" hidden="false" customHeight="false" outlineLevel="0" collapsed="false">
      <c r="A155" s="29" t="n">
        <v>20</v>
      </c>
      <c r="B155" s="38" t="s">
        <v>165</v>
      </c>
      <c r="C155" s="29" t="n">
        <v>18</v>
      </c>
      <c r="P155" s="29" t="n">
        <f aca="false">SUM(C155:O155)</f>
        <v>18</v>
      </c>
      <c r="Q155" s="29" t="n">
        <f aca="false">P155</f>
        <v>18</v>
      </c>
    </row>
    <row r="156" customFormat="false" ht="12.75" hidden="false" customHeight="false" outlineLevel="0" collapsed="false">
      <c r="A156" s="29" t="n">
        <f aca="false">A155+1</f>
        <v>21</v>
      </c>
      <c r="B156" s="38" t="s">
        <v>166</v>
      </c>
      <c r="F156" s="29" t="n">
        <v>15</v>
      </c>
      <c r="P156" s="29" t="n">
        <f aca="false">SUM(C156:O156)</f>
        <v>15</v>
      </c>
      <c r="Q156" s="29" t="n">
        <f aca="false">P156</f>
        <v>15</v>
      </c>
    </row>
    <row r="157" customFormat="false" ht="12.75" hidden="false" customHeight="false" outlineLevel="0" collapsed="false">
      <c r="A157" s="29" t="n">
        <f aca="false">A156+1</f>
        <v>22</v>
      </c>
      <c r="B157" s="38" t="s">
        <v>167</v>
      </c>
      <c r="G157" s="29" t="n">
        <v>15</v>
      </c>
      <c r="P157" s="29" t="n">
        <f aca="false">SUM(C157:O157)</f>
        <v>15</v>
      </c>
      <c r="Q157" s="29" t="n">
        <f aca="false">P157</f>
        <v>15</v>
      </c>
    </row>
    <row r="158" customFormat="false" ht="12.75" hidden="false" customHeight="false" outlineLevel="0" collapsed="false">
      <c r="A158" s="29" t="n">
        <f aca="false">A157+1</f>
        <v>23</v>
      </c>
      <c r="B158" s="38" t="s">
        <v>168</v>
      </c>
      <c r="C158" s="29" t="n">
        <v>11</v>
      </c>
      <c r="P158" s="29" t="n">
        <f aca="false">SUM(C158:O158)</f>
        <v>11</v>
      </c>
      <c r="Q158" s="29" t="n">
        <f aca="false">P158</f>
        <v>11</v>
      </c>
    </row>
    <row r="159" customFormat="false" ht="12.75" hidden="false" customHeight="false" outlineLevel="0" collapsed="false">
      <c r="A159" s="29" t="n">
        <f aca="false">A158+1</f>
        <v>24</v>
      </c>
      <c r="B159" s="38" t="s">
        <v>169</v>
      </c>
      <c r="C159" s="29" t="n">
        <v>10</v>
      </c>
      <c r="P159" s="29" t="n">
        <f aca="false">SUM(C159:O159)</f>
        <v>10</v>
      </c>
      <c r="Q159" s="29" t="n">
        <f aca="false">P159</f>
        <v>10</v>
      </c>
    </row>
    <row r="160" customFormat="false" ht="12.75" hidden="false" customHeight="false" outlineLevel="0" collapsed="false">
      <c r="A160" s="29" t="n">
        <f aca="false">A159+1</f>
        <v>25</v>
      </c>
      <c r="B160" s="38" t="s">
        <v>170</v>
      </c>
      <c r="C160" s="29" t="n">
        <v>6</v>
      </c>
      <c r="P160" s="29" t="n">
        <f aca="false">SUM(C160:O160)</f>
        <v>6</v>
      </c>
      <c r="Q160" s="29" t="n">
        <f aca="false">P160</f>
        <v>6</v>
      </c>
    </row>
    <row r="161" customFormat="false" ht="12.75" hidden="false" customHeight="false" outlineLevel="0" collapsed="false">
      <c r="A161" s="29" t="n">
        <f aca="false">A160+1</f>
        <v>26</v>
      </c>
      <c r="B161" s="38" t="s">
        <v>171</v>
      </c>
      <c r="C161" s="29" t="n">
        <v>5</v>
      </c>
      <c r="P161" s="29" t="n">
        <f aca="false">SUM(C161:O161)</f>
        <v>5</v>
      </c>
      <c r="Q161" s="29" t="n">
        <f aca="false">P161</f>
        <v>5</v>
      </c>
    </row>
    <row r="162" customFormat="false" ht="12.75" hidden="false" customHeight="false" outlineLevel="0" collapsed="false">
      <c r="A162" s="29" t="n">
        <f aca="false">A161+1</f>
        <v>27</v>
      </c>
      <c r="B162" s="38" t="s">
        <v>172</v>
      </c>
      <c r="C162" s="29" t="n">
        <v>4</v>
      </c>
      <c r="P162" s="29" t="n">
        <f aca="false">SUM(C162:O162)</f>
        <v>4</v>
      </c>
      <c r="Q162" s="29" t="n">
        <f aca="false">P162</f>
        <v>4</v>
      </c>
    </row>
    <row r="163" customFormat="false" ht="12.75" hidden="true" customHeight="false" outlineLevel="0" collapsed="false">
      <c r="A163" s="29" t="n">
        <f aca="false">A162+1</f>
        <v>28</v>
      </c>
      <c r="B163" s="43"/>
      <c r="P163" s="29" t="n">
        <f aca="false">SUM(C163:O163)</f>
        <v>0</v>
      </c>
      <c r="Q163" s="29" t="n">
        <f aca="false">P163</f>
        <v>0</v>
      </c>
    </row>
    <row r="164" customFormat="false" ht="12.75" hidden="true" customHeight="false" outlineLevel="0" collapsed="false">
      <c r="A164" s="29" t="n">
        <f aca="false">A163+1</f>
        <v>29</v>
      </c>
      <c r="B164" s="43"/>
      <c r="P164" s="29" t="n">
        <f aca="false">SUM(C164:O164)</f>
        <v>0</v>
      </c>
      <c r="Q164" s="29" t="n">
        <f aca="false">P164</f>
        <v>0</v>
      </c>
    </row>
    <row r="165" customFormat="false" ht="12.75" hidden="true" customHeight="false" outlineLevel="0" collapsed="false">
      <c r="A165" s="29" t="n">
        <f aca="false">A164+1</f>
        <v>30</v>
      </c>
      <c r="B165" s="43"/>
      <c r="P165" s="29" t="n">
        <f aca="false">SUM(C165:O165)</f>
        <v>0</v>
      </c>
      <c r="Q165" s="29" t="n">
        <f aca="false">P165</f>
        <v>0</v>
      </c>
    </row>
    <row r="166" customFormat="false" ht="12.75" hidden="true" customHeight="false" outlineLevel="0" collapsed="false">
      <c r="A166" s="29" t="n">
        <f aca="false">A165+1</f>
        <v>31</v>
      </c>
      <c r="P166" s="29" t="n">
        <f aca="false">SUM(C166:O166)</f>
        <v>0</v>
      </c>
      <c r="Q166" s="29" t="n">
        <f aca="false">P166</f>
        <v>0</v>
      </c>
    </row>
    <row r="167" customFormat="false" ht="12.75" hidden="true" customHeight="false" outlineLevel="0" collapsed="false">
      <c r="A167" s="29" t="n">
        <f aca="false">A166+1</f>
        <v>32</v>
      </c>
      <c r="P167" s="29" t="n">
        <f aca="false">SUM(C167:O167)</f>
        <v>0</v>
      </c>
      <c r="Q167" s="29" t="n">
        <f aca="false">P168</f>
        <v>0</v>
      </c>
    </row>
    <row r="168" customFormat="false" ht="12.75" hidden="true" customHeight="false" outlineLevel="0" collapsed="false">
      <c r="A168" s="29" t="n">
        <v>33</v>
      </c>
      <c r="P168" s="29" t="n">
        <f aca="false">SUM(C168:O168)</f>
        <v>0</v>
      </c>
      <c r="Q168" s="29" t="n">
        <f aca="false">P167</f>
        <v>0</v>
      </c>
    </row>
    <row r="169" customFormat="false" ht="12.75" hidden="true" customHeight="false" outlineLevel="0" collapsed="false">
      <c r="A169" s="29" t="n">
        <v>34</v>
      </c>
      <c r="P169" s="29" t="n">
        <f aca="false">SUM(C169:O169)</f>
        <v>0</v>
      </c>
      <c r="Q169" s="29" t="n">
        <f aca="false">P169</f>
        <v>0</v>
      </c>
    </row>
    <row r="171" customFormat="false" ht="12.75" hidden="false" customHeight="false" outlineLevel="0" collapsed="false">
      <c r="B171" s="0" t="s">
        <v>173</v>
      </c>
      <c r="C171" s="29" t="n">
        <f aca="false">COUNTA(C135:C170)</f>
        <v>19</v>
      </c>
      <c r="D171" s="29" t="n">
        <f aca="false">COUNTA(D135:D170)</f>
        <v>7</v>
      </c>
      <c r="E171" s="29" t="n">
        <f aca="false">COUNTA(E135:E170)</f>
        <v>13</v>
      </c>
      <c r="F171" s="29" t="n">
        <f aca="false">COUNTA(F135:F170)</f>
        <v>7</v>
      </c>
      <c r="G171" s="29" t="n">
        <f aca="false">COUNTA(G135:G170)</f>
        <v>8</v>
      </c>
      <c r="H171" s="29" t="n">
        <f aca="false">COUNTA(H135:H170)</f>
        <v>11</v>
      </c>
      <c r="I171" s="29" t="n">
        <f aca="false">COUNTA(I135:I170)</f>
        <v>5</v>
      </c>
      <c r="J171" s="29" t="n">
        <f aca="false">COUNTA(J135:J170)</f>
        <v>11</v>
      </c>
      <c r="K171" s="29" t="n">
        <f aca="false">COUNTA(K135:K170)</f>
        <v>3</v>
      </c>
      <c r="L171" s="29" t="n">
        <f aca="false">COUNTA(L135:L170)</f>
        <v>9</v>
      </c>
      <c r="M171" s="29" t="n">
        <f aca="false">COUNTA(M135:M170)</f>
        <v>4</v>
      </c>
      <c r="N171" s="29" t="n">
        <f aca="false">COUNTA(N135:N170)</f>
        <v>5</v>
      </c>
      <c r="O171" s="29" t="n">
        <f aca="false">COUNTA(O135:O170)</f>
        <v>8</v>
      </c>
    </row>
    <row r="173" customFormat="false" ht="12.75" hidden="false" customHeight="false" outlineLevel="0" collapsed="false">
      <c r="C173" s="29" t="str">
        <f aca="false">C$2</f>
        <v>Rnd 1</v>
      </c>
      <c r="D173" s="29" t="str">
        <f aca="false">D$2</f>
        <v>Rnd 2</v>
      </c>
      <c r="E173" s="29" t="str">
        <f aca="false">E$2</f>
        <v>Rnd 3</v>
      </c>
      <c r="F173" s="29" t="str">
        <f aca="false">F$2</f>
        <v>Rnd 4</v>
      </c>
      <c r="G173" s="29" t="str">
        <f aca="false">G$2</f>
        <v>Rnd 5</v>
      </c>
      <c r="H173" s="29" t="str">
        <f aca="false">H$2</f>
        <v>Rnd 6</v>
      </c>
      <c r="I173" s="29" t="str">
        <f aca="false">I$2</f>
        <v>Rnd 7</v>
      </c>
      <c r="J173" s="29" t="str">
        <f aca="false">J$2</f>
        <v>Rnd 8</v>
      </c>
      <c r="K173" s="29" t="str">
        <f aca="false">K$2</f>
        <v>Rnd 9</v>
      </c>
      <c r="L173" s="29" t="str">
        <f aca="false">L$2</f>
        <v>Rnd 10</v>
      </c>
      <c r="M173" s="29" t="str">
        <f aca="false">M$2</f>
        <v>Rnd 11</v>
      </c>
      <c r="N173" s="29" t="str">
        <f aca="false">N$2</f>
        <v>Rnd 12</v>
      </c>
      <c r="O173" s="29" t="str">
        <f aca="false">O$2</f>
        <v>Rnd 13</v>
      </c>
      <c r="P173" s="32"/>
      <c r="Q173" s="32"/>
    </row>
    <row r="174" customFormat="false" ht="25.5" hidden="false" customHeight="false" outlineLevel="0" collapsed="false">
      <c r="A174" s="33" t="str">
        <f aca="false">A$3</f>
        <v>Full Championship</v>
      </c>
      <c r="C174" s="33" t="str">
        <f aca="false">C$3</f>
        <v>M/Venue Autotest</v>
      </c>
      <c r="D174" s="33" t="str">
        <f aca="false">D$3</f>
        <v>Autotest</v>
      </c>
      <c r="E174" s="33" t="str">
        <f aca="false">E$3</f>
        <v>M/Venue Autotest</v>
      </c>
      <c r="F174" s="33" t="str">
        <f aca="false">F$3</f>
        <v>Autotest</v>
      </c>
      <c r="G174" s="33" t="str">
        <f aca="false">G$3</f>
        <v>Production Car Trial</v>
      </c>
      <c r="H174" s="33" t="str">
        <f aca="false">H$3</f>
        <v>Autotest</v>
      </c>
      <c r="I174" s="33" t="str">
        <f aca="false">I$3</f>
        <v>M/Venue Autotest</v>
      </c>
      <c r="J174" s="33" t="str">
        <f aca="false">J$3</f>
        <v>Production Car Trial</v>
      </c>
      <c r="K174" s="33" t="str">
        <f aca="false">K$3</f>
        <v>Autotest</v>
      </c>
      <c r="L174" s="33" t="str">
        <f aca="false">L$3</f>
        <v>M/Venue Autotest</v>
      </c>
      <c r="M174" s="33" t="str">
        <f aca="false">M$3</f>
        <v>Autotest</v>
      </c>
      <c r="N174" s="33" t="str">
        <f aca="false">N$3</f>
        <v>Autotest</v>
      </c>
      <c r="O174" s="33" t="str">
        <f aca="false">O$3</f>
        <v>M/Venue Autotest</v>
      </c>
      <c r="P174" s="42" t="str">
        <f aca="false">P$3</f>
        <v>Overall Championship</v>
      </c>
      <c r="Q174" s="42"/>
    </row>
    <row r="175" customFormat="false" ht="12.75" hidden="false" customHeight="false" outlineLevel="0" collapsed="false">
      <c r="B175" s="0" t="s">
        <v>44</v>
      </c>
      <c r="C175" s="30" t="n">
        <f aca="false">C$4</f>
        <v>43128</v>
      </c>
      <c r="D175" s="30" t="n">
        <f aca="false">D$4</f>
        <v>43170</v>
      </c>
      <c r="E175" s="30" t="n">
        <f aca="false">E$4</f>
        <v>43198</v>
      </c>
      <c r="F175" s="30" t="n">
        <f aca="false">F$4</f>
        <v>43212</v>
      </c>
      <c r="G175" s="30" t="n">
        <f aca="false">G$4</f>
        <v>43219</v>
      </c>
      <c r="H175" s="30" t="n">
        <f aca="false">H$4</f>
        <v>43257</v>
      </c>
      <c r="I175" s="30" t="n">
        <f aca="false">I$4</f>
        <v>43275</v>
      </c>
      <c r="J175" s="30" t="n">
        <f aca="false">J$4</f>
        <v>43306</v>
      </c>
      <c r="K175" s="30" t="n">
        <f aca="false">K$4</f>
        <v>43324</v>
      </c>
      <c r="L175" s="30" t="n">
        <f aca="false">L$4</f>
        <v>43338</v>
      </c>
      <c r="M175" s="30" t="n">
        <f aca="false">M$4</f>
        <v>43387</v>
      </c>
      <c r="N175" s="30" t="n">
        <f aca="false">N$4</f>
        <v>43422</v>
      </c>
      <c r="O175" s="30" t="n">
        <f aca="false">O$4</f>
        <v>43461</v>
      </c>
      <c r="P175" s="29" t="str">
        <f aca="false">P$4</f>
        <v>Total</v>
      </c>
      <c r="Q175" s="29" t="str">
        <f aca="false">Q$4</f>
        <v>Best 9</v>
      </c>
    </row>
    <row r="177" customFormat="false" ht="12.75" hidden="false" customHeight="false" outlineLevel="0" collapsed="false">
      <c r="A177" s="29" t="s">
        <v>174</v>
      </c>
      <c r="B177" s="39"/>
    </row>
    <row r="178" customFormat="false" ht="12.75" hidden="false" customHeight="false" outlineLevel="0" collapsed="false">
      <c r="A178" s="29" t="n">
        <v>1</v>
      </c>
      <c r="B178" s="38" t="s">
        <v>4</v>
      </c>
      <c r="C178" s="29" t="n">
        <v>13</v>
      </c>
      <c r="D178" s="29" t="n">
        <v>17</v>
      </c>
      <c r="E178" s="29" t="n">
        <v>19</v>
      </c>
      <c r="F178" s="29" t="n">
        <v>19</v>
      </c>
      <c r="G178" s="29" t="n">
        <v>19</v>
      </c>
      <c r="H178" s="29" t="n">
        <v>19</v>
      </c>
      <c r="I178" s="29" t="n">
        <v>13</v>
      </c>
      <c r="J178" s="29" t="n">
        <v>20</v>
      </c>
      <c r="K178" s="29" t="n">
        <v>20</v>
      </c>
      <c r="L178" s="29" t="n">
        <v>19</v>
      </c>
      <c r="M178" s="29" t="n">
        <v>17</v>
      </c>
      <c r="N178" s="29" t="n">
        <v>7</v>
      </c>
      <c r="O178" s="29" t="n">
        <v>9</v>
      </c>
      <c r="P178" s="29" t="n">
        <f aca="false">SUM(C178:O178)</f>
        <v>211</v>
      </c>
      <c r="Q178" s="29" t="n">
        <f aca="false">P178-I178-C178-N178-O178</f>
        <v>169</v>
      </c>
    </row>
    <row r="179" customFormat="false" ht="12.75" hidden="false" customHeight="false" outlineLevel="0" collapsed="false">
      <c r="A179" s="29" t="n">
        <f aca="false">A178+1</f>
        <v>2</v>
      </c>
      <c r="B179" s="38" t="s">
        <v>23</v>
      </c>
      <c r="C179" s="29" t="n">
        <v>16</v>
      </c>
      <c r="D179" s="29" t="n">
        <v>16</v>
      </c>
      <c r="E179" s="29" t="n">
        <v>16</v>
      </c>
      <c r="F179" s="29" t="n">
        <v>17</v>
      </c>
      <c r="G179" s="29" t="n">
        <v>16</v>
      </c>
      <c r="H179" s="29" t="n">
        <v>16</v>
      </c>
      <c r="I179" s="29" t="n">
        <v>17</v>
      </c>
      <c r="K179" s="29" t="n">
        <v>19</v>
      </c>
      <c r="L179" s="29" t="n">
        <v>18</v>
      </c>
      <c r="M179" s="29" t="n">
        <v>18</v>
      </c>
      <c r="N179" s="29" t="n">
        <v>9</v>
      </c>
      <c r="O179" s="29" t="n">
        <v>15</v>
      </c>
      <c r="P179" s="29" t="n">
        <f aca="false">SUM(C179:O179)</f>
        <v>193</v>
      </c>
      <c r="Q179" s="29" t="n">
        <f aca="false">P179-H179-N179-O179</f>
        <v>153</v>
      </c>
    </row>
    <row r="180" customFormat="false" ht="12.75" hidden="false" customHeight="false" outlineLevel="0" collapsed="false">
      <c r="A180" s="29" t="n">
        <f aca="false">A179+1</f>
        <v>3</v>
      </c>
      <c r="B180" s="38" t="s">
        <v>24</v>
      </c>
      <c r="C180" s="29" t="n">
        <v>10</v>
      </c>
      <c r="D180" s="29" t="n">
        <v>12</v>
      </c>
      <c r="E180" s="29" t="n">
        <v>14</v>
      </c>
      <c r="G180" s="29" t="n">
        <v>17</v>
      </c>
      <c r="H180" s="29" t="n">
        <v>15</v>
      </c>
      <c r="I180" s="29" t="n">
        <v>14</v>
      </c>
      <c r="J180" s="29" t="n">
        <v>17</v>
      </c>
      <c r="L180" s="29" t="n">
        <v>17</v>
      </c>
      <c r="M180" s="29" t="n">
        <v>14</v>
      </c>
      <c r="N180" s="29" t="n">
        <v>4</v>
      </c>
      <c r="O180" s="29" t="n">
        <v>19</v>
      </c>
      <c r="P180" s="29" t="n">
        <f aca="false">SUM(C180:O180)</f>
        <v>153</v>
      </c>
      <c r="Q180" s="29" t="n">
        <f aca="false">P180-N180-C180</f>
        <v>139</v>
      </c>
    </row>
    <row r="181" customFormat="false" ht="12.75" hidden="false" customHeight="false" outlineLevel="0" collapsed="false">
      <c r="A181" s="29" t="n">
        <f aca="false">A180+1</f>
        <v>4</v>
      </c>
      <c r="B181" s="38" t="s">
        <v>26</v>
      </c>
      <c r="C181" s="29" t="n">
        <v>9</v>
      </c>
      <c r="D181" s="29" t="n">
        <v>14</v>
      </c>
      <c r="E181" s="29" t="n">
        <v>10</v>
      </c>
      <c r="F181" s="29" t="n">
        <v>18</v>
      </c>
      <c r="G181" s="29" t="n">
        <v>20</v>
      </c>
      <c r="H181" s="29" t="n">
        <v>14</v>
      </c>
      <c r="I181" s="29" t="n">
        <v>12</v>
      </c>
      <c r="J181" s="29" t="n">
        <v>19</v>
      </c>
      <c r="K181" s="29" t="n">
        <v>17</v>
      </c>
      <c r="M181" s="29" t="n">
        <v>15</v>
      </c>
      <c r="N181" s="29" t="n">
        <v>8</v>
      </c>
      <c r="P181" s="29" t="n">
        <f aca="false">SUM(C181:O181)</f>
        <v>156</v>
      </c>
      <c r="Q181" s="29" t="n">
        <f aca="false">P181-C181-N181</f>
        <v>139</v>
      </c>
    </row>
    <row r="182" customFormat="false" ht="12.75" hidden="false" customHeight="false" outlineLevel="0" collapsed="false">
      <c r="A182" s="29" t="n">
        <f aca="false">A181+1</f>
        <v>5</v>
      </c>
      <c r="B182" s="38" t="s">
        <v>25</v>
      </c>
      <c r="C182" s="29" t="n">
        <v>11</v>
      </c>
      <c r="D182" s="29" t="n">
        <v>15</v>
      </c>
      <c r="E182" s="29" t="n">
        <v>13</v>
      </c>
      <c r="F182" s="29" t="n">
        <v>15</v>
      </c>
      <c r="G182" s="29" t="n">
        <v>15</v>
      </c>
      <c r="H182" s="29" t="n">
        <v>18</v>
      </c>
      <c r="I182" s="29" t="n">
        <v>15</v>
      </c>
      <c r="J182" s="29" t="n">
        <v>16</v>
      </c>
      <c r="L182" s="29" t="n">
        <v>15</v>
      </c>
      <c r="M182" s="29" t="n">
        <v>16</v>
      </c>
      <c r="N182" s="29" t="n">
        <v>6</v>
      </c>
      <c r="O182" s="29" t="n">
        <v>10</v>
      </c>
      <c r="P182" s="29" t="n">
        <f aca="false">SUM(C182:O182)</f>
        <v>165</v>
      </c>
      <c r="Q182" s="29" t="n">
        <f aca="false">P182-C182-N182-O182</f>
        <v>138</v>
      </c>
    </row>
    <row r="183" customFormat="false" ht="12.75" hidden="false" customHeight="false" outlineLevel="0" collapsed="false">
      <c r="A183" s="29" t="n">
        <f aca="false">A182+1</f>
        <v>6</v>
      </c>
      <c r="B183" s="38" t="s">
        <v>175</v>
      </c>
      <c r="C183" s="29" t="n">
        <v>15</v>
      </c>
      <c r="D183" s="29" t="n">
        <v>13</v>
      </c>
      <c r="E183" s="29" t="n">
        <v>12</v>
      </c>
      <c r="F183" s="29" t="n">
        <v>14</v>
      </c>
      <c r="H183" s="29" t="n">
        <v>13</v>
      </c>
      <c r="I183" s="29" t="n">
        <v>16</v>
      </c>
      <c r="K183" s="29" t="n">
        <v>18</v>
      </c>
      <c r="O183" s="29" t="n">
        <v>17</v>
      </c>
      <c r="P183" s="29" t="n">
        <f aca="false">SUM(C183:O183)</f>
        <v>118</v>
      </c>
      <c r="Q183" s="29" t="n">
        <f aca="false">P183</f>
        <v>118</v>
      </c>
    </row>
    <row r="184" customFormat="false" ht="12.75" hidden="false" customHeight="false" outlineLevel="0" collapsed="false">
      <c r="A184" s="29" t="n">
        <f aca="false">A183+1</f>
        <v>7</v>
      </c>
      <c r="B184" s="38" t="s">
        <v>176</v>
      </c>
      <c r="C184" s="29" t="n">
        <v>19</v>
      </c>
      <c r="I184" s="29" t="n">
        <v>19</v>
      </c>
      <c r="L184" s="29" t="n">
        <v>20</v>
      </c>
      <c r="M184" s="29" t="n">
        <v>19</v>
      </c>
      <c r="N184" s="29" t="n">
        <v>10</v>
      </c>
      <c r="O184" s="29" t="n">
        <v>18</v>
      </c>
      <c r="P184" s="29" t="n">
        <f aca="false">SUM(C184:O184)</f>
        <v>105</v>
      </c>
      <c r="Q184" s="29" t="n">
        <f aca="false">P184</f>
        <v>105</v>
      </c>
    </row>
    <row r="185" customFormat="false" ht="12.75" hidden="false" customHeight="false" outlineLevel="0" collapsed="false">
      <c r="A185" s="29" t="n">
        <f aca="false">A184+1</f>
        <v>8</v>
      </c>
      <c r="B185" s="38" t="s">
        <v>177</v>
      </c>
      <c r="C185" s="29" t="n">
        <v>18</v>
      </c>
      <c r="D185" s="29" t="n">
        <v>18</v>
      </c>
      <c r="E185" s="29" t="n">
        <v>18</v>
      </c>
      <c r="F185" s="29" t="n">
        <v>20</v>
      </c>
      <c r="N185" s="29" t="n">
        <v>15</v>
      </c>
      <c r="O185" s="29" t="n">
        <v>16</v>
      </c>
      <c r="P185" s="29" t="n">
        <f aca="false">SUM(C185:O185)</f>
        <v>105</v>
      </c>
      <c r="Q185" s="29" t="n">
        <f aca="false">P185</f>
        <v>105</v>
      </c>
    </row>
    <row r="186" customFormat="false" ht="12.75" hidden="false" customHeight="false" outlineLevel="0" collapsed="false">
      <c r="A186" s="29" t="n">
        <f aca="false">A185+1</f>
        <v>9</v>
      </c>
      <c r="B186" s="38" t="s">
        <v>178</v>
      </c>
      <c r="C186" s="29" t="n">
        <v>12</v>
      </c>
      <c r="E186" s="29" t="n">
        <v>11</v>
      </c>
      <c r="G186" s="29" t="n">
        <v>18</v>
      </c>
      <c r="H186" s="29" t="n">
        <v>12</v>
      </c>
      <c r="J186" s="29" t="n">
        <v>18</v>
      </c>
      <c r="L186" s="29" t="n">
        <v>16</v>
      </c>
      <c r="O186" s="29" t="n">
        <v>14</v>
      </c>
      <c r="P186" s="29" t="n">
        <f aca="false">SUM(C186:O186)</f>
        <v>101</v>
      </c>
      <c r="Q186" s="29" t="n">
        <f aca="false">P186</f>
        <v>101</v>
      </c>
    </row>
    <row r="187" customFormat="false" ht="12.75" hidden="false" customHeight="false" outlineLevel="0" collapsed="false">
      <c r="A187" s="29" t="n">
        <f aca="false">A186+1</f>
        <v>10</v>
      </c>
      <c r="B187" s="38" t="s">
        <v>179</v>
      </c>
      <c r="C187" s="29" t="n">
        <v>5</v>
      </c>
      <c r="D187" s="29" t="n">
        <v>11</v>
      </c>
      <c r="E187" s="29" t="n">
        <v>8</v>
      </c>
      <c r="F187" s="29" t="n">
        <v>13</v>
      </c>
      <c r="I187" s="29" t="n">
        <v>9</v>
      </c>
      <c r="L187" s="29" t="n">
        <v>14</v>
      </c>
      <c r="M187" s="29" t="n">
        <v>13</v>
      </c>
      <c r="N187" s="29" t="n">
        <v>3</v>
      </c>
      <c r="P187" s="29" t="n">
        <f aca="false">SUM(C187:O187)</f>
        <v>76</v>
      </c>
      <c r="Q187" s="29" t="n">
        <f aca="false">P187</f>
        <v>76</v>
      </c>
    </row>
    <row r="188" customFormat="false" ht="12.75" hidden="false" customHeight="false" outlineLevel="0" collapsed="false">
      <c r="A188" s="29" t="n">
        <f aca="false">A187+1</f>
        <v>11</v>
      </c>
      <c r="B188" s="38" t="s">
        <v>180</v>
      </c>
      <c r="C188" s="29" t="n">
        <v>17</v>
      </c>
      <c r="D188" s="29" t="n">
        <v>19</v>
      </c>
      <c r="M188" s="29" t="n">
        <v>20</v>
      </c>
      <c r="O188" s="29" t="n">
        <v>12</v>
      </c>
      <c r="P188" s="29" t="n">
        <f aca="false">SUM(C188:O188)</f>
        <v>68</v>
      </c>
      <c r="Q188" s="29" t="n">
        <f aca="false">P188</f>
        <v>68</v>
      </c>
    </row>
    <row r="189" customFormat="false" ht="12.75" hidden="false" customHeight="false" outlineLevel="0" collapsed="false">
      <c r="A189" s="29" t="n">
        <f aca="false">A188+1</f>
        <v>12</v>
      </c>
      <c r="B189" s="38" t="s">
        <v>181</v>
      </c>
      <c r="C189" s="29" t="n">
        <v>14</v>
      </c>
      <c r="E189" s="29" t="n">
        <v>17</v>
      </c>
      <c r="H189" s="29" t="n">
        <v>20</v>
      </c>
      <c r="O189" s="29" t="n">
        <v>13</v>
      </c>
      <c r="P189" s="29" t="n">
        <f aca="false">SUM(C189:O189)</f>
        <v>64</v>
      </c>
      <c r="Q189" s="29" t="n">
        <f aca="false">P189</f>
        <v>64</v>
      </c>
    </row>
    <row r="190" customFormat="false" ht="12.75" hidden="false" customHeight="false" outlineLevel="0" collapsed="false">
      <c r="A190" s="29" t="n">
        <f aca="false">A189+1</f>
        <v>13</v>
      </c>
      <c r="B190" s="38" t="s">
        <v>182</v>
      </c>
      <c r="C190" s="29" t="n">
        <v>20</v>
      </c>
      <c r="E190" s="29" t="n">
        <v>20</v>
      </c>
      <c r="I190" s="29" t="n">
        <v>20</v>
      </c>
      <c r="P190" s="29" t="n">
        <f aca="false">SUM(C190:O190)</f>
        <v>60</v>
      </c>
      <c r="Q190" s="29" t="n">
        <f aca="false">P190</f>
        <v>60</v>
      </c>
    </row>
    <row r="191" customFormat="false" ht="12.75" hidden="false" customHeight="false" outlineLevel="0" collapsed="false">
      <c r="A191" s="29" t="n">
        <f aca="false">A190+1</f>
        <v>14</v>
      </c>
      <c r="B191" s="38" t="s">
        <v>183</v>
      </c>
      <c r="E191" s="29" t="n">
        <v>15</v>
      </c>
      <c r="H191" s="29" t="n">
        <v>17</v>
      </c>
      <c r="I191" s="29" t="n">
        <v>18</v>
      </c>
      <c r="N191" s="29" t="n">
        <v>5</v>
      </c>
      <c r="P191" s="29" t="n">
        <f aca="false">SUM(C191:O191)</f>
        <v>55</v>
      </c>
      <c r="Q191" s="29" t="n">
        <f aca="false">P191</f>
        <v>55</v>
      </c>
    </row>
    <row r="192" customFormat="false" ht="12.75" hidden="false" customHeight="false" outlineLevel="0" collapsed="false">
      <c r="A192" s="29" t="n">
        <f aca="false">A191+1</f>
        <v>15</v>
      </c>
      <c r="B192" s="38" t="s">
        <v>184</v>
      </c>
      <c r="D192" s="29" t="n">
        <v>20</v>
      </c>
      <c r="N192" s="29" t="n">
        <v>19</v>
      </c>
      <c r="P192" s="29" t="n">
        <f aca="false">SUM(C192:O192)</f>
        <v>39</v>
      </c>
      <c r="Q192" s="29" t="n">
        <f aca="false">P192</f>
        <v>39</v>
      </c>
    </row>
    <row r="193" customFormat="false" ht="12.75" hidden="false" customHeight="false" outlineLevel="0" collapsed="false">
      <c r="A193" s="29" t="n">
        <f aca="false">A192+1</f>
        <v>16</v>
      </c>
      <c r="B193" s="38" t="s">
        <v>185</v>
      </c>
      <c r="N193" s="29" t="n">
        <v>18</v>
      </c>
      <c r="O193" s="29" t="n">
        <v>20</v>
      </c>
      <c r="P193" s="29" t="n">
        <f aca="false">SUM(C193:O193)</f>
        <v>38</v>
      </c>
      <c r="Q193" s="29" t="n">
        <f aca="false">P193</f>
        <v>38</v>
      </c>
    </row>
    <row r="194" customFormat="false" ht="12.75" hidden="false" customHeight="false" outlineLevel="0" collapsed="false">
      <c r="A194" s="29" t="n">
        <f aca="false">A193+1</f>
        <v>17</v>
      </c>
      <c r="B194" s="38" t="s">
        <v>186</v>
      </c>
      <c r="C194" s="29" t="n">
        <v>6</v>
      </c>
      <c r="E194" s="29" t="n">
        <v>9</v>
      </c>
      <c r="H194" s="29" t="n">
        <v>11</v>
      </c>
      <c r="I194" s="29" t="n">
        <v>10</v>
      </c>
      <c r="P194" s="29" t="n">
        <f aca="false">SUM(C194:O194)</f>
        <v>36</v>
      </c>
      <c r="Q194" s="29" t="n">
        <f aca="false">P194</f>
        <v>36</v>
      </c>
    </row>
    <row r="195" customFormat="false" ht="12.75" hidden="false" customHeight="false" outlineLevel="0" collapsed="false">
      <c r="A195" s="29" t="n">
        <f aca="false">A194+1</f>
        <v>18</v>
      </c>
      <c r="B195" s="38" t="s">
        <v>187</v>
      </c>
      <c r="N195" s="29" t="n">
        <v>20</v>
      </c>
      <c r="P195" s="29" t="n">
        <f aca="false">SUM(C195:O195)</f>
        <v>20</v>
      </c>
      <c r="Q195" s="29" t="n">
        <f aca="false">P195</f>
        <v>20</v>
      </c>
    </row>
    <row r="196" customFormat="false" ht="12.75" hidden="false" customHeight="false" outlineLevel="0" collapsed="false">
      <c r="A196" s="29" t="n">
        <f aca="false">A195+1</f>
        <v>19</v>
      </c>
      <c r="B196" s="38" t="s">
        <v>188</v>
      </c>
      <c r="C196" s="29" t="n">
        <v>8</v>
      </c>
      <c r="I196" s="29" t="n">
        <v>11</v>
      </c>
      <c r="P196" s="29" t="n">
        <f aca="false">SUM(C196:O196)</f>
        <v>19</v>
      </c>
      <c r="Q196" s="29" t="n">
        <f aca="false">P196</f>
        <v>19</v>
      </c>
    </row>
    <row r="197" customFormat="false" ht="12.75" hidden="false" customHeight="false" outlineLevel="0" collapsed="false">
      <c r="A197" s="29" t="n">
        <v>20</v>
      </c>
      <c r="B197" s="38" t="s">
        <v>189</v>
      </c>
      <c r="E197" s="29" t="n">
        <v>7</v>
      </c>
      <c r="M197" s="29" t="n">
        <v>12</v>
      </c>
      <c r="P197" s="29" t="n">
        <f aca="false">SUM(C197:O197)</f>
        <v>19</v>
      </c>
      <c r="Q197" s="29" t="n">
        <f aca="false">P197</f>
        <v>19</v>
      </c>
    </row>
    <row r="198" customFormat="false" ht="12.75" hidden="false" customHeight="false" outlineLevel="0" collapsed="false">
      <c r="A198" s="29" t="n">
        <f aca="false">A197+1</f>
        <v>21</v>
      </c>
      <c r="B198" s="38" t="s">
        <v>190</v>
      </c>
      <c r="N198" s="29" t="n">
        <v>17</v>
      </c>
      <c r="P198" s="29" t="n">
        <f aca="false">SUM(C198:O198)</f>
        <v>17</v>
      </c>
      <c r="Q198" s="29" t="n">
        <f aca="false">P198</f>
        <v>17</v>
      </c>
    </row>
    <row r="199" customFormat="false" ht="12.75" hidden="false" customHeight="false" outlineLevel="0" collapsed="false">
      <c r="A199" s="29" t="n">
        <f aca="false">A198+1</f>
        <v>22</v>
      </c>
      <c r="B199" s="38" t="s">
        <v>191</v>
      </c>
      <c r="F199" s="29" t="n">
        <v>16</v>
      </c>
      <c r="P199" s="29" t="n">
        <f aca="false">SUM(C199:O199)</f>
        <v>16</v>
      </c>
      <c r="Q199" s="29" t="n">
        <f aca="false">P199</f>
        <v>16</v>
      </c>
    </row>
    <row r="200" customFormat="false" ht="12.75" hidden="false" customHeight="false" outlineLevel="0" collapsed="false">
      <c r="A200" s="29" t="n">
        <f aca="false">A199+1</f>
        <v>23</v>
      </c>
      <c r="B200" s="38" t="s">
        <v>192</v>
      </c>
      <c r="N200" s="29" t="n">
        <v>16</v>
      </c>
      <c r="P200" s="29" t="n">
        <f aca="false">SUM(C200:O200)</f>
        <v>16</v>
      </c>
      <c r="Q200" s="29" t="n">
        <f aca="false">P200</f>
        <v>16</v>
      </c>
    </row>
    <row r="201" customFormat="false" ht="12.75" hidden="false" customHeight="false" outlineLevel="0" collapsed="false">
      <c r="A201" s="29" t="n">
        <f aca="false">A200+1</f>
        <v>24</v>
      </c>
      <c r="B201" s="38" t="s">
        <v>193</v>
      </c>
      <c r="C201" s="29" t="n">
        <v>4</v>
      </c>
      <c r="O201" s="29" t="n">
        <v>11</v>
      </c>
      <c r="P201" s="29" t="n">
        <f aca="false">SUM(C201:O201)</f>
        <v>15</v>
      </c>
      <c r="Q201" s="29" t="n">
        <f aca="false">P201</f>
        <v>15</v>
      </c>
    </row>
    <row r="202" customFormat="false" ht="12.75" hidden="false" customHeight="false" outlineLevel="0" collapsed="false">
      <c r="A202" s="29" t="n">
        <f aca="false">A201+1</f>
        <v>25</v>
      </c>
      <c r="B202" s="38" t="s">
        <v>194</v>
      </c>
      <c r="N202" s="29" t="n">
        <v>14</v>
      </c>
      <c r="P202" s="29" t="n">
        <f aca="false">SUM(C202:O202)</f>
        <v>14</v>
      </c>
      <c r="Q202" s="29" t="n">
        <f aca="false">P202</f>
        <v>14</v>
      </c>
    </row>
    <row r="203" customFormat="false" ht="12.75" hidden="false" customHeight="false" outlineLevel="0" collapsed="false">
      <c r="A203" s="29" t="n">
        <f aca="false">A202+1</f>
        <v>26</v>
      </c>
      <c r="B203" s="38" t="s">
        <v>195</v>
      </c>
      <c r="N203" s="29" t="n">
        <v>13</v>
      </c>
      <c r="P203" s="29" t="n">
        <f aca="false">SUM(C203:O203)</f>
        <v>13</v>
      </c>
      <c r="Q203" s="29" t="n">
        <f aca="false">P203</f>
        <v>13</v>
      </c>
    </row>
    <row r="204" customFormat="false" ht="12.75" hidden="false" customHeight="false" outlineLevel="0" collapsed="false">
      <c r="A204" s="29" t="n">
        <f aca="false">A203+1</f>
        <v>27</v>
      </c>
      <c r="B204" s="38" t="s">
        <v>196</v>
      </c>
      <c r="N204" s="29" t="n">
        <v>12</v>
      </c>
      <c r="P204" s="29" t="n">
        <f aca="false">SUM(C204:O204)</f>
        <v>12</v>
      </c>
      <c r="Q204" s="29" t="n">
        <f aca="false">P204</f>
        <v>12</v>
      </c>
    </row>
    <row r="205" customFormat="false" ht="12.75" hidden="false" customHeight="false" outlineLevel="0" collapsed="false">
      <c r="A205" s="29" t="n">
        <f aca="false">A204+1</f>
        <v>28</v>
      </c>
      <c r="B205" s="38" t="s">
        <v>197</v>
      </c>
      <c r="N205" s="29" t="n">
        <v>11</v>
      </c>
      <c r="P205" s="29" t="n">
        <f aca="false">SUM(C205:O205)</f>
        <v>11</v>
      </c>
      <c r="Q205" s="29" t="n">
        <f aca="false">P205</f>
        <v>11</v>
      </c>
    </row>
    <row r="206" customFormat="false" ht="12.75" hidden="false" customHeight="false" outlineLevel="0" collapsed="false">
      <c r="A206" s="29" t="n">
        <f aca="false">A205+1</f>
        <v>29</v>
      </c>
      <c r="B206" s="38" t="s">
        <v>198</v>
      </c>
      <c r="H206" s="29" t="n">
        <v>10</v>
      </c>
      <c r="P206" s="29" t="n">
        <f aca="false">SUM(C206:O206)</f>
        <v>10</v>
      </c>
      <c r="Q206" s="29" t="n">
        <f aca="false">P206</f>
        <v>10</v>
      </c>
    </row>
    <row r="207" customFormat="false" ht="12.75" hidden="false" customHeight="false" outlineLevel="0" collapsed="false">
      <c r="A207" s="29" t="n">
        <f aca="false">A206+1</f>
        <v>30</v>
      </c>
      <c r="B207" s="38" t="s">
        <v>199</v>
      </c>
      <c r="C207" s="29" t="n">
        <v>7</v>
      </c>
      <c r="O207" s="29" t="n">
        <v>0</v>
      </c>
      <c r="P207" s="29" t="n">
        <f aca="false">SUM(C207:O207)</f>
        <v>7</v>
      </c>
      <c r="Q207" s="29" t="n">
        <f aca="false">P207</f>
        <v>7</v>
      </c>
    </row>
    <row r="208" customFormat="false" ht="12.75" hidden="true" customHeight="false" outlineLevel="0" collapsed="false">
      <c r="A208" s="29" t="n">
        <f aca="false">A207+1</f>
        <v>31</v>
      </c>
      <c r="B208" s="43"/>
      <c r="P208" s="29" t="n">
        <f aca="false">SUM(C208:O208)</f>
        <v>0</v>
      </c>
      <c r="Q208" s="29" t="n">
        <f aca="false">P208</f>
        <v>0</v>
      </c>
    </row>
    <row r="209" customFormat="false" ht="12.75" hidden="true" customHeight="false" outlineLevel="0" collapsed="false">
      <c r="A209" s="29" t="n">
        <f aca="false">A208+1</f>
        <v>32</v>
      </c>
      <c r="B209" s="43"/>
      <c r="P209" s="29" t="n">
        <f aca="false">SUM(C209:O209)</f>
        <v>0</v>
      </c>
      <c r="Q209" s="29" t="n">
        <f aca="false">P209</f>
        <v>0</v>
      </c>
    </row>
    <row r="210" customFormat="false" ht="12.75" hidden="true" customHeight="false" outlineLevel="0" collapsed="false">
      <c r="A210" s="29" t="n">
        <f aca="false">A209+1</f>
        <v>33</v>
      </c>
      <c r="B210" s="43"/>
      <c r="P210" s="29" t="n">
        <f aca="false">SUM(C210:O210)</f>
        <v>0</v>
      </c>
      <c r="Q210" s="29" t="n">
        <f aca="false">P210</f>
        <v>0</v>
      </c>
    </row>
    <row r="211" customFormat="false" ht="12.75" hidden="true" customHeight="false" outlineLevel="0" collapsed="false">
      <c r="A211" s="29" t="n">
        <f aca="false">A210+1</f>
        <v>34</v>
      </c>
      <c r="B211" s="43"/>
      <c r="P211" s="29" t="n">
        <f aca="false">SUM(C211:O211)</f>
        <v>0</v>
      </c>
      <c r="Q211" s="29" t="n">
        <f aca="false">P211</f>
        <v>0</v>
      </c>
    </row>
    <row r="212" customFormat="false" ht="12.75" hidden="true" customHeight="false" outlineLevel="0" collapsed="false">
      <c r="A212" s="29" t="n">
        <f aca="false">A211+1</f>
        <v>35</v>
      </c>
      <c r="B212" s="43"/>
      <c r="P212" s="29" t="n">
        <f aca="false">SUM(C212:O212)</f>
        <v>0</v>
      </c>
      <c r="Q212" s="29" t="n">
        <f aca="false">P212</f>
        <v>0</v>
      </c>
    </row>
    <row r="213" customFormat="false" ht="12.75" hidden="true" customHeight="false" outlineLevel="0" collapsed="false">
      <c r="A213" s="29" t="n">
        <f aca="false">A212+1</f>
        <v>36</v>
      </c>
      <c r="B213" s="43"/>
      <c r="P213" s="29" t="n">
        <f aca="false">SUM(C213:O213)</f>
        <v>0</v>
      </c>
      <c r="Q213" s="29" t="n">
        <f aca="false">P213</f>
        <v>0</v>
      </c>
    </row>
    <row r="214" customFormat="false" ht="12.75" hidden="true" customHeight="false" outlineLevel="0" collapsed="false">
      <c r="A214" s="29" t="n">
        <f aca="false">A213+1</f>
        <v>37</v>
      </c>
      <c r="B214" s="43"/>
      <c r="P214" s="29" t="n">
        <f aca="false">SUM(C214:O214)</f>
        <v>0</v>
      </c>
      <c r="Q214" s="29" t="n">
        <f aca="false">P214</f>
        <v>0</v>
      </c>
    </row>
    <row r="215" customFormat="false" ht="12.75" hidden="true" customHeight="false" outlineLevel="0" collapsed="false">
      <c r="A215" s="29" t="n">
        <f aca="false">A214+1</f>
        <v>38</v>
      </c>
      <c r="B215" s="43"/>
      <c r="P215" s="29" t="n">
        <f aca="false">SUM(C215:O215)</f>
        <v>0</v>
      </c>
      <c r="Q215" s="29" t="n">
        <f aca="false">P215</f>
        <v>0</v>
      </c>
    </row>
    <row r="216" customFormat="false" ht="12.75" hidden="true" customHeight="false" outlineLevel="0" collapsed="false">
      <c r="A216" s="29" t="n">
        <f aca="false">A215+1</f>
        <v>39</v>
      </c>
      <c r="B216" s="43"/>
      <c r="P216" s="29" t="n">
        <f aca="false">SUM(C216:O216)</f>
        <v>0</v>
      </c>
      <c r="Q216" s="29" t="n">
        <f aca="false">P216</f>
        <v>0</v>
      </c>
    </row>
    <row r="217" customFormat="false" ht="12.75" hidden="true" customHeight="false" outlineLevel="0" collapsed="false">
      <c r="A217" s="29" t="n">
        <f aca="false">A216+1</f>
        <v>40</v>
      </c>
      <c r="B217" s="43"/>
      <c r="P217" s="29" t="n">
        <f aca="false">SUM(C217:O217)</f>
        <v>0</v>
      </c>
      <c r="Q217" s="29" t="n">
        <f aca="false">P217</f>
        <v>0</v>
      </c>
    </row>
    <row r="218" customFormat="false" ht="12.75" hidden="true" customHeight="false" outlineLevel="0" collapsed="false">
      <c r="A218" s="29" t="n">
        <f aca="false">A217+1</f>
        <v>41</v>
      </c>
      <c r="B218" s="43"/>
      <c r="P218" s="29" t="n">
        <f aca="false">SUM(C218:O218)</f>
        <v>0</v>
      </c>
      <c r="Q218" s="29" t="n">
        <f aca="false">P218</f>
        <v>0</v>
      </c>
    </row>
    <row r="219" customFormat="false" ht="12.75" hidden="true" customHeight="false" outlineLevel="0" collapsed="false">
      <c r="A219" s="29" t="n">
        <f aca="false">A218+1</f>
        <v>42</v>
      </c>
      <c r="B219" s="43"/>
      <c r="P219" s="29" t="n">
        <f aca="false">SUM(C219:O219)</f>
        <v>0</v>
      </c>
      <c r="Q219" s="29" t="n">
        <f aca="false">P219</f>
        <v>0</v>
      </c>
    </row>
    <row r="220" customFormat="false" ht="12.75" hidden="true" customHeight="false" outlineLevel="0" collapsed="false">
      <c r="A220" s="29" t="n">
        <f aca="false">A219+1</f>
        <v>43</v>
      </c>
      <c r="P220" s="29" t="n">
        <f aca="false">SUM(C220:O220)</f>
        <v>0</v>
      </c>
      <c r="Q220" s="29" t="n">
        <f aca="false">P220</f>
        <v>0</v>
      </c>
    </row>
    <row r="222" customFormat="false" ht="12.75" hidden="false" customHeight="false" outlineLevel="0" collapsed="false">
      <c r="B222" s="0" t="s">
        <v>200</v>
      </c>
      <c r="C222" s="29" t="n">
        <f aca="false">COUNTA(C177:C221)</f>
        <v>17</v>
      </c>
      <c r="D222" s="29" t="n">
        <f aca="false">COUNTA(D177:D221)</f>
        <v>10</v>
      </c>
      <c r="E222" s="29" t="n">
        <f aca="false">COUNTA(E177:E221)</f>
        <v>14</v>
      </c>
      <c r="F222" s="29" t="n">
        <f aca="false">COUNTA(F177:F221)</f>
        <v>8</v>
      </c>
      <c r="G222" s="29" t="n">
        <f aca="false">COUNTA(G177:G221)</f>
        <v>6</v>
      </c>
      <c r="H222" s="29" t="n">
        <f aca="false">COUNTA(H177:H221)</f>
        <v>11</v>
      </c>
      <c r="I222" s="29" t="n">
        <f aca="false">COUNTA(I177:I221)</f>
        <v>12</v>
      </c>
      <c r="J222" s="29" t="n">
        <f aca="false">COUNTA(J177:J221)</f>
        <v>5</v>
      </c>
      <c r="K222" s="29" t="n">
        <f aca="false">COUNTA(K177:K221)</f>
        <v>4</v>
      </c>
      <c r="L222" s="29" t="n">
        <f aca="false">COUNTA(L177:L221)</f>
        <v>7</v>
      </c>
      <c r="M222" s="29" t="n">
        <f aca="false">COUNTA(M177:M221)</f>
        <v>9</v>
      </c>
      <c r="N222" s="29" t="n">
        <f aca="false">COUNTA(N177:N221)</f>
        <v>18</v>
      </c>
      <c r="O222" s="29" t="n">
        <f aca="false">COUNTA(O177:O221)</f>
        <v>13</v>
      </c>
    </row>
    <row r="225" customFormat="false" ht="12.75" hidden="false" customHeight="false" outlineLevel="0" collapsed="false">
      <c r="C225" s="29" t="str">
        <f aca="false">C$2</f>
        <v>Rnd 1</v>
      </c>
      <c r="D225" s="29" t="str">
        <f aca="false">D$2</f>
        <v>Rnd 2</v>
      </c>
      <c r="E225" s="29" t="str">
        <f aca="false">E$2</f>
        <v>Rnd 3</v>
      </c>
      <c r="F225" s="29" t="str">
        <f aca="false">F$2</f>
        <v>Rnd 4</v>
      </c>
      <c r="G225" s="29" t="str">
        <f aca="false">G$2</f>
        <v>Rnd 5</v>
      </c>
      <c r="H225" s="29" t="str">
        <f aca="false">H$2</f>
        <v>Rnd 6</v>
      </c>
      <c r="I225" s="29" t="str">
        <f aca="false">I$2</f>
        <v>Rnd 7</v>
      </c>
      <c r="J225" s="29" t="str">
        <f aca="false">J$2</f>
        <v>Rnd 8</v>
      </c>
      <c r="K225" s="29" t="str">
        <f aca="false">K$2</f>
        <v>Rnd 9</v>
      </c>
      <c r="L225" s="29" t="str">
        <f aca="false">L$2</f>
        <v>Rnd 10</v>
      </c>
      <c r="M225" s="29" t="str">
        <f aca="false">M$2</f>
        <v>Rnd 11</v>
      </c>
      <c r="N225" s="29" t="str">
        <f aca="false">N$2</f>
        <v>Rnd 12</v>
      </c>
      <c r="O225" s="29" t="str">
        <f aca="false">O$2</f>
        <v>Rnd 13</v>
      </c>
      <c r="P225" s="32"/>
      <c r="Q225" s="32"/>
    </row>
    <row r="226" customFormat="false" ht="25.5" hidden="false" customHeight="false" outlineLevel="0" collapsed="false">
      <c r="A226" s="33" t="str">
        <f aca="false">A$3</f>
        <v>Full Championship</v>
      </c>
      <c r="C226" s="33" t="str">
        <f aca="false">C$3</f>
        <v>M/Venue Autotest</v>
      </c>
      <c r="D226" s="33" t="str">
        <f aca="false">D$3</f>
        <v>Autotest</v>
      </c>
      <c r="E226" s="33" t="str">
        <f aca="false">E$3</f>
        <v>M/Venue Autotest</v>
      </c>
      <c r="F226" s="33" t="str">
        <f aca="false">F$3</f>
        <v>Autotest</v>
      </c>
      <c r="G226" s="33" t="str">
        <f aca="false">G$3</f>
        <v>Production Car Trial</v>
      </c>
      <c r="H226" s="33" t="str">
        <f aca="false">H$3</f>
        <v>Autotest</v>
      </c>
      <c r="I226" s="33" t="str">
        <f aca="false">I$3</f>
        <v>M/Venue Autotest</v>
      </c>
      <c r="J226" s="33" t="str">
        <f aca="false">J$3</f>
        <v>Production Car Trial</v>
      </c>
      <c r="K226" s="33" t="str">
        <f aca="false">K$3</f>
        <v>Autotest</v>
      </c>
      <c r="L226" s="33" t="str">
        <f aca="false">L$3</f>
        <v>M/Venue Autotest</v>
      </c>
      <c r="M226" s="33" t="str">
        <f aca="false">M$3</f>
        <v>Autotest</v>
      </c>
      <c r="N226" s="33" t="str">
        <f aca="false">N$3</f>
        <v>Autotest</v>
      </c>
      <c r="O226" s="33" t="str">
        <f aca="false">O$3</f>
        <v>M/Venue Autotest</v>
      </c>
      <c r="P226" s="42" t="str">
        <f aca="false">P$3</f>
        <v>Overall Championship</v>
      </c>
      <c r="Q226" s="42"/>
    </row>
    <row r="227" customFormat="false" ht="12.75" hidden="false" customHeight="false" outlineLevel="0" collapsed="false">
      <c r="B227" s="0" t="s">
        <v>44</v>
      </c>
      <c r="C227" s="30" t="n">
        <f aca="false">C$4</f>
        <v>43128</v>
      </c>
      <c r="D227" s="30" t="n">
        <f aca="false">D$4</f>
        <v>43170</v>
      </c>
      <c r="E227" s="30" t="n">
        <f aca="false">E$4</f>
        <v>43198</v>
      </c>
      <c r="F227" s="30" t="n">
        <f aca="false">F$4</f>
        <v>43212</v>
      </c>
      <c r="G227" s="30" t="n">
        <f aca="false">G$4</f>
        <v>43219</v>
      </c>
      <c r="H227" s="30" t="n">
        <f aca="false">H$4</f>
        <v>43257</v>
      </c>
      <c r="I227" s="30" t="n">
        <f aca="false">I$4</f>
        <v>43275</v>
      </c>
      <c r="J227" s="30" t="n">
        <f aca="false">J$4</f>
        <v>43306</v>
      </c>
      <c r="K227" s="30" t="n">
        <f aca="false">K$4</f>
        <v>43324</v>
      </c>
      <c r="L227" s="30" t="n">
        <f aca="false">L$4</f>
        <v>43338</v>
      </c>
      <c r="M227" s="30" t="n">
        <f aca="false">M$4</f>
        <v>43387</v>
      </c>
      <c r="N227" s="30" t="n">
        <f aca="false">N$4</f>
        <v>43422</v>
      </c>
      <c r="O227" s="30" t="n">
        <f aca="false">O$4</f>
        <v>43461</v>
      </c>
      <c r="P227" s="29" t="str">
        <f aca="false">P$4</f>
        <v>Total</v>
      </c>
      <c r="Q227" s="29" t="str">
        <f aca="false">Q$4</f>
        <v>Best 9</v>
      </c>
    </row>
    <row r="229" customFormat="false" ht="12.75" hidden="false" customHeight="false" outlineLevel="0" collapsed="false">
      <c r="A229" s="29" t="s">
        <v>201</v>
      </c>
    </row>
    <row r="230" customFormat="false" ht="12.75" hidden="false" customHeight="false" outlineLevel="0" collapsed="false">
      <c r="A230" s="29" t="n">
        <v>1</v>
      </c>
      <c r="B230" s="38" t="s">
        <v>4</v>
      </c>
      <c r="C230" s="29" t="n">
        <v>11</v>
      </c>
      <c r="D230" s="29" t="n">
        <v>17</v>
      </c>
      <c r="E230" s="29" t="n">
        <v>17</v>
      </c>
      <c r="F230" s="29" t="n">
        <v>19</v>
      </c>
      <c r="G230" s="29" t="n">
        <v>17</v>
      </c>
      <c r="H230" s="29" t="n">
        <v>19</v>
      </c>
      <c r="I230" s="29" t="n">
        <v>12</v>
      </c>
      <c r="J230" s="29" t="n">
        <v>20</v>
      </c>
      <c r="K230" s="29" t="n">
        <v>20</v>
      </c>
      <c r="L230" s="29" t="n">
        <v>18</v>
      </c>
      <c r="M230" s="29" t="n">
        <v>17</v>
      </c>
      <c r="N230" s="29" t="n">
        <v>5</v>
      </c>
      <c r="O230" s="29" t="n">
        <v>0</v>
      </c>
      <c r="P230" s="29" t="n">
        <f aca="false">SUM(C230:O230)</f>
        <v>192</v>
      </c>
      <c r="Q230" s="29" t="n">
        <f aca="false">P230-C230-I230-N230-O230</f>
        <v>164</v>
      </c>
    </row>
    <row r="231" customFormat="false" ht="12.75" hidden="false" customHeight="false" outlineLevel="0" collapsed="false">
      <c r="A231" s="29" t="n">
        <f aca="false">A230+1</f>
        <v>2</v>
      </c>
      <c r="B231" s="38" t="s">
        <v>23</v>
      </c>
      <c r="C231" s="29" t="n">
        <v>14</v>
      </c>
      <c r="D231" s="29" t="n">
        <v>15</v>
      </c>
      <c r="E231" s="29" t="n">
        <v>14</v>
      </c>
      <c r="F231" s="29" t="n">
        <v>17</v>
      </c>
      <c r="G231" s="29" t="n">
        <v>9</v>
      </c>
      <c r="H231" s="29" t="n">
        <v>15</v>
      </c>
      <c r="I231" s="29" t="n">
        <v>17</v>
      </c>
      <c r="K231" s="29" t="n">
        <v>17</v>
      </c>
      <c r="L231" s="29" t="n">
        <v>17</v>
      </c>
      <c r="M231" s="29" t="n">
        <v>18</v>
      </c>
      <c r="N231" s="29" t="n">
        <v>7</v>
      </c>
      <c r="O231" s="29" t="n">
        <v>14</v>
      </c>
      <c r="P231" s="29" t="n">
        <f aca="false">SUM(C231:O231)</f>
        <v>174</v>
      </c>
      <c r="Q231" s="29" t="n">
        <f aca="false">P231-G231-N231-O231</f>
        <v>144</v>
      </c>
    </row>
    <row r="232" customFormat="false" ht="12.75" hidden="false" customHeight="false" outlineLevel="0" collapsed="false">
      <c r="A232" s="29" t="n">
        <f aca="false">A231+1</f>
        <v>3</v>
      </c>
      <c r="B232" s="38" t="s">
        <v>26</v>
      </c>
      <c r="C232" s="29" t="n">
        <v>0</v>
      </c>
      <c r="D232" s="29" t="n">
        <v>12</v>
      </c>
      <c r="E232" s="29" t="n">
        <v>6</v>
      </c>
      <c r="F232" s="29" t="n">
        <v>18</v>
      </c>
      <c r="G232" s="29" t="n">
        <v>18</v>
      </c>
      <c r="H232" s="29" t="n">
        <v>13</v>
      </c>
      <c r="I232" s="29" t="n">
        <v>10</v>
      </c>
      <c r="J232" s="29" t="n">
        <v>18</v>
      </c>
      <c r="K232" s="29" t="n">
        <v>15</v>
      </c>
      <c r="M232" s="29" t="n">
        <v>14</v>
      </c>
      <c r="N232" s="29" t="n">
        <v>6</v>
      </c>
      <c r="P232" s="29" t="n">
        <f aca="false">SUM(C232:O232)</f>
        <v>130</v>
      </c>
      <c r="Q232" s="29" t="n">
        <f aca="false">P232-C232-N232</f>
        <v>124</v>
      </c>
    </row>
    <row r="233" customFormat="false" ht="12.75" hidden="false" customHeight="false" outlineLevel="0" collapsed="false">
      <c r="A233" s="29" t="n">
        <f aca="false">A232+1</f>
        <v>4</v>
      </c>
      <c r="B233" s="38" t="s">
        <v>25</v>
      </c>
      <c r="C233" s="29" t="n">
        <v>8</v>
      </c>
      <c r="D233" s="29" t="n">
        <v>13</v>
      </c>
      <c r="E233" s="29" t="n">
        <v>11</v>
      </c>
      <c r="F233" s="29" t="n">
        <v>15</v>
      </c>
      <c r="G233" s="29" t="n">
        <v>7</v>
      </c>
      <c r="H233" s="29" t="n">
        <v>17</v>
      </c>
      <c r="I233" s="29" t="n">
        <v>15</v>
      </c>
      <c r="J233" s="29" t="n">
        <v>0</v>
      </c>
      <c r="L233" s="29" t="n">
        <v>12</v>
      </c>
      <c r="M233" s="29" t="n">
        <v>16</v>
      </c>
      <c r="N233" s="29" t="n">
        <v>4</v>
      </c>
      <c r="O233" s="29" t="n">
        <v>9</v>
      </c>
      <c r="P233" s="29" t="n">
        <f aca="false">SUM(C233:O233)</f>
        <v>127</v>
      </c>
      <c r="Q233" s="29" t="n">
        <f aca="false">P233-J233-N233-G233</f>
        <v>116</v>
      </c>
    </row>
    <row r="234" customFormat="false" ht="12.75" hidden="false" customHeight="false" outlineLevel="0" collapsed="false">
      <c r="A234" s="29" t="n">
        <f aca="false">A233+1</f>
        <v>5</v>
      </c>
      <c r="B234" s="38" t="s">
        <v>175</v>
      </c>
      <c r="C234" s="29" t="n">
        <v>13</v>
      </c>
      <c r="D234" s="29" t="n">
        <v>11</v>
      </c>
      <c r="E234" s="29" t="n">
        <v>10</v>
      </c>
      <c r="F234" s="29" t="n">
        <v>13</v>
      </c>
      <c r="H234" s="29" t="n">
        <v>12</v>
      </c>
      <c r="I234" s="29" t="n">
        <v>16</v>
      </c>
      <c r="K234" s="29" t="n">
        <v>16</v>
      </c>
      <c r="O234" s="29" t="n">
        <v>17</v>
      </c>
      <c r="P234" s="29" t="n">
        <f aca="false">SUM(C234:O234)</f>
        <v>108</v>
      </c>
      <c r="Q234" s="29" t="n">
        <f aca="false">P234</f>
        <v>108</v>
      </c>
    </row>
    <row r="235" customFormat="false" ht="12.75" hidden="false" customHeight="false" outlineLevel="0" collapsed="false">
      <c r="A235" s="29" t="n">
        <f aca="false">A234+1</f>
        <v>6</v>
      </c>
      <c r="B235" s="38" t="s">
        <v>24</v>
      </c>
      <c r="C235" s="29" t="n">
        <v>0</v>
      </c>
      <c r="D235" s="29" t="n">
        <v>10</v>
      </c>
      <c r="E235" s="29" t="n">
        <v>12</v>
      </c>
      <c r="G235" s="29" t="n">
        <v>11</v>
      </c>
      <c r="H235" s="29" t="n">
        <v>14</v>
      </c>
      <c r="I235" s="29" t="n">
        <v>13</v>
      </c>
      <c r="J235" s="29" t="n">
        <v>0</v>
      </c>
      <c r="L235" s="29" t="n">
        <v>14</v>
      </c>
      <c r="M235" s="29" t="n">
        <v>13</v>
      </c>
      <c r="N235" s="29" t="n">
        <v>1</v>
      </c>
      <c r="O235" s="29" t="n">
        <v>19</v>
      </c>
      <c r="P235" s="29" t="n">
        <f aca="false">SUM(C235:O235)</f>
        <v>107</v>
      </c>
      <c r="Q235" s="29" t="n">
        <f aca="false">P235-J235-C235</f>
        <v>107</v>
      </c>
    </row>
    <row r="236" customFormat="false" ht="12.75" hidden="false" customHeight="false" outlineLevel="0" collapsed="false">
      <c r="A236" s="29" t="n">
        <f aca="false">A235+1</f>
        <v>7</v>
      </c>
      <c r="B236" s="38" t="s">
        <v>176</v>
      </c>
      <c r="C236" s="29" t="n">
        <v>19</v>
      </c>
      <c r="I236" s="29" t="n">
        <v>19</v>
      </c>
      <c r="L236" s="29" t="n">
        <v>19</v>
      </c>
      <c r="M236" s="29" t="n">
        <v>19</v>
      </c>
      <c r="N236" s="29" t="n">
        <v>8</v>
      </c>
      <c r="O236" s="29" t="n">
        <v>18</v>
      </c>
      <c r="P236" s="29" t="n">
        <f aca="false">SUM(C236:O236)</f>
        <v>102</v>
      </c>
      <c r="Q236" s="29" t="n">
        <f aca="false">P236</f>
        <v>102</v>
      </c>
    </row>
    <row r="237" customFormat="false" ht="12.75" hidden="false" customHeight="false" outlineLevel="0" collapsed="false">
      <c r="A237" s="29" t="n">
        <f aca="false">A236+1</f>
        <v>8</v>
      </c>
      <c r="B237" s="38" t="s">
        <v>177</v>
      </c>
      <c r="C237" s="29" t="n">
        <v>16</v>
      </c>
      <c r="D237" s="29" t="n">
        <v>18</v>
      </c>
      <c r="E237" s="29" t="n">
        <v>16</v>
      </c>
      <c r="F237" s="29" t="n">
        <v>20</v>
      </c>
      <c r="N237" s="29" t="n">
        <v>15</v>
      </c>
      <c r="O237" s="29" t="n">
        <v>16</v>
      </c>
      <c r="P237" s="29" t="n">
        <f aca="false">SUM(C237:O237)</f>
        <v>101</v>
      </c>
      <c r="Q237" s="29" t="n">
        <f aca="false">P237</f>
        <v>101</v>
      </c>
    </row>
    <row r="238" customFormat="false" ht="12.75" hidden="false" customHeight="false" outlineLevel="0" collapsed="false">
      <c r="A238" s="29" t="n">
        <f aca="false">A237+1</f>
        <v>9</v>
      </c>
      <c r="B238" s="38" t="s">
        <v>18</v>
      </c>
      <c r="C238" s="29" t="n">
        <v>0</v>
      </c>
      <c r="D238" s="29" t="n">
        <v>7</v>
      </c>
      <c r="E238" s="29" t="n">
        <v>5</v>
      </c>
      <c r="F238" s="29" t="n">
        <v>12</v>
      </c>
      <c r="G238" s="29" t="n">
        <v>15</v>
      </c>
      <c r="H238" s="29" t="n">
        <v>6</v>
      </c>
      <c r="J238" s="29" t="n">
        <v>19</v>
      </c>
      <c r="K238" s="29" t="n">
        <v>14</v>
      </c>
      <c r="L238" s="29" t="n">
        <v>11</v>
      </c>
      <c r="M238" s="29" t="n">
        <v>10</v>
      </c>
      <c r="N238" s="29" t="n">
        <v>0</v>
      </c>
      <c r="O238" s="29" t="n">
        <v>5</v>
      </c>
      <c r="P238" s="29" t="n">
        <f aca="false">SUM(C238:O238)</f>
        <v>104</v>
      </c>
      <c r="Q238" s="29" t="n">
        <f aca="false">P238-C238-N238-O238</f>
        <v>99</v>
      </c>
    </row>
    <row r="239" customFormat="false" ht="12.75" hidden="false" customHeight="false" outlineLevel="0" collapsed="false">
      <c r="A239" s="29" t="n">
        <f aca="false">A238+1</f>
        <v>10</v>
      </c>
      <c r="B239" s="38" t="s">
        <v>152</v>
      </c>
      <c r="C239" s="29" t="n">
        <v>17</v>
      </c>
      <c r="D239" s="29" t="n">
        <v>16</v>
      </c>
      <c r="E239" s="29" t="n">
        <v>18</v>
      </c>
      <c r="H239" s="29" t="n">
        <v>18</v>
      </c>
      <c r="L239" s="29" t="n">
        <v>20</v>
      </c>
      <c r="N239" s="29" t="n">
        <v>0</v>
      </c>
      <c r="O239" s="29" t="n">
        <v>0</v>
      </c>
      <c r="P239" s="29" t="n">
        <f aca="false">SUM(C239:O239)</f>
        <v>89</v>
      </c>
      <c r="Q239" s="29" t="n">
        <f aca="false">P239</f>
        <v>89</v>
      </c>
    </row>
    <row r="240" customFormat="false" ht="12.75" hidden="false" customHeight="false" outlineLevel="0" collapsed="false">
      <c r="A240" s="29" t="n">
        <f aca="false">A239+1</f>
        <v>11</v>
      </c>
      <c r="B240" s="38" t="s">
        <v>178</v>
      </c>
      <c r="C240" s="29" t="n">
        <v>9</v>
      </c>
      <c r="E240" s="29" t="n">
        <v>7</v>
      </c>
      <c r="G240" s="29" t="n">
        <v>13</v>
      </c>
      <c r="H240" s="29" t="n">
        <v>9</v>
      </c>
      <c r="J240" s="29" t="n">
        <v>4</v>
      </c>
      <c r="L240" s="29" t="n">
        <v>13</v>
      </c>
      <c r="O240" s="29" t="n">
        <v>13</v>
      </c>
      <c r="P240" s="29" t="n">
        <f aca="false">SUM(C240:O240)</f>
        <v>68</v>
      </c>
      <c r="Q240" s="29" t="n">
        <f aca="false">P240</f>
        <v>68</v>
      </c>
    </row>
    <row r="241" customFormat="false" ht="12.75" hidden="false" customHeight="false" outlineLevel="0" collapsed="false">
      <c r="A241" s="29" t="n">
        <f aca="false">A240+1</f>
        <v>12</v>
      </c>
      <c r="B241" s="38" t="s">
        <v>150</v>
      </c>
      <c r="C241" s="29" t="n">
        <v>0</v>
      </c>
      <c r="E241" s="29" t="n">
        <v>4</v>
      </c>
      <c r="F241" s="29" t="n">
        <v>14</v>
      </c>
      <c r="G241" s="29" t="n">
        <v>12</v>
      </c>
      <c r="H241" s="29" t="n">
        <v>8</v>
      </c>
      <c r="J241" s="29" t="n">
        <v>16</v>
      </c>
      <c r="K241" s="29" t="n">
        <v>12</v>
      </c>
      <c r="P241" s="29" t="n">
        <f aca="false">SUM(C241:O241)</f>
        <v>66</v>
      </c>
      <c r="Q241" s="29" t="n">
        <f aca="false">P241</f>
        <v>66</v>
      </c>
    </row>
    <row r="242" customFormat="false" ht="12.75" hidden="false" customHeight="false" outlineLevel="0" collapsed="false">
      <c r="A242" s="29" t="n">
        <f aca="false">A241+1</f>
        <v>13</v>
      </c>
      <c r="B242" s="38" t="s">
        <v>180</v>
      </c>
      <c r="C242" s="29" t="n">
        <v>15</v>
      </c>
      <c r="D242" s="29" t="n">
        <v>19</v>
      </c>
      <c r="M242" s="29" t="n">
        <v>20</v>
      </c>
      <c r="O242" s="29" t="n">
        <v>11</v>
      </c>
      <c r="P242" s="29" t="n">
        <f aca="false">SUM(C242:O242)</f>
        <v>65</v>
      </c>
      <c r="Q242" s="29" t="n">
        <f aca="false">P242</f>
        <v>65</v>
      </c>
    </row>
    <row r="243" customFormat="false" ht="12.75" hidden="false" customHeight="false" outlineLevel="0" collapsed="false">
      <c r="A243" s="29" t="n">
        <f aca="false">A242+1</f>
        <v>14</v>
      </c>
      <c r="B243" s="38" t="s">
        <v>182</v>
      </c>
      <c r="C243" s="29" t="n">
        <v>20</v>
      </c>
      <c r="E243" s="29" t="n">
        <v>20</v>
      </c>
      <c r="I243" s="29" t="n">
        <v>20</v>
      </c>
      <c r="P243" s="29" t="n">
        <f aca="false">SUM(C243:O243)</f>
        <v>60</v>
      </c>
      <c r="Q243" s="29" t="n">
        <f aca="false">P243</f>
        <v>60</v>
      </c>
    </row>
    <row r="244" customFormat="false" ht="12.75" hidden="false" customHeight="false" outlineLevel="0" collapsed="false">
      <c r="A244" s="29" t="n">
        <f aca="false">A243+1</f>
        <v>15</v>
      </c>
      <c r="B244" s="38" t="s">
        <v>181</v>
      </c>
      <c r="C244" s="29" t="n">
        <v>12</v>
      </c>
      <c r="E244" s="29" t="n">
        <v>15</v>
      </c>
      <c r="H244" s="29" t="n">
        <v>20</v>
      </c>
      <c r="O244" s="29" t="n">
        <v>12</v>
      </c>
      <c r="P244" s="29" t="n">
        <f aca="false">SUM(C244:O244)</f>
        <v>59</v>
      </c>
      <c r="Q244" s="29" t="n">
        <f aca="false">P244</f>
        <v>59</v>
      </c>
    </row>
    <row r="245" customFormat="false" ht="12.75" hidden="false" customHeight="false" outlineLevel="0" collapsed="false">
      <c r="A245" s="29" t="n">
        <f aca="false">A244+1</f>
        <v>16</v>
      </c>
      <c r="B245" s="38" t="s">
        <v>151</v>
      </c>
      <c r="C245" s="29" t="n">
        <v>0</v>
      </c>
      <c r="E245" s="29" t="n">
        <v>9</v>
      </c>
      <c r="G245" s="29" t="n">
        <v>14</v>
      </c>
      <c r="H245" s="29" t="n">
        <v>5</v>
      </c>
      <c r="J245" s="29" t="n">
        <v>0</v>
      </c>
      <c r="L245" s="29" t="n">
        <v>15</v>
      </c>
      <c r="O245" s="29" t="n">
        <v>15</v>
      </c>
      <c r="P245" s="29" t="n">
        <f aca="false">SUM(C245:O245)</f>
        <v>58</v>
      </c>
      <c r="Q245" s="29" t="n">
        <f aca="false">P245</f>
        <v>58</v>
      </c>
    </row>
    <row r="246" customFormat="false" ht="12.75" hidden="false" customHeight="false" outlineLevel="0" collapsed="false">
      <c r="A246" s="29" t="n">
        <f aca="false">A245+1</f>
        <v>17</v>
      </c>
      <c r="B246" s="38" t="s">
        <v>183</v>
      </c>
      <c r="E246" s="29" t="n">
        <v>13</v>
      </c>
      <c r="H246" s="29" t="n">
        <v>16</v>
      </c>
      <c r="I246" s="29" t="n">
        <v>18</v>
      </c>
      <c r="N246" s="29" t="n">
        <v>2</v>
      </c>
      <c r="P246" s="29" t="n">
        <f aca="false">SUM(C246:O246)</f>
        <v>49</v>
      </c>
      <c r="Q246" s="29" t="n">
        <f aca="false">P246</f>
        <v>49</v>
      </c>
    </row>
    <row r="247" customFormat="false" ht="12.75" hidden="false" customHeight="false" outlineLevel="0" collapsed="false">
      <c r="A247" s="29" t="n">
        <f aca="false">A246+1</f>
        <v>18</v>
      </c>
      <c r="B247" s="38" t="s">
        <v>156</v>
      </c>
      <c r="C247" s="29" t="n">
        <v>18</v>
      </c>
      <c r="E247" s="29" t="n">
        <v>19</v>
      </c>
      <c r="H247" s="29" t="n">
        <v>11</v>
      </c>
      <c r="O247" s="29" t="n">
        <v>0</v>
      </c>
      <c r="P247" s="29" t="n">
        <f aca="false">SUM(C247:O247)</f>
        <v>48</v>
      </c>
      <c r="Q247" s="29" t="n">
        <f aca="false">P247</f>
        <v>48</v>
      </c>
    </row>
    <row r="248" customFormat="false" ht="12.75" hidden="false" customHeight="false" outlineLevel="0" collapsed="false">
      <c r="A248" s="29" t="n">
        <f aca="false">A247+1</f>
        <v>19</v>
      </c>
      <c r="B248" s="38" t="s">
        <v>154</v>
      </c>
      <c r="C248" s="29" t="n">
        <v>0</v>
      </c>
      <c r="D248" s="29" t="n">
        <v>14</v>
      </c>
      <c r="E248" s="29" t="n">
        <v>8</v>
      </c>
      <c r="M248" s="29" t="n">
        <v>15</v>
      </c>
      <c r="N248" s="29" t="n">
        <v>11</v>
      </c>
      <c r="P248" s="29" t="n">
        <f aca="false">SUM(C248:O248)</f>
        <v>48</v>
      </c>
      <c r="Q248" s="29" t="n">
        <f aca="false">P248</f>
        <v>48</v>
      </c>
    </row>
    <row r="249" customFormat="false" ht="12.75" hidden="false" customHeight="false" outlineLevel="0" collapsed="false">
      <c r="A249" s="29" t="n">
        <v>20</v>
      </c>
      <c r="B249" s="38" t="s">
        <v>11</v>
      </c>
      <c r="C249" s="29" t="n">
        <v>0</v>
      </c>
      <c r="E249" s="29" t="n">
        <v>1</v>
      </c>
      <c r="F249" s="29" t="n">
        <v>8</v>
      </c>
      <c r="J249" s="29" t="n">
        <v>17</v>
      </c>
      <c r="L249" s="29" t="n">
        <v>9</v>
      </c>
      <c r="M249" s="29" t="n">
        <v>9</v>
      </c>
      <c r="O249" s="29" t="n">
        <v>3</v>
      </c>
      <c r="P249" s="29" t="n">
        <f aca="false">SUM(C249:O249)</f>
        <v>47</v>
      </c>
      <c r="Q249" s="29" t="n">
        <f aca="false">P249</f>
        <v>47</v>
      </c>
    </row>
    <row r="250" customFormat="false" ht="12.75" hidden="false" customHeight="false" outlineLevel="0" collapsed="false">
      <c r="A250" s="29" t="n">
        <f aca="false">A249+1</f>
        <v>21</v>
      </c>
      <c r="B250" s="38" t="s">
        <v>14</v>
      </c>
      <c r="C250" s="29" t="n">
        <v>0</v>
      </c>
      <c r="D250" s="29" t="n">
        <v>8</v>
      </c>
      <c r="H250" s="29" t="n">
        <v>7</v>
      </c>
      <c r="J250" s="29" t="n">
        <v>9</v>
      </c>
      <c r="K250" s="29" t="n">
        <v>19</v>
      </c>
      <c r="N250" s="29" t="n">
        <v>3</v>
      </c>
      <c r="P250" s="29" t="n">
        <f aca="false">SUM(C250:O250)</f>
        <v>46</v>
      </c>
      <c r="Q250" s="29" t="n">
        <f aca="false">P250</f>
        <v>46</v>
      </c>
    </row>
    <row r="251" customFormat="false" ht="12.75" hidden="false" customHeight="false" outlineLevel="0" collapsed="false">
      <c r="A251" s="29" t="n">
        <f aca="false">A250+1</f>
        <v>22</v>
      </c>
      <c r="B251" s="38" t="s">
        <v>112</v>
      </c>
      <c r="C251" s="29" t="n">
        <v>7</v>
      </c>
      <c r="I251" s="29" t="n">
        <v>11</v>
      </c>
      <c r="L251" s="29" t="n">
        <v>16</v>
      </c>
      <c r="N251" s="29" t="n">
        <v>0</v>
      </c>
      <c r="O251" s="29" t="n">
        <v>8</v>
      </c>
      <c r="P251" s="29" t="n">
        <f aca="false">SUM(C251:O251)</f>
        <v>42</v>
      </c>
      <c r="Q251" s="29" t="n">
        <f aca="false">P251</f>
        <v>42</v>
      </c>
    </row>
    <row r="252" customFormat="false" ht="12.75" hidden="false" customHeight="false" outlineLevel="0" collapsed="false">
      <c r="A252" s="29" t="n">
        <f aca="false">A251+1</f>
        <v>23</v>
      </c>
      <c r="B252" s="38" t="s">
        <v>184</v>
      </c>
      <c r="D252" s="29" t="n">
        <v>20</v>
      </c>
      <c r="N252" s="29" t="n">
        <v>19</v>
      </c>
      <c r="P252" s="29" t="n">
        <f aca="false">SUM(C252:O252)</f>
        <v>39</v>
      </c>
      <c r="Q252" s="29" t="n">
        <f aca="false">P252</f>
        <v>39</v>
      </c>
    </row>
    <row r="253" customFormat="false" ht="12.75" hidden="false" customHeight="false" outlineLevel="0" collapsed="false">
      <c r="A253" s="29" t="n">
        <f aca="false">A252+1</f>
        <v>24</v>
      </c>
      <c r="B253" s="38" t="s">
        <v>185</v>
      </c>
      <c r="N253" s="29" t="n">
        <v>18</v>
      </c>
      <c r="O253" s="29" t="n">
        <v>20</v>
      </c>
      <c r="P253" s="29" t="n">
        <f aca="false">SUM(C253:O253)</f>
        <v>38</v>
      </c>
      <c r="Q253" s="29" t="n">
        <f aca="false">P253</f>
        <v>38</v>
      </c>
    </row>
    <row r="254" customFormat="false" ht="12.75" hidden="false" customHeight="false" outlineLevel="0" collapsed="false">
      <c r="A254" s="29" t="n">
        <f aca="false">A253+1</f>
        <v>25</v>
      </c>
      <c r="B254" s="38" t="s">
        <v>119</v>
      </c>
      <c r="G254" s="29" t="n">
        <v>20</v>
      </c>
      <c r="J254" s="29" t="n">
        <v>15</v>
      </c>
      <c r="P254" s="29" t="n">
        <f aca="false">SUM(C254:O254)</f>
        <v>35</v>
      </c>
      <c r="Q254" s="29" t="n">
        <f aca="false">P254</f>
        <v>35</v>
      </c>
    </row>
    <row r="255" customFormat="false" ht="12.75" hidden="false" customHeight="false" outlineLevel="0" collapsed="false">
      <c r="A255" s="29" t="n">
        <f aca="false">A254+1</f>
        <v>26</v>
      </c>
      <c r="B255" s="38" t="s">
        <v>19</v>
      </c>
      <c r="C255" s="29" t="n">
        <v>0</v>
      </c>
      <c r="D255" s="29" t="n">
        <v>5</v>
      </c>
      <c r="E255" s="29" t="n">
        <v>0</v>
      </c>
      <c r="G255" s="29" t="n">
        <v>0</v>
      </c>
      <c r="H255" s="29" t="n">
        <v>3</v>
      </c>
      <c r="I255" s="29" t="n">
        <v>6</v>
      </c>
      <c r="L255" s="29" t="n">
        <v>8</v>
      </c>
      <c r="M255" s="29" t="n">
        <v>11</v>
      </c>
      <c r="N255" s="29" t="n">
        <v>0</v>
      </c>
      <c r="P255" s="29" t="n">
        <f aca="false">SUM(C255:O255)</f>
        <v>33</v>
      </c>
      <c r="Q255" s="29" t="n">
        <f aca="false">P255</f>
        <v>33</v>
      </c>
    </row>
    <row r="256" customFormat="false" ht="12.75" hidden="false" customHeight="false" outlineLevel="0" collapsed="false">
      <c r="A256" s="29" t="n">
        <f aca="false">A255+1</f>
        <v>27</v>
      </c>
      <c r="B256" s="38" t="s">
        <v>120</v>
      </c>
      <c r="G256" s="29" t="n">
        <v>19</v>
      </c>
      <c r="J256" s="29" t="n">
        <v>13</v>
      </c>
      <c r="P256" s="29" t="n">
        <f aca="false">SUM(C256:O256)</f>
        <v>32</v>
      </c>
      <c r="Q256" s="29" t="n">
        <f aca="false">P256</f>
        <v>32</v>
      </c>
    </row>
    <row r="257" customFormat="false" ht="12.75" hidden="false" customHeight="false" outlineLevel="0" collapsed="false">
      <c r="A257" s="29" t="n">
        <f aca="false">A256+1</f>
        <v>28</v>
      </c>
      <c r="B257" s="38" t="s">
        <v>111</v>
      </c>
      <c r="C257" s="29" t="n">
        <v>0</v>
      </c>
      <c r="D257" s="29" t="n">
        <v>4</v>
      </c>
      <c r="E257" s="29" t="n">
        <v>0</v>
      </c>
      <c r="F257" s="29" t="n">
        <v>0</v>
      </c>
      <c r="G257" s="29" t="n">
        <v>6</v>
      </c>
      <c r="H257" s="29" t="n">
        <v>0</v>
      </c>
      <c r="I257" s="29" t="n">
        <v>0</v>
      </c>
      <c r="J257" s="29" t="n">
        <v>8</v>
      </c>
      <c r="L257" s="29" t="n">
        <v>5</v>
      </c>
      <c r="M257" s="29" t="n">
        <v>7</v>
      </c>
      <c r="N257" s="29" t="n">
        <v>0</v>
      </c>
      <c r="O257" s="29" t="n">
        <v>1</v>
      </c>
      <c r="P257" s="29" t="n">
        <f aca="false">SUM(C257:O257)</f>
        <v>31</v>
      </c>
      <c r="Q257" s="29" t="n">
        <f aca="false">P257-I257-N257-F257</f>
        <v>31</v>
      </c>
    </row>
    <row r="258" customFormat="false" ht="12.75" hidden="false" customHeight="false" outlineLevel="0" collapsed="false">
      <c r="A258" s="29" t="n">
        <f aca="false">A257+1</f>
        <v>29</v>
      </c>
      <c r="B258" s="38" t="s">
        <v>179</v>
      </c>
      <c r="C258" s="29" t="n">
        <v>0</v>
      </c>
      <c r="D258" s="29" t="n">
        <v>6</v>
      </c>
      <c r="E258" s="29" t="n">
        <v>0</v>
      </c>
      <c r="F258" s="29" t="n">
        <v>4</v>
      </c>
      <c r="I258" s="29" t="n">
        <v>1</v>
      </c>
      <c r="L258" s="29" t="n">
        <v>7</v>
      </c>
      <c r="M258" s="29" t="n">
        <v>12</v>
      </c>
      <c r="N258" s="29" t="n">
        <v>0</v>
      </c>
      <c r="P258" s="29" t="n">
        <f aca="false">SUM(C258:O258)</f>
        <v>30</v>
      </c>
      <c r="Q258" s="29" t="n">
        <f aca="false">P258</f>
        <v>30</v>
      </c>
    </row>
    <row r="259" customFormat="false" ht="12.75" hidden="false" customHeight="false" outlineLevel="0" collapsed="false">
      <c r="A259" s="29" t="n">
        <f aca="false">A258+1</f>
        <v>30</v>
      </c>
      <c r="B259" s="38" t="s">
        <v>20</v>
      </c>
      <c r="C259" s="29" t="n">
        <v>0</v>
      </c>
      <c r="D259" s="29" t="n">
        <v>2</v>
      </c>
      <c r="E259" s="29" t="n">
        <v>2</v>
      </c>
      <c r="F259" s="29" t="n">
        <v>7</v>
      </c>
      <c r="G259" s="29" t="n">
        <v>0</v>
      </c>
      <c r="I259" s="29" t="n">
        <v>7</v>
      </c>
      <c r="J259" s="29" t="n">
        <v>10</v>
      </c>
      <c r="O259" s="29" t="n">
        <v>2</v>
      </c>
      <c r="P259" s="29" t="n">
        <f aca="false">SUM(C259:O259)</f>
        <v>30</v>
      </c>
      <c r="Q259" s="29" t="n">
        <f aca="false">P259</f>
        <v>30</v>
      </c>
    </row>
    <row r="260" customFormat="false" ht="12.75" hidden="false" customHeight="false" outlineLevel="0" collapsed="false">
      <c r="A260" s="29" t="n">
        <f aca="false">A259+1</f>
        <v>31</v>
      </c>
      <c r="B260" s="38" t="s">
        <v>113</v>
      </c>
      <c r="C260" s="29" t="n">
        <v>0</v>
      </c>
      <c r="E260" s="29" t="n">
        <v>3</v>
      </c>
      <c r="I260" s="29" t="n">
        <v>8</v>
      </c>
      <c r="L260" s="29" t="n">
        <v>10</v>
      </c>
      <c r="O260" s="29" t="n">
        <v>7</v>
      </c>
      <c r="P260" s="29" t="n">
        <f aca="false">SUM(C260:O260)</f>
        <v>28</v>
      </c>
      <c r="Q260" s="29" t="n">
        <f aca="false">P260</f>
        <v>28</v>
      </c>
    </row>
    <row r="261" customFormat="false" ht="12.75" hidden="false" customHeight="false" outlineLevel="0" collapsed="false">
      <c r="A261" s="29" t="n">
        <f aca="false">A260+1</f>
        <v>32</v>
      </c>
      <c r="B261" s="38" t="s">
        <v>121</v>
      </c>
      <c r="G261" s="29" t="n">
        <v>16</v>
      </c>
      <c r="J261" s="29" t="n">
        <v>11</v>
      </c>
      <c r="P261" s="29" t="n">
        <f aca="false">SUM(C261:O261)</f>
        <v>27</v>
      </c>
      <c r="Q261" s="29" t="n">
        <f aca="false">P261</f>
        <v>27</v>
      </c>
    </row>
    <row r="262" customFormat="false" ht="12.75" hidden="false" customHeight="false" outlineLevel="0" collapsed="false">
      <c r="A262" s="29" t="n">
        <f aca="false">A261+1</f>
        <v>33</v>
      </c>
      <c r="B262" s="38" t="s">
        <v>118</v>
      </c>
      <c r="C262" s="29" t="n">
        <v>10</v>
      </c>
      <c r="I262" s="29" t="n">
        <v>14</v>
      </c>
      <c r="N262" s="29" t="n">
        <v>0</v>
      </c>
      <c r="P262" s="29" t="n">
        <f aca="false">SUM(C262:O262)</f>
        <v>24</v>
      </c>
      <c r="Q262" s="29" t="n">
        <f aca="false">P262</f>
        <v>24</v>
      </c>
    </row>
    <row r="263" customFormat="false" ht="12.75" hidden="false" customHeight="false" outlineLevel="0" collapsed="false">
      <c r="A263" s="29" t="n">
        <f aca="false">A262+1</f>
        <v>34</v>
      </c>
      <c r="B263" s="38" t="s">
        <v>16</v>
      </c>
      <c r="C263" s="29" t="n">
        <v>0</v>
      </c>
      <c r="I263" s="29" t="n">
        <v>0</v>
      </c>
      <c r="K263" s="29" t="n">
        <v>13</v>
      </c>
      <c r="L263" s="29" t="n">
        <v>4</v>
      </c>
      <c r="M263" s="29" t="n">
        <v>5</v>
      </c>
      <c r="O263" s="29" t="n">
        <v>0</v>
      </c>
      <c r="P263" s="29" t="n">
        <f aca="false">SUM(C263:O263)</f>
        <v>22</v>
      </c>
      <c r="Q263" s="29" t="n">
        <f aca="false">P263</f>
        <v>22</v>
      </c>
    </row>
    <row r="264" customFormat="false" ht="12.75" hidden="false" customHeight="false" outlineLevel="0" collapsed="false">
      <c r="A264" s="29" t="n">
        <f aca="false">A263+1</f>
        <v>35</v>
      </c>
      <c r="B264" s="38" t="s">
        <v>187</v>
      </c>
      <c r="N264" s="29" t="n">
        <v>20</v>
      </c>
      <c r="P264" s="29" t="n">
        <f aca="false">SUM(C264:O264)</f>
        <v>20</v>
      </c>
      <c r="Q264" s="29" t="n">
        <f aca="false">P264</f>
        <v>20</v>
      </c>
    </row>
    <row r="265" customFormat="false" ht="12.75" hidden="false" customHeight="false" outlineLevel="0" collapsed="false">
      <c r="A265" s="29" t="n">
        <f aca="false">A264+1</f>
        <v>36</v>
      </c>
      <c r="B265" s="38" t="s">
        <v>155</v>
      </c>
      <c r="C265" s="29" t="n">
        <v>0</v>
      </c>
      <c r="E265" s="29" t="n">
        <v>0</v>
      </c>
      <c r="H265" s="29" t="n">
        <v>10</v>
      </c>
      <c r="I265" s="29" t="n">
        <v>3</v>
      </c>
      <c r="O265" s="29" t="n">
        <v>6</v>
      </c>
      <c r="P265" s="29" t="n">
        <f aca="false">SUM(C265:O265)</f>
        <v>19</v>
      </c>
      <c r="Q265" s="29" t="n">
        <f aca="false">P265</f>
        <v>19</v>
      </c>
    </row>
    <row r="266" customFormat="false" ht="12.75" hidden="false" customHeight="false" outlineLevel="0" collapsed="false">
      <c r="A266" s="29" t="n">
        <f aca="false">A265+1</f>
        <v>37</v>
      </c>
      <c r="B266" s="38" t="s">
        <v>51</v>
      </c>
      <c r="C266" s="29" t="n">
        <v>0</v>
      </c>
      <c r="J266" s="29" t="n">
        <v>0</v>
      </c>
      <c r="K266" s="29" t="n">
        <v>18</v>
      </c>
      <c r="P266" s="29" t="n">
        <f aca="false">SUM(C266:O266)</f>
        <v>18</v>
      </c>
      <c r="Q266" s="29" t="n">
        <f aca="false">P266</f>
        <v>18</v>
      </c>
    </row>
    <row r="267" customFormat="false" ht="12.75" hidden="false" customHeight="false" outlineLevel="0" collapsed="false">
      <c r="A267" s="29" t="n">
        <f aca="false">A266+1</f>
        <v>38</v>
      </c>
      <c r="B267" s="38" t="s">
        <v>15</v>
      </c>
      <c r="C267" s="29" t="n">
        <v>0</v>
      </c>
      <c r="E267" s="29" t="n">
        <v>0</v>
      </c>
      <c r="I267" s="29" t="n">
        <v>0</v>
      </c>
      <c r="J267" s="29" t="n">
        <v>7</v>
      </c>
      <c r="L267" s="29" t="n">
        <v>6</v>
      </c>
      <c r="M267" s="29" t="n">
        <v>0</v>
      </c>
      <c r="N267" s="29" t="n">
        <v>0</v>
      </c>
      <c r="O267" s="29" t="n">
        <v>4</v>
      </c>
      <c r="P267" s="29" t="n">
        <f aca="false">SUM(C267:O267)</f>
        <v>17</v>
      </c>
      <c r="Q267" s="29" t="n">
        <f aca="false">P267</f>
        <v>17</v>
      </c>
    </row>
    <row r="268" customFormat="false" ht="12.75" hidden="false" customHeight="false" outlineLevel="0" collapsed="false">
      <c r="A268" s="29" t="n">
        <f aca="false">A267+1</f>
        <v>39</v>
      </c>
      <c r="B268" s="38" t="s">
        <v>190</v>
      </c>
      <c r="N268" s="29" t="n">
        <v>17</v>
      </c>
      <c r="P268" s="29" t="n">
        <f aca="false">SUM(C268:O268)</f>
        <v>17</v>
      </c>
      <c r="Q268" s="29" t="n">
        <f aca="false">P268</f>
        <v>17</v>
      </c>
    </row>
    <row r="269" customFormat="false" ht="12.75" hidden="false" customHeight="false" outlineLevel="0" collapsed="false">
      <c r="A269" s="29" t="n">
        <f aca="false">A268+1</f>
        <v>40</v>
      </c>
      <c r="B269" s="38" t="s">
        <v>191</v>
      </c>
      <c r="F269" s="29" t="n">
        <v>16</v>
      </c>
      <c r="P269" s="29" t="n">
        <f aca="false">SUM(C269:O269)</f>
        <v>16</v>
      </c>
      <c r="Q269" s="29" t="n">
        <f aca="false">P269</f>
        <v>16</v>
      </c>
    </row>
    <row r="270" customFormat="false" ht="12.75" hidden="false" customHeight="false" outlineLevel="0" collapsed="false">
      <c r="A270" s="29" t="n">
        <f aca="false">A269+1</f>
        <v>41</v>
      </c>
      <c r="B270" s="38" t="s">
        <v>192</v>
      </c>
      <c r="N270" s="29" t="n">
        <v>16</v>
      </c>
      <c r="P270" s="29" t="n">
        <f aca="false">SUM(C270:O270)</f>
        <v>16</v>
      </c>
      <c r="Q270" s="29" t="n">
        <f aca="false">P270</f>
        <v>16</v>
      </c>
    </row>
    <row r="271" customFormat="false" ht="12.75" hidden="false" customHeight="false" outlineLevel="0" collapsed="false">
      <c r="A271" s="29" t="n">
        <f aca="false">A270+1</f>
        <v>42</v>
      </c>
      <c r="B271" s="38" t="s">
        <v>157</v>
      </c>
      <c r="E271" s="29" t="n">
        <v>0</v>
      </c>
      <c r="J271" s="29" t="n">
        <v>3</v>
      </c>
      <c r="K271" s="29" t="n">
        <v>10</v>
      </c>
      <c r="L271" s="29" t="n">
        <v>2</v>
      </c>
      <c r="P271" s="29" t="n">
        <f aca="false">SUM(C271:O271)</f>
        <v>15</v>
      </c>
      <c r="Q271" s="29" t="n">
        <f aca="false">P271</f>
        <v>15</v>
      </c>
    </row>
    <row r="272" customFormat="false" ht="12.75" hidden="false" customHeight="false" outlineLevel="0" collapsed="false">
      <c r="A272" s="29" t="n">
        <f aca="false">A271+1</f>
        <v>43</v>
      </c>
      <c r="B272" s="38" t="s">
        <v>48</v>
      </c>
      <c r="C272" s="29" t="n">
        <v>0</v>
      </c>
      <c r="E272" s="29" t="n">
        <v>0</v>
      </c>
      <c r="I272" s="29" t="n">
        <v>0</v>
      </c>
      <c r="J272" s="29" t="n">
        <v>6</v>
      </c>
      <c r="K272" s="29" t="n">
        <v>8</v>
      </c>
      <c r="L272" s="29" t="n">
        <v>0</v>
      </c>
      <c r="M272" s="29" t="n">
        <v>0</v>
      </c>
      <c r="O272" s="29" t="n">
        <v>0</v>
      </c>
      <c r="P272" s="29" t="n">
        <f aca="false">SUM(C272:O272)</f>
        <v>14</v>
      </c>
      <c r="Q272" s="29" t="n">
        <f aca="false">P272</f>
        <v>14</v>
      </c>
    </row>
    <row r="273" customFormat="false" ht="12.75" hidden="false" customHeight="false" outlineLevel="0" collapsed="false">
      <c r="A273" s="29" t="n">
        <f aca="false">A272+1</f>
        <v>44</v>
      </c>
      <c r="B273" s="38" t="s">
        <v>70</v>
      </c>
      <c r="J273" s="29" t="n">
        <v>14</v>
      </c>
      <c r="P273" s="29" t="n">
        <f aca="false">SUM(C273:O273)</f>
        <v>14</v>
      </c>
      <c r="Q273" s="29" t="n">
        <f aca="false">P273</f>
        <v>14</v>
      </c>
    </row>
    <row r="274" customFormat="false" ht="12.75" hidden="false" customHeight="false" outlineLevel="0" collapsed="false">
      <c r="A274" s="29" t="n">
        <f aca="false">A273+1</f>
        <v>45</v>
      </c>
      <c r="B274" s="38" t="s">
        <v>194</v>
      </c>
      <c r="N274" s="29" t="n">
        <v>14</v>
      </c>
      <c r="P274" s="29" t="n">
        <f aca="false">SUM(C274:O274)</f>
        <v>14</v>
      </c>
      <c r="Q274" s="29" t="n">
        <f aca="false">P274</f>
        <v>14</v>
      </c>
    </row>
    <row r="275" customFormat="false" ht="12.75" hidden="false" customHeight="false" outlineLevel="0" collapsed="false">
      <c r="A275" s="29" t="n">
        <f aca="false">A274+1</f>
        <v>46</v>
      </c>
      <c r="B275" s="38" t="s">
        <v>195</v>
      </c>
      <c r="N275" s="29" t="n">
        <v>13</v>
      </c>
      <c r="P275" s="29" t="n">
        <f aca="false">SUM(C275:O275)</f>
        <v>13</v>
      </c>
      <c r="Q275" s="29" t="n">
        <f aca="false">P275</f>
        <v>13</v>
      </c>
    </row>
    <row r="276" customFormat="false" ht="12.75" hidden="false" customHeight="false" outlineLevel="0" collapsed="false">
      <c r="A276" s="29" t="n">
        <f aca="false">A275+1</f>
        <v>47</v>
      </c>
      <c r="B276" s="38" t="s">
        <v>21</v>
      </c>
      <c r="C276" s="29" t="n">
        <v>0</v>
      </c>
      <c r="D276" s="29" t="n">
        <v>3</v>
      </c>
      <c r="E276" s="29" t="n">
        <v>0</v>
      </c>
      <c r="H276" s="29" t="n">
        <v>0</v>
      </c>
      <c r="I276" s="29" t="n">
        <v>0</v>
      </c>
      <c r="L276" s="29" t="n">
        <v>3</v>
      </c>
      <c r="M276" s="29" t="n">
        <v>6</v>
      </c>
      <c r="N276" s="29" t="n">
        <v>0</v>
      </c>
      <c r="P276" s="29" t="n">
        <f aca="false">SUM(C276:O276)</f>
        <v>12</v>
      </c>
      <c r="Q276" s="29" t="n">
        <f aca="false">P276</f>
        <v>12</v>
      </c>
    </row>
    <row r="277" customFormat="false" ht="12.75" hidden="false" customHeight="false" outlineLevel="0" collapsed="false">
      <c r="A277" s="29" t="n">
        <f aca="false">A276+1</f>
        <v>48</v>
      </c>
      <c r="B277" s="38" t="s">
        <v>9</v>
      </c>
      <c r="C277" s="29" t="n">
        <v>0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K277" s="29" t="n">
        <v>9</v>
      </c>
      <c r="L277" s="29" t="n">
        <v>0</v>
      </c>
      <c r="M277" s="29" t="n">
        <v>3</v>
      </c>
      <c r="N277" s="29" t="n">
        <v>0</v>
      </c>
      <c r="P277" s="29" t="n">
        <f aca="false">SUM(C277:O277)</f>
        <v>12</v>
      </c>
      <c r="Q277" s="29" t="n">
        <f aca="false">P277-N277</f>
        <v>12</v>
      </c>
    </row>
    <row r="278" customFormat="false" ht="12.75" hidden="false" customHeight="false" outlineLevel="0" collapsed="false">
      <c r="A278" s="29" t="n">
        <f aca="false">A277+1</f>
        <v>49</v>
      </c>
      <c r="B278" s="38" t="s">
        <v>59</v>
      </c>
      <c r="C278" s="29" t="n">
        <v>0</v>
      </c>
      <c r="E278" s="29" t="n">
        <v>0</v>
      </c>
      <c r="I278" s="29" t="n">
        <v>0</v>
      </c>
      <c r="J278" s="29" t="n">
        <v>12</v>
      </c>
      <c r="P278" s="29" t="n">
        <f aca="false">SUM(C278:O278)</f>
        <v>12</v>
      </c>
      <c r="Q278" s="29" t="n">
        <f aca="false">P278</f>
        <v>12</v>
      </c>
    </row>
    <row r="279" customFormat="false" ht="12.75" hidden="false" customHeight="false" outlineLevel="0" collapsed="false">
      <c r="A279" s="29" t="n">
        <f aca="false">A278+1</f>
        <v>50</v>
      </c>
      <c r="B279" s="38" t="s">
        <v>125</v>
      </c>
      <c r="N279" s="29" t="n">
        <v>12</v>
      </c>
      <c r="P279" s="29" t="n">
        <f aca="false">SUM(C279:O279)</f>
        <v>12</v>
      </c>
      <c r="Q279" s="29" t="n">
        <f aca="false">P279</f>
        <v>12</v>
      </c>
    </row>
    <row r="280" customFormat="false" ht="12.75" hidden="false" customHeight="false" outlineLevel="0" collapsed="false">
      <c r="A280" s="29" t="n">
        <f aca="false">A279+1</f>
        <v>51</v>
      </c>
      <c r="B280" s="38" t="s">
        <v>7</v>
      </c>
      <c r="C280" s="29" t="n">
        <v>0</v>
      </c>
      <c r="D280" s="29" t="n">
        <v>1</v>
      </c>
      <c r="E280" s="29" t="n">
        <v>0</v>
      </c>
      <c r="F280" s="29" t="n">
        <v>0</v>
      </c>
      <c r="G280" s="29" t="n">
        <v>8</v>
      </c>
      <c r="H280" s="29" t="n">
        <v>0</v>
      </c>
      <c r="J280" s="29" t="n">
        <v>0</v>
      </c>
      <c r="L280" s="29" t="n">
        <v>0</v>
      </c>
      <c r="M280" s="29" t="n">
        <v>2</v>
      </c>
      <c r="N280" s="29" t="n">
        <v>0</v>
      </c>
      <c r="O280" s="29" t="n">
        <v>0</v>
      </c>
      <c r="P280" s="29" t="n">
        <f aca="false">SUM(C280:O280)</f>
        <v>11</v>
      </c>
      <c r="Q280" s="29" t="n">
        <f aca="false">P280-N280-O280</f>
        <v>11</v>
      </c>
    </row>
    <row r="281" customFormat="false" ht="12.75" hidden="false" customHeight="false" outlineLevel="0" collapsed="false">
      <c r="A281" s="29" t="n">
        <f aca="false">A280+1</f>
        <v>52</v>
      </c>
      <c r="B281" s="38" t="s">
        <v>58</v>
      </c>
      <c r="C281" s="29" t="n">
        <v>0</v>
      </c>
      <c r="E281" s="29" t="n">
        <v>0</v>
      </c>
      <c r="F281" s="29" t="n">
        <v>11</v>
      </c>
      <c r="P281" s="29" t="n">
        <f aca="false">SUM(C281:O281)</f>
        <v>11</v>
      </c>
      <c r="Q281" s="29" t="n">
        <f aca="false">P281</f>
        <v>11</v>
      </c>
    </row>
    <row r="282" customFormat="false" ht="12.75" hidden="false" customHeight="false" outlineLevel="0" collapsed="false">
      <c r="A282" s="29" t="n">
        <f aca="false">A281+1</f>
        <v>53</v>
      </c>
      <c r="B282" s="38" t="s">
        <v>71</v>
      </c>
      <c r="K282" s="29" t="n">
        <v>11</v>
      </c>
      <c r="P282" s="29" t="n">
        <f aca="false">SUM(C282:O282)</f>
        <v>11</v>
      </c>
      <c r="Q282" s="29" t="n">
        <f aca="false">P282</f>
        <v>11</v>
      </c>
    </row>
    <row r="283" customFormat="false" ht="12.75" hidden="false" customHeight="false" outlineLevel="0" collapsed="false">
      <c r="A283" s="29" t="n">
        <f aca="false">A282+1</f>
        <v>54</v>
      </c>
      <c r="B283" s="38" t="s">
        <v>63</v>
      </c>
      <c r="C283" s="29" t="n">
        <v>0</v>
      </c>
      <c r="F283" s="29" t="n">
        <v>10</v>
      </c>
      <c r="P283" s="29" t="n">
        <f aca="false">SUM(C283:O283)</f>
        <v>10</v>
      </c>
      <c r="Q283" s="29" t="n">
        <f aca="false">P283</f>
        <v>10</v>
      </c>
    </row>
    <row r="284" customFormat="false" ht="12.75" hidden="false" customHeight="false" outlineLevel="0" collapsed="false">
      <c r="A284" s="29" t="n">
        <f aca="false">A283+1</f>
        <v>55</v>
      </c>
      <c r="B284" s="38" t="s">
        <v>188</v>
      </c>
      <c r="C284" s="29" t="n">
        <v>0</v>
      </c>
      <c r="I284" s="29" t="n">
        <v>10</v>
      </c>
      <c r="P284" s="29" t="n">
        <f aca="false">SUM(C284:O284)</f>
        <v>10</v>
      </c>
      <c r="Q284" s="29" t="n">
        <f aca="false">P284</f>
        <v>10</v>
      </c>
    </row>
    <row r="285" customFormat="false" ht="12.75" hidden="false" customHeight="false" outlineLevel="0" collapsed="false">
      <c r="A285" s="29" t="n">
        <f aca="false">A284+1</f>
        <v>56</v>
      </c>
      <c r="B285" s="38" t="s">
        <v>193</v>
      </c>
      <c r="C285" s="29" t="n">
        <v>0</v>
      </c>
      <c r="O285" s="29" t="n">
        <v>10</v>
      </c>
      <c r="P285" s="29" t="n">
        <f aca="false">SUM(C285:O285)</f>
        <v>10</v>
      </c>
      <c r="Q285" s="29" t="n">
        <f aca="false">P285</f>
        <v>10</v>
      </c>
    </row>
    <row r="286" customFormat="false" ht="12.75" hidden="false" customHeight="false" outlineLevel="0" collapsed="false">
      <c r="A286" s="29" t="n">
        <f aca="false">A285+1</f>
        <v>57</v>
      </c>
      <c r="B286" s="38" t="s">
        <v>129</v>
      </c>
      <c r="G286" s="29" t="n">
        <v>10</v>
      </c>
      <c r="P286" s="29" t="n">
        <f aca="false">SUM(C286:O286)</f>
        <v>10</v>
      </c>
      <c r="Q286" s="29" t="n">
        <f aca="false">P286</f>
        <v>10</v>
      </c>
    </row>
    <row r="287" customFormat="false" ht="12.75" hidden="false" customHeight="false" outlineLevel="0" collapsed="false">
      <c r="A287" s="29" t="n">
        <f aca="false">A286+1</f>
        <v>58</v>
      </c>
      <c r="B287" s="38" t="s">
        <v>196</v>
      </c>
      <c r="N287" s="29" t="n">
        <v>10</v>
      </c>
      <c r="P287" s="29" t="n">
        <f aca="false">SUM(C287:O287)</f>
        <v>10</v>
      </c>
      <c r="Q287" s="29" t="n">
        <f aca="false">P287</f>
        <v>10</v>
      </c>
    </row>
    <row r="288" customFormat="false" ht="12.75" hidden="false" customHeight="false" outlineLevel="0" collapsed="false">
      <c r="A288" s="29" t="n">
        <f aca="false">A287+1</f>
        <v>59</v>
      </c>
      <c r="B288" s="38" t="s">
        <v>117</v>
      </c>
      <c r="C288" s="29" t="n">
        <v>0</v>
      </c>
      <c r="I288" s="29" t="n">
        <v>9</v>
      </c>
      <c r="O288" s="29" t="n">
        <v>0</v>
      </c>
      <c r="P288" s="29" t="n">
        <f aca="false">SUM(C288:O288)</f>
        <v>9</v>
      </c>
      <c r="Q288" s="29" t="n">
        <f aca="false">P288</f>
        <v>9</v>
      </c>
    </row>
    <row r="289" customFormat="false" ht="12.75" hidden="false" customHeight="false" outlineLevel="0" collapsed="false">
      <c r="A289" s="29" t="n">
        <f aca="false">A288+1</f>
        <v>60</v>
      </c>
      <c r="B289" s="38" t="s">
        <v>123</v>
      </c>
      <c r="D289" s="29" t="n">
        <v>9</v>
      </c>
      <c r="P289" s="29" t="n">
        <f aca="false">SUM(C289:O289)</f>
        <v>9</v>
      </c>
      <c r="Q289" s="29" t="n">
        <f aca="false">P289</f>
        <v>9</v>
      </c>
    </row>
    <row r="290" customFormat="false" ht="12.75" hidden="false" customHeight="false" outlineLevel="0" collapsed="false">
      <c r="A290" s="29" t="n">
        <f aca="false">A289+1</f>
        <v>61</v>
      </c>
      <c r="B290" s="38" t="s">
        <v>73</v>
      </c>
      <c r="F290" s="29" t="n">
        <v>9</v>
      </c>
      <c r="P290" s="29" t="n">
        <f aca="false">SUM(C290:O290)</f>
        <v>9</v>
      </c>
      <c r="Q290" s="29" t="n">
        <f aca="false">P290</f>
        <v>9</v>
      </c>
    </row>
    <row r="291" customFormat="false" ht="12.75" hidden="false" customHeight="false" outlineLevel="0" collapsed="false">
      <c r="A291" s="29" t="n">
        <f aca="false">A290+1</f>
        <v>62</v>
      </c>
      <c r="B291" s="38" t="s">
        <v>197</v>
      </c>
      <c r="N291" s="29" t="n">
        <v>9</v>
      </c>
      <c r="P291" s="29" t="n">
        <f aca="false">SUM(C291:O291)</f>
        <v>9</v>
      </c>
      <c r="Q291" s="29" t="n">
        <f aca="false">P291</f>
        <v>9</v>
      </c>
    </row>
    <row r="292" customFormat="false" ht="12.75" hidden="false" customHeight="false" outlineLevel="0" collapsed="false">
      <c r="A292" s="29" t="n">
        <f aca="false">A291+1</f>
        <v>63</v>
      </c>
      <c r="B292" s="38" t="s">
        <v>186</v>
      </c>
      <c r="C292" s="29" t="n">
        <v>0</v>
      </c>
      <c r="E292" s="29" t="n">
        <v>0</v>
      </c>
      <c r="H292" s="29" t="n">
        <v>4</v>
      </c>
      <c r="I292" s="29" t="n">
        <v>4</v>
      </c>
      <c r="P292" s="29" t="n">
        <f aca="false">SUM(C292:O292)</f>
        <v>8</v>
      </c>
      <c r="Q292" s="29" t="n">
        <f aca="false">P292</f>
        <v>8</v>
      </c>
    </row>
    <row r="293" customFormat="false" ht="12.75" hidden="false" customHeight="false" outlineLevel="0" collapsed="false">
      <c r="A293" s="29" t="n">
        <f aca="false">A292+1</f>
        <v>64</v>
      </c>
      <c r="B293" s="38" t="s">
        <v>189</v>
      </c>
      <c r="E293" s="29" t="n">
        <v>0</v>
      </c>
      <c r="M293" s="29" t="n">
        <v>8</v>
      </c>
      <c r="P293" s="29" t="n">
        <f aca="false">SUM(C293:O293)</f>
        <v>8</v>
      </c>
      <c r="Q293" s="29" t="n">
        <f aca="false">P293</f>
        <v>8</v>
      </c>
    </row>
    <row r="294" customFormat="false" ht="12.75" hidden="false" customHeight="false" outlineLevel="0" collapsed="false">
      <c r="A294" s="29" t="n">
        <f aca="false">A293+1</f>
        <v>65</v>
      </c>
      <c r="B294" s="38" t="s">
        <v>114</v>
      </c>
      <c r="C294" s="29" t="n">
        <v>0</v>
      </c>
      <c r="I294" s="29" t="n">
        <v>2</v>
      </c>
      <c r="L294" s="29" t="n">
        <v>1</v>
      </c>
      <c r="M294" s="29" t="n">
        <v>4</v>
      </c>
      <c r="P294" s="29" t="n">
        <f aca="false">SUM(C294:O294)</f>
        <v>7</v>
      </c>
      <c r="Q294" s="29" t="n">
        <f aca="false">P294</f>
        <v>7</v>
      </c>
    </row>
    <row r="295" customFormat="false" ht="12.75" hidden="false" customHeight="false" outlineLevel="0" collapsed="false">
      <c r="A295" s="29" t="n">
        <f aca="false">A294+1</f>
        <v>66</v>
      </c>
      <c r="B295" s="38" t="s">
        <v>160</v>
      </c>
      <c r="G295" s="29" t="n">
        <v>5</v>
      </c>
      <c r="J295" s="29" t="n">
        <v>2</v>
      </c>
      <c r="P295" s="29" t="n">
        <f aca="false">SUM(C295:O295)</f>
        <v>7</v>
      </c>
      <c r="Q295" s="29" t="n">
        <f aca="false">P295</f>
        <v>7</v>
      </c>
    </row>
    <row r="296" customFormat="false" ht="12.75" hidden="false" customHeight="false" outlineLevel="0" collapsed="false">
      <c r="A296" s="29" t="n">
        <f aca="false">A295+1</f>
        <v>67</v>
      </c>
      <c r="B296" s="38" t="s">
        <v>80</v>
      </c>
      <c r="K296" s="29" t="n">
        <v>7</v>
      </c>
      <c r="P296" s="29" t="n">
        <f aca="false">SUM(C296:O296)</f>
        <v>7</v>
      </c>
      <c r="Q296" s="29" t="n">
        <f aca="false">P296</f>
        <v>7</v>
      </c>
    </row>
    <row r="297" customFormat="false" ht="12.75" hidden="false" customHeight="false" outlineLevel="0" collapsed="false">
      <c r="A297" s="29" t="n">
        <f aca="false">A296+1</f>
        <v>68</v>
      </c>
      <c r="B297" s="38" t="s">
        <v>126</v>
      </c>
      <c r="C297" s="29" t="n">
        <v>6</v>
      </c>
      <c r="P297" s="29" t="n">
        <f aca="false">SUM(C297:O297)</f>
        <v>6</v>
      </c>
      <c r="Q297" s="29" t="n">
        <f aca="false">P297</f>
        <v>6</v>
      </c>
    </row>
    <row r="298" customFormat="false" ht="12.75" hidden="false" customHeight="false" outlineLevel="0" collapsed="false">
      <c r="A298" s="29" t="n">
        <f aca="false">A297+1</f>
        <v>69</v>
      </c>
      <c r="B298" s="38" t="s">
        <v>116</v>
      </c>
      <c r="C298" s="29" t="n">
        <v>1</v>
      </c>
      <c r="E298" s="29" t="n">
        <v>0</v>
      </c>
      <c r="I298" s="29" t="n">
        <v>5</v>
      </c>
      <c r="P298" s="29" t="n">
        <f aca="false">SUM(C298:O298)</f>
        <v>6</v>
      </c>
      <c r="Q298" s="29" t="n">
        <f aca="false">P298</f>
        <v>6</v>
      </c>
    </row>
    <row r="299" customFormat="false" ht="12.75" hidden="false" customHeight="false" outlineLevel="0" collapsed="false">
      <c r="A299" s="29" t="n">
        <f aca="false">A298+1</f>
        <v>70</v>
      </c>
      <c r="B299" s="38" t="s">
        <v>159</v>
      </c>
      <c r="E299" s="29" t="n">
        <v>0</v>
      </c>
      <c r="F299" s="29" t="n">
        <v>6</v>
      </c>
      <c r="H299" s="29" t="n">
        <v>0</v>
      </c>
      <c r="P299" s="29" t="n">
        <f aca="false">SUM(C299:O299)</f>
        <v>6</v>
      </c>
      <c r="Q299" s="29" t="n">
        <f aca="false">P299</f>
        <v>6</v>
      </c>
    </row>
    <row r="300" customFormat="false" ht="12.75" hidden="false" customHeight="false" outlineLevel="0" collapsed="false">
      <c r="A300" s="29" t="n">
        <f aca="false">A299+1</f>
        <v>71</v>
      </c>
      <c r="B300" s="38" t="s">
        <v>165</v>
      </c>
      <c r="C300" s="29" t="n">
        <v>5</v>
      </c>
      <c r="P300" s="29" t="n">
        <f aca="false">SUM(C300:O300)</f>
        <v>5</v>
      </c>
      <c r="Q300" s="29" t="n">
        <f aca="false">P300</f>
        <v>5</v>
      </c>
    </row>
    <row r="301" customFormat="false" ht="12.75" hidden="false" customHeight="false" outlineLevel="0" collapsed="false">
      <c r="A301" s="29" t="n">
        <f aca="false">A300+1</f>
        <v>72</v>
      </c>
      <c r="B301" s="38" t="s">
        <v>124</v>
      </c>
      <c r="F301" s="29" t="n">
        <v>5</v>
      </c>
      <c r="P301" s="29" t="n">
        <f aca="false">SUM(C301:O301)</f>
        <v>5</v>
      </c>
      <c r="Q301" s="29" t="n">
        <f aca="false">P301</f>
        <v>5</v>
      </c>
    </row>
    <row r="302" customFormat="false" ht="12.75" hidden="false" customHeight="false" outlineLevel="0" collapsed="false">
      <c r="A302" s="29" t="n">
        <f aca="false">A301+1</f>
        <v>73</v>
      </c>
      <c r="B302" s="38" t="s">
        <v>79</v>
      </c>
      <c r="J302" s="29" t="n">
        <v>5</v>
      </c>
      <c r="P302" s="29" t="n">
        <f aca="false">SUM(C302:O302)</f>
        <v>5</v>
      </c>
      <c r="Q302" s="29" t="n">
        <f aca="false">P302</f>
        <v>5</v>
      </c>
    </row>
    <row r="303" customFormat="false" ht="12.75" hidden="false" customHeight="false" outlineLevel="0" collapsed="false">
      <c r="A303" s="29" t="n">
        <f aca="false">A302+1</f>
        <v>74</v>
      </c>
      <c r="B303" s="38" t="s">
        <v>127</v>
      </c>
      <c r="C303" s="29" t="n">
        <v>4</v>
      </c>
      <c r="P303" s="29" t="n">
        <f aca="false">SUM(C303:O303)</f>
        <v>4</v>
      </c>
      <c r="Q303" s="29" t="n">
        <f aca="false">P303</f>
        <v>4</v>
      </c>
    </row>
    <row r="304" customFormat="false" ht="12.75" hidden="false" customHeight="false" outlineLevel="0" collapsed="false">
      <c r="A304" s="29" t="n">
        <f aca="false">A303+1</f>
        <v>75</v>
      </c>
      <c r="B304" s="38" t="s">
        <v>153</v>
      </c>
      <c r="C304" s="29" t="n">
        <v>0</v>
      </c>
      <c r="E304" s="29" t="n">
        <v>0</v>
      </c>
      <c r="G304" s="29" t="n">
        <v>4</v>
      </c>
      <c r="H304" s="29" t="n">
        <v>0</v>
      </c>
      <c r="I304" s="29" t="n">
        <v>0</v>
      </c>
      <c r="J304" s="29" t="n">
        <v>0</v>
      </c>
      <c r="L304" s="29" t="n">
        <v>0</v>
      </c>
      <c r="O304" s="29" t="n">
        <v>0</v>
      </c>
      <c r="P304" s="29" t="n">
        <f aca="false">SUM(C304:O304)</f>
        <v>4</v>
      </c>
      <c r="Q304" s="29" t="n">
        <f aca="false">P304</f>
        <v>4</v>
      </c>
    </row>
    <row r="305" customFormat="false" ht="12.75" hidden="false" customHeight="false" outlineLevel="0" collapsed="false">
      <c r="A305" s="29" t="n">
        <f aca="false">A304+1</f>
        <v>76</v>
      </c>
      <c r="B305" s="38" t="s">
        <v>131</v>
      </c>
      <c r="C305" s="29" t="n">
        <v>3</v>
      </c>
      <c r="P305" s="29" t="n">
        <f aca="false">SUM(C305:O305)</f>
        <v>3</v>
      </c>
      <c r="Q305" s="29" t="n">
        <f aca="false">P305</f>
        <v>3</v>
      </c>
    </row>
    <row r="306" customFormat="false" ht="12.75" hidden="false" customHeight="false" outlineLevel="0" collapsed="false">
      <c r="A306" s="29" t="n">
        <f aca="false">A305+1</f>
        <v>77</v>
      </c>
      <c r="B306" s="38" t="s">
        <v>77</v>
      </c>
      <c r="F306" s="29" t="n">
        <v>3</v>
      </c>
      <c r="P306" s="29" t="n">
        <f aca="false">SUM(C306:O306)</f>
        <v>3</v>
      </c>
      <c r="Q306" s="29" t="n">
        <f aca="false">P306</f>
        <v>3</v>
      </c>
    </row>
    <row r="307" customFormat="false" ht="12.75" hidden="false" customHeight="false" outlineLevel="0" collapsed="false">
      <c r="A307" s="29" t="n">
        <f aca="false">A306+1</f>
        <v>78</v>
      </c>
      <c r="B307" s="38" t="s">
        <v>167</v>
      </c>
      <c r="G307" s="29" t="n">
        <v>3</v>
      </c>
      <c r="P307" s="29" t="n">
        <f aca="false">SUM(C307:O307)</f>
        <v>3</v>
      </c>
      <c r="Q307" s="29" t="n">
        <f aca="false">P307</f>
        <v>3</v>
      </c>
    </row>
    <row r="308" customFormat="false" ht="12.75" hidden="false" customHeight="false" outlineLevel="0" collapsed="false">
      <c r="A308" s="29" t="n">
        <f aca="false">A307+1</f>
        <v>79</v>
      </c>
      <c r="B308" s="38" t="s">
        <v>133</v>
      </c>
      <c r="C308" s="29" t="n">
        <v>2</v>
      </c>
      <c r="P308" s="29" t="n">
        <f aca="false">SUM(C308:O308)</f>
        <v>2</v>
      </c>
      <c r="Q308" s="29" t="n">
        <f aca="false">P308</f>
        <v>2</v>
      </c>
    </row>
    <row r="309" customFormat="false" ht="12.75" hidden="false" customHeight="false" outlineLevel="0" collapsed="false">
      <c r="A309" s="29" t="n">
        <f aca="false">A308+1</f>
        <v>80</v>
      </c>
      <c r="B309" s="38" t="s">
        <v>122</v>
      </c>
      <c r="C309" s="29" t="n">
        <v>0</v>
      </c>
      <c r="F309" s="29" t="n">
        <v>2</v>
      </c>
      <c r="P309" s="29" t="n">
        <f aca="false">SUM(C309:O309)</f>
        <v>2</v>
      </c>
      <c r="Q309" s="29" t="n">
        <f aca="false">P309</f>
        <v>2</v>
      </c>
    </row>
    <row r="310" customFormat="false" ht="12.75" hidden="false" customHeight="false" outlineLevel="0" collapsed="false">
      <c r="A310" s="29" t="n">
        <f aca="false">A309+1</f>
        <v>81</v>
      </c>
      <c r="B310" s="38" t="s">
        <v>69</v>
      </c>
      <c r="G310" s="29" t="n">
        <v>2</v>
      </c>
      <c r="P310" s="29" t="n">
        <f aca="false">SUM(C310:O310)</f>
        <v>2</v>
      </c>
      <c r="Q310" s="29" t="n">
        <f aca="false">P310</f>
        <v>2</v>
      </c>
    </row>
    <row r="311" customFormat="false" ht="12.75" hidden="false" customHeight="false" outlineLevel="0" collapsed="false">
      <c r="A311" s="29" t="n">
        <f aca="false">A310+1</f>
        <v>82</v>
      </c>
      <c r="B311" s="38" t="s">
        <v>198</v>
      </c>
      <c r="H311" s="29" t="n">
        <v>2</v>
      </c>
      <c r="P311" s="29" t="n">
        <f aca="false">SUM(C311:O311)</f>
        <v>2</v>
      </c>
      <c r="Q311" s="29" t="n">
        <f aca="false">P311</f>
        <v>2</v>
      </c>
    </row>
    <row r="312" customFormat="false" ht="12.75" hidden="false" customHeight="false" outlineLevel="0" collapsed="false">
      <c r="A312" s="29" t="n">
        <f aca="false">A311+1</f>
        <v>83</v>
      </c>
      <c r="B312" s="38" t="s">
        <v>50</v>
      </c>
      <c r="C312" s="29" t="n">
        <v>0</v>
      </c>
      <c r="E312" s="29" t="n">
        <v>0</v>
      </c>
      <c r="H312" s="29" t="n">
        <v>1</v>
      </c>
      <c r="P312" s="29" t="n">
        <f aca="false">SUM(C312:O312)</f>
        <v>1</v>
      </c>
      <c r="Q312" s="29" t="n">
        <f aca="false">P312</f>
        <v>1</v>
      </c>
    </row>
    <row r="313" customFormat="false" ht="12.75" hidden="false" customHeight="false" outlineLevel="0" collapsed="false">
      <c r="A313" s="29" t="n">
        <f aca="false">A312+1</f>
        <v>84</v>
      </c>
      <c r="B313" s="38" t="s">
        <v>83</v>
      </c>
      <c r="F313" s="29" t="n">
        <v>1</v>
      </c>
      <c r="P313" s="29" t="n">
        <f aca="false">SUM(C313:O313)</f>
        <v>1</v>
      </c>
      <c r="Q313" s="29" t="n">
        <f aca="false">P313</f>
        <v>1</v>
      </c>
    </row>
    <row r="314" customFormat="false" ht="12.75" hidden="false" customHeight="false" outlineLevel="0" collapsed="false">
      <c r="A314" s="29" t="n">
        <f aca="false">A313+1</f>
        <v>85</v>
      </c>
      <c r="B314" s="38" t="s">
        <v>135</v>
      </c>
      <c r="G314" s="29" t="n">
        <v>1</v>
      </c>
      <c r="P314" s="29" t="n">
        <f aca="false">SUM(C314:O314)</f>
        <v>1</v>
      </c>
      <c r="Q314" s="29" t="n">
        <f aca="false">P314</f>
        <v>1</v>
      </c>
    </row>
    <row r="315" customFormat="false" ht="12.75" hidden="false" customHeight="false" outlineLevel="0" collapsed="false">
      <c r="A315" s="29" t="n">
        <f aca="false">A314+1</f>
        <v>86</v>
      </c>
      <c r="B315" s="38" t="s">
        <v>84</v>
      </c>
      <c r="J315" s="29" t="n">
        <v>1</v>
      </c>
      <c r="P315" s="29" t="n">
        <f aca="false">SUM(C315:O315)</f>
        <v>1</v>
      </c>
      <c r="Q315" s="29" t="n">
        <f aca="false">P315</f>
        <v>1</v>
      </c>
    </row>
    <row r="316" customFormat="false" ht="12.75" hidden="false" customHeight="false" outlineLevel="0" collapsed="false">
      <c r="A316" s="29" t="n">
        <f aca="false">A315+1</f>
        <v>87</v>
      </c>
      <c r="B316" s="38" t="s">
        <v>53</v>
      </c>
      <c r="M316" s="29" t="n">
        <v>1</v>
      </c>
      <c r="N316" s="29" t="n">
        <v>0</v>
      </c>
      <c r="O316" s="29" t="n">
        <v>0</v>
      </c>
      <c r="P316" s="29" t="n">
        <f aca="false">SUM(C316:O316)</f>
        <v>1</v>
      </c>
      <c r="Q316" s="29" t="n">
        <f aca="false">P316</f>
        <v>1</v>
      </c>
    </row>
    <row r="317" customFormat="false" ht="12.75" hidden="false" customHeight="false" outlineLevel="0" collapsed="false">
      <c r="A317" s="29" t="n">
        <f aca="false">A316+1</f>
        <v>88</v>
      </c>
      <c r="B317" s="38" t="s">
        <v>64</v>
      </c>
      <c r="C317" s="29" t="n">
        <v>0</v>
      </c>
      <c r="E317" s="29" t="n">
        <v>0</v>
      </c>
      <c r="F317" s="29" t="n">
        <v>0</v>
      </c>
      <c r="P317" s="29" t="n">
        <f aca="false">SUM(C317:O317)</f>
        <v>0</v>
      </c>
      <c r="Q317" s="29" t="n">
        <f aca="false">P317</f>
        <v>0</v>
      </c>
    </row>
    <row r="318" customFormat="false" ht="12.75" hidden="false" customHeight="false" outlineLevel="0" collapsed="false">
      <c r="A318" s="29" t="n">
        <f aca="false">A317+1</f>
        <v>89</v>
      </c>
      <c r="B318" s="38" t="s">
        <v>52</v>
      </c>
      <c r="C318" s="29" t="n">
        <v>0</v>
      </c>
      <c r="E318" s="29" t="n">
        <v>0</v>
      </c>
      <c r="I318" s="29" t="n">
        <v>0</v>
      </c>
      <c r="J318" s="29" t="n">
        <v>0</v>
      </c>
      <c r="P318" s="29" t="n">
        <f aca="false">SUM(C318:O318)</f>
        <v>0</v>
      </c>
      <c r="Q318" s="29" t="n">
        <f aca="false">P318</f>
        <v>0</v>
      </c>
    </row>
    <row r="319" customFormat="false" ht="12.75" hidden="false" customHeight="false" outlineLevel="0" collapsed="false">
      <c r="A319" s="29" t="n">
        <f aca="false">A318+1</f>
        <v>90</v>
      </c>
      <c r="B319" s="38" t="s">
        <v>61</v>
      </c>
      <c r="C319" s="29" t="n">
        <v>0</v>
      </c>
      <c r="E319" s="29" t="n">
        <v>0</v>
      </c>
      <c r="I319" s="29" t="n">
        <v>0</v>
      </c>
      <c r="P319" s="29" t="n">
        <f aca="false">SUM(C319:O319)</f>
        <v>0</v>
      </c>
      <c r="Q319" s="29" t="n">
        <f aca="false">P319</f>
        <v>0</v>
      </c>
    </row>
    <row r="320" customFormat="false" ht="12.75" hidden="false" customHeight="false" outlineLevel="0" collapsed="false">
      <c r="A320" s="29" t="n">
        <f aca="false">A319+1</f>
        <v>91</v>
      </c>
      <c r="B320" s="38" t="s">
        <v>115</v>
      </c>
      <c r="C320" s="29" t="n">
        <v>0</v>
      </c>
      <c r="E320" s="29" t="n">
        <v>0</v>
      </c>
      <c r="O320" s="29" t="n">
        <v>0</v>
      </c>
      <c r="P320" s="29" t="n">
        <f aca="false">SUM(C320:O320)</f>
        <v>0</v>
      </c>
      <c r="Q320" s="29" t="n">
        <f aca="false">P320</f>
        <v>0</v>
      </c>
    </row>
    <row r="321" customFormat="false" ht="12.75" hidden="false" customHeight="false" outlineLevel="0" collapsed="false">
      <c r="A321" s="29" t="n">
        <f aca="false">A320+1</f>
        <v>92</v>
      </c>
      <c r="B321" s="38" t="s">
        <v>62</v>
      </c>
      <c r="C321" s="29" t="n">
        <v>0</v>
      </c>
      <c r="E321" s="29" t="n">
        <v>0</v>
      </c>
      <c r="O321" s="29" t="n">
        <v>0</v>
      </c>
      <c r="P321" s="29" t="n">
        <f aca="false">SUM(C321:O321)</f>
        <v>0</v>
      </c>
      <c r="Q321" s="29" t="n">
        <f aca="false">P321</f>
        <v>0</v>
      </c>
    </row>
    <row r="322" customFormat="false" ht="12.75" hidden="false" customHeight="false" outlineLevel="0" collapsed="false">
      <c r="A322" s="29" t="n">
        <f aca="false">A321+1</f>
        <v>93</v>
      </c>
      <c r="B322" s="38" t="s">
        <v>66</v>
      </c>
      <c r="C322" s="29" t="n">
        <v>0</v>
      </c>
      <c r="E322" s="29" t="n">
        <v>0</v>
      </c>
      <c r="O322" s="29" t="n">
        <v>0</v>
      </c>
      <c r="P322" s="29" t="n">
        <f aca="false">SUM(C322:O322)</f>
        <v>0</v>
      </c>
      <c r="Q322" s="29" t="n">
        <f aca="false">P322</f>
        <v>0</v>
      </c>
    </row>
    <row r="323" customFormat="false" ht="12.75" hidden="false" customHeight="false" outlineLevel="0" collapsed="false">
      <c r="A323" s="29" t="n">
        <f aca="false">A322+1</f>
        <v>94</v>
      </c>
      <c r="B323" s="38" t="s">
        <v>163</v>
      </c>
      <c r="C323" s="29" t="n">
        <v>0</v>
      </c>
      <c r="F323" s="29" t="n">
        <v>0</v>
      </c>
      <c r="J323" s="29" t="n">
        <v>0</v>
      </c>
      <c r="P323" s="29" t="n">
        <f aca="false">SUM(C323:O323)</f>
        <v>0</v>
      </c>
      <c r="Q323" s="29" t="n">
        <f aca="false">P323</f>
        <v>0</v>
      </c>
    </row>
    <row r="324" customFormat="false" ht="12.75" hidden="false" customHeight="false" outlineLevel="0" collapsed="false">
      <c r="A324" s="29" t="n">
        <f aca="false">A323+1</f>
        <v>95</v>
      </c>
      <c r="B324" s="38" t="s">
        <v>54</v>
      </c>
      <c r="C324" s="29" t="n">
        <v>0</v>
      </c>
      <c r="F324" s="29" t="n">
        <v>0</v>
      </c>
      <c r="L324" s="29" t="n">
        <v>0</v>
      </c>
      <c r="M324" s="29" t="n">
        <v>0</v>
      </c>
      <c r="P324" s="29" t="n">
        <f aca="false">SUM(C324:O324)</f>
        <v>0</v>
      </c>
      <c r="Q324" s="29" t="n">
        <f aca="false">P324</f>
        <v>0</v>
      </c>
    </row>
    <row r="325" customFormat="false" ht="12.75" hidden="false" customHeight="false" outlineLevel="0" collapsed="false">
      <c r="A325" s="29" t="n">
        <f aca="false">A324+1</f>
        <v>96</v>
      </c>
      <c r="B325" s="38" t="s">
        <v>76</v>
      </c>
      <c r="C325" s="29" t="n">
        <v>0</v>
      </c>
      <c r="F325" s="29" t="n">
        <v>0</v>
      </c>
      <c r="P325" s="29" t="n">
        <f aca="false">SUM(C325:O325)</f>
        <v>0</v>
      </c>
      <c r="Q325" s="29" t="n">
        <f aca="false">P325</f>
        <v>0</v>
      </c>
    </row>
    <row r="326" customFormat="false" ht="12.75" hidden="false" customHeight="false" outlineLevel="0" collapsed="false">
      <c r="A326" s="29" t="n">
        <f aca="false">A325+1</f>
        <v>97</v>
      </c>
      <c r="B326" s="38" t="s">
        <v>136</v>
      </c>
      <c r="C326" s="29" t="n">
        <v>0</v>
      </c>
      <c r="I326" s="29" t="n">
        <v>0</v>
      </c>
      <c r="L326" s="29" t="n">
        <v>0</v>
      </c>
      <c r="P326" s="29" t="n">
        <f aca="false">SUM(C326:O326)</f>
        <v>0</v>
      </c>
      <c r="Q326" s="29" t="n">
        <f aca="false">P326</f>
        <v>0</v>
      </c>
    </row>
    <row r="327" customFormat="false" ht="12.75" hidden="false" customHeight="false" outlineLevel="0" collapsed="false">
      <c r="A327" s="29" t="n">
        <f aca="false">A326+1</f>
        <v>98</v>
      </c>
      <c r="B327" s="38" t="s">
        <v>87</v>
      </c>
      <c r="C327" s="29" t="n">
        <v>0</v>
      </c>
      <c r="L327" s="29" t="n">
        <v>0</v>
      </c>
      <c r="O327" s="29" t="n">
        <v>0</v>
      </c>
      <c r="P327" s="29" t="n">
        <f aca="false">SUM(C327:O327)</f>
        <v>0</v>
      </c>
      <c r="Q327" s="29" t="n">
        <f aca="false">P327</f>
        <v>0</v>
      </c>
    </row>
    <row r="328" customFormat="false" ht="12.75" hidden="false" customHeight="false" outlineLevel="0" collapsed="false">
      <c r="A328" s="29" t="n">
        <f aca="false">A327+1</f>
        <v>99</v>
      </c>
      <c r="B328" s="38" t="s">
        <v>161</v>
      </c>
      <c r="C328" s="29" t="n">
        <v>0</v>
      </c>
      <c r="L328" s="29" t="n">
        <v>0</v>
      </c>
      <c r="O328" s="29" t="n">
        <v>0</v>
      </c>
      <c r="P328" s="29" t="n">
        <f aca="false">SUM(C328:O328)</f>
        <v>0</v>
      </c>
      <c r="Q328" s="29" t="n">
        <f aca="false">P328</f>
        <v>0</v>
      </c>
    </row>
    <row r="329" customFormat="false" ht="12.75" hidden="false" customHeight="false" outlineLevel="0" collapsed="false">
      <c r="A329" s="29" t="n">
        <f aca="false">A328+1</f>
        <v>100</v>
      </c>
      <c r="B329" s="38" t="s">
        <v>60</v>
      </c>
      <c r="C329" s="29" t="n">
        <v>0</v>
      </c>
      <c r="O329" s="29" t="n">
        <v>0</v>
      </c>
      <c r="P329" s="29" t="n">
        <f aca="false">SUM(C329:O329)</f>
        <v>0</v>
      </c>
      <c r="Q329" s="29" t="n">
        <f aca="false">P329</f>
        <v>0</v>
      </c>
    </row>
    <row r="330" customFormat="false" ht="12.75" hidden="false" customHeight="false" outlineLevel="0" collapsed="false">
      <c r="A330" s="29" t="n">
        <f aca="false">A329+1</f>
        <v>101</v>
      </c>
      <c r="B330" s="38" t="s">
        <v>199</v>
      </c>
      <c r="C330" s="29" t="n">
        <v>0</v>
      </c>
      <c r="O330" s="29" t="n">
        <v>0</v>
      </c>
      <c r="P330" s="29" t="n">
        <f aca="false">SUM(C330:O330)</f>
        <v>0</v>
      </c>
      <c r="Q330" s="29" t="n">
        <f aca="false">P330</f>
        <v>0</v>
      </c>
    </row>
    <row r="331" customFormat="false" ht="12.75" hidden="false" customHeight="false" outlineLevel="0" collapsed="false">
      <c r="A331" s="29" t="n">
        <f aca="false">A330+1</f>
        <v>102</v>
      </c>
      <c r="B331" s="38" t="s">
        <v>140</v>
      </c>
      <c r="C331" s="29" t="n">
        <v>0</v>
      </c>
      <c r="P331" s="29" t="n">
        <f aca="false">SUM(C331:O331)</f>
        <v>0</v>
      </c>
      <c r="Q331" s="29" t="n">
        <f aca="false">P331</f>
        <v>0</v>
      </c>
    </row>
    <row r="332" customFormat="false" ht="12.75" hidden="false" customHeight="false" outlineLevel="0" collapsed="false">
      <c r="A332" s="29" t="n">
        <f aca="false">A331+1</f>
        <v>103</v>
      </c>
      <c r="B332" s="38" t="s">
        <v>168</v>
      </c>
      <c r="C332" s="29" t="n">
        <v>0</v>
      </c>
      <c r="P332" s="29" t="n">
        <f aca="false">SUM(C332:O332)</f>
        <v>0</v>
      </c>
      <c r="Q332" s="29" t="n">
        <f aca="false">P332</f>
        <v>0</v>
      </c>
    </row>
    <row r="333" customFormat="false" ht="12.75" hidden="false" customHeight="false" outlineLevel="0" collapsed="false">
      <c r="A333" s="29" t="n">
        <f aca="false">A332+1</f>
        <v>104</v>
      </c>
      <c r="B333" s="38" t="s">
        <v>141</v>
      </c>
      <c r="C333" s="29" t="n">
        <v>0</v>
      </c>
      <c r="P333" s="29" t="n">
        <f aca="false">SUM(C333:O333)</f>
        <v>0</v>
      </c>
      <c r="Q333" s="29" t="n">
        <f aca="false">P333</f>
        <v>0</v>
      </c>
    </row>
    <row r="334" customFormat="false" ht="12.75" hidden="false" customHeight="false" outlineLevel="0" collapsed="false">
      <c r="A334" s="29" t="n">
        <f aca="false">A333+1</f>
        <v>105</v>
      </c>
      <c r="B334" s="38" t="s">
        <v>169</v>
      </c>
      <c r="C334" s="29" t="n">
        <v>0</v>
      </c>
      <c r="P334" s="29" t="n">
        <f aca="false">SUM(C334:O334)</f>
        <v>0</v>
      </c>
      <c r="Q334" s="29" t="n">
        <f aca="false">P334</f>
        <v>0</v>
      </c>
    </row>
    <row r="335" customFormat="false" ht="12.75" hidden="false" customHeight="false" outlineLevel="0" collapsed="false">
      <c r="A335" s="29" t="n">
        <f aca="false">A334+1</f>
        <v>106</v>
      </c>
      <c r="B335" s="38" t="s">
        <v>142</v>
      </c>
      <c r="C335" s="29" t="n">
        <v>0</v>
      </c>
      <c r="P335" s="29" t="n">
        <f aca="false">SUM(C335:O335)</f>
        <v>0</v>
      </c>
      <c r="Q335" s="29" t="n">
        <f aca="false">P335</f>
        <v>0</v>
      </c>
    </row>
    <row r="336" customFormat="false" ht="12.75" hidden="false" customHeight="false" outlineLevel="0" collapsed="false">
      <c r="A336" s="29" t="n">
        <f aca="false">A335+1</f>
        <v>107</v>
      </c>
      <c r="B336" s="38" t="s">
        <v>143</v>
      </c>
      <c r="C336" s="29" t="n">
        <v>0</v>
      </c>
      <c r="P336" s="29" t="n">
        <f aca="false">SUM(C336:O336)</f>
        <v>0</v>
      </c>
      <c r="Q336" s="29" t="n">
        <f aca="false">P336</f>
        <v>0</v>
      </c>
    </row>
    <row r="337" customFormat="false" ht="12.75" hidden="false" customHeight="false" outlineLevel="0" collapsed="false">
      <c r="A337" s="29" t="n">
        <f aca="false">A336+1</f>
        <v>108</v>
      </c>
      <c r="B337" s="38" t="s">
        <v>144</v>
      </c>
      <c r="C337" s="29" t="n">
        <v>0</v>
      </c>
      <c r="P337" s="29" t="n">
        <f aca="false">SUM(C337:O337)</f>
        <v>0</v>
      </c>
      <c r="Q337" s="29" t="n">
        <f aca="false">P337</f>
        <v>0</v>
      </c>
    </row>
    <row r="338" customFormat="false" ht="12.75" hidden="false" customHeight="false" outlineLevel="0" collapsed="false">
      <c r="A338" s="29" t="n">
        <f aca="false">A337+1</f>
        <v>109</v>
      </c>
      <c r="B338" s="38" t="s">
        <v>145</v>
      </c>
      <c r="C338" s="29" t="n">
        <v>0</v>
      </c>
      <c r="P338" s="29" t="n">
        <f aca="false">SUM(C338:O338)</f>
        <v>0</v>
      </c>
      <c r="Q338" s="29" t="n">
        <f aca="false">P338</f>
        <v>0</v>
      </c>
    </row>
    <row r="339" customFormat="false" ht="12.75" hidden="false" customHeight="false" outlineLevel="0" collapsed="false">
      <c r="A339" s="29" t="n">
        <f aca="false">A338+1</f>
        <v>110</v>
      </c>
      <c r="B339" s="38" t="s">
        <v>170</v>
      </c>
      <c r="C339" s="29" t="n">
        <v>0</v>
      </c>
      <c r="P339" s="29" t="n">
        <f aca="false">SUM(C339:O339)</f>
        <v>0</v>
      </c>
      <c r="Q339" s="29" t="n">
        <f aca="false">P339</f>
        <v>0</v>
      </c>
    </row>
    <row r="340" customFormat="false" ht="12.75" hidden="false" customHeight="false" outlineLevel="0" collapsed="false">
      <c r="A340" s="29" t="n">
        <f aca="false">A339+1</f>
        <v>111</v>
      </c>
      <c r="B340" s="38" t="s">
        <v>75</v>
      </c>
      <c r="C340" s="29" t="n">
        <v>0</v>
      </c>
      <c r="P340" s="29" t="n">
        <f aca="false">SUM(C340:O340)</f>
        <v>0</v>
      </c>
      <c r="Q340" s="29" t="n">
        <f aca="false">P340</f>
        <v>0</v>
      </c>
    </row>
    <row r="341" customFormat="false" ht="12.75" hidden="false" customHeight="false" outlineLevel="0" collapsed="false">
      <c r="A341" s="29" t="n">
        <f aca="false">A340+1</f>
        <v>112</v>
      </c>
      <c r="B341" s="38" t="s">
        <v>81</v>
      </c>
      <c r="C341" s="29" t="n">
        <v>0</v>
      </c>
      <c r="P341" s="29" t="n">
        <f aca="false">SUM(C341:O341)</f>
        <v>0</v>
      </c>
      <c r="Q341" s="29" t="n">
        <f aca="false">P341</f>
        <v>0</v>
      </c>
    </row>
    <row r="342" customFormat="false" ht="12.75" hidden="false" customHeight="false" outlineLevel="0" collapsed="false">
      <c r="A342" s="29" t="n">
        <f aca="false">A341+1</f>
        <v>113</v>
      </c>
      <c r="B342" s="38" t="s">
        <v>171</v>
      </c>
      <c r="C342" s="29" t="n">
        <v>0</v>
      </c>
      <c r="P342" s="29" t="n">
        <f aca="false">SUM(C342:O342)</f>
        <v>0</v>
      </c>
      <c r="Q342" s="29" t="n">
        <f aca="false">P342</f>
        <v>0</v>
      </c>
    </row>
    <row r="343" customFormat="false" ht="12.75" hidden="false" customHeight="false" outlineLevel="0" collapsed="false">
      <c r="A343" s="29" t="n">
        <f aca="false">A342+1</f>
        <v>114</v>
      </c>
      <c r="B343" s="38" t="s">
        <v>146</v>
      </c>
      <c r="C343" s="29" t="n">
        <v>0</v>
      </c>
      <c r="P343" s="29" t="n">
        <f aca="false">SUM(C343:O343)</f>
        <v>0</v>
      </c>
      <c r="Q343" s="29" t="n">
        <f aca="false">P343</f>
        <v>0</v>
      </c>
    </row>
    <row r="344" customFormat="false" ht="12.75" hidden="false" customHeight="false" outlineLevel="0" collapsed="false">
      <c r="A344" s="29" t="n">
        <f aca="false">A343+1</f>
        <v>115</v>
      </c>
      <c r="B344" s="38" t="s">
        <v>89</v>
      </c>
      <c r="C344" s="29" t="n">
        <v>0</v>
      </c>
      <c r="P344" s="29" t="n">
        <f aca="false">SUM(C344:O344)</f>
        <v>0</v>
      </c>
      <c r="Q344" s="29" t="n">
        <f aca="false">P344</f>
        <v>0</v>
      </c>
    </row>
    <row r="345" customFormat="false" ht="12.75" hidden="false" customHeight="false" outlineLevel="0" collapsed="false">
      <c r="A345" s="29" t="n">
        <f aca="false">A344+1</f>
        <v>116</v>
      </c>
      <c r="B345" s="38" t="s">
        <v>172</v>
      </c>
      <c r="C345" s="29" t="n">
        <v>0</v>
      </c>
      <c r="P345" s="29" t="n">
        <f aca="false">SUM(C345:O345)</f>
        <v>0</v>
      </c>
      <c r="Q345" s="29" t="n">
        <f aca="false">P345</f>
        <v>0</v>
      </c>
    </row>
    <row r="346" customFormat="false" ht="12.75" hidden="false" customHeight="false" outlineLevel="0" collapsed="false">
      <c r="A346" s="29" t="n">
        <f aca="false">A345+1</f>
        <v>117</v>
      </c>
      <c r="B346" s="38" t="s">
        <v>96</v>
      </c>
      <c r="C346" s="29" t="n">
        <v>0</v>
      </c>
      <c r="P346" s="29" t="n">
        <f aca="false">SUM(C346:O346)</f>
        <v>0</v>
      </c>
      <c r="Q346" s="29" t="n">
        <f aca="false">P346</f>
        <v>0</v>
      </c>
    </row>
    <row r="347" customFormat="false" ht="12.75" hidden="false" customHeight="false" outlineLevel="0" collapsed="false">
      <c r="A347" s="29" t="n">
        <f aca="false">A346+1</f>
        <v>118</v>
      </c>
      <c r="B347" s="38" t="s">
        <v>147</v>
      </c>
      <c r="C347" s="29" t="n">
        <v>0</v>
      </c>
      <c r="P347" s="29" t="n">
        <f aca="false">SUM(C347:O347)</f>
        <v>0</v>
      </c>
      <c r="Q347" s="29" t="n">
        <f aca="false">P347</f>
        <v>0</v>
      </c>
    </row>
    <row r="348" customFormat="false" ht="12.75" hidden="false" customHeight="false" outlineLevel="0" collapsed="false">
      <c r="A348" s="29" t="n">
        <f aca="false">A347+1</f>
        <v>119</v>
      </c>
      <c r="B348" s="38" t="s">
        <v>100</v>
      </c>
      <c r="C348" s="29" t="n">
        <v>0</v>
      </c>
      <c r="P348" s="29" t="n">
        <f aca="false">SUM(C348:O348)</f>
        <v>0</v>
      </c>
      <c r="Q348" s="29" t="n">
        <f aca="false">P348</f>
        <v>0</v>
      </c>
    </row>
    <row r="349" customFormat="false" ht="12.75" hidden="false" customHeight="false" outlineLevel="0" collapsed="false">
      <c r="A349" s="29" t="n">
        <f aca="false">A348+1</f>
        <v>120</v>
      </c>
      <c r="B349" s="38" t="s">
        <v>202</v>
      </c>
      <c r="C349" s="29" t="n">
        <v>0</v>
      </c>
      <c r="P349" s="29" t="n">
        <f aca="false">SUM(C349:O349)</f>
        <v>0</v>
      </c>
      <c r="Q349" s="29" t="n">
        <f aca="false">P349</f>
        <v>0</v>
      </c>
    </row>
    <row r="350" customFormat="false" ht="12.75" hidden="false" customHeight="false" outlineLevel="0" collapsed="false">
      <c r="A350" s="29" t="n">
        <f aca="false">A349+1</f>
        <v>121</v>
      </c>
      <c r="B350" s="38" t="s">
        <v>107</v>
      </c>
      <c r="C350" s="29" t="n">
        <v>0</v>
      </c>
      <c r="P350" s="29" t="n">
        <f aca="false">SUM(C350:O350)</f>
        <v>0</v>
      </c>
      <c r="Q350" s="29" t="n">
        <f aca="false">P350</f>
        <v>0</v>
      </c>
    </row>
    <row r="351" customFormat="false" ht="12.75" hidden="false" customHeight="false" outlineLevel="0" collapsed="false">
      <c r="A351" s="29" t="n">
        <f aca="false">A350+1</f>
        <v>122</v>
      </c>
      <c r="B351" s="38" t="s">
        <v>55</v>
      </c>
      <c r="D351" s="29" t="n">
        <v>0</v>
      </c>
      <c r="H351" s="29" t="n">
        <v>0</v>
      </c>
      <c r="J351" s="29" t="n">
        <v>0</v>
      </c>
      <c r="P351" s="29" t="n">
        <f aca="false">SUM(C351:O351)</f>
        <v>0</v>
      </c>
      <c r="Q351" s="29" t="n">
        <f aca="false">P351</f>
        <v>0</v>
      </c>
    </row>
    <row r="352" customFormat="false" ht="12.75" hidden="false" customHeight="false" outlineLevel="0" collapsed="false">
      <c r="A352" s="29" t="n">
        <f aca="false">A351+1</f>
        <v>123</v>
      </c>
      <c r="B352" s="38" t="s">
        <v>56</v>
      </c>
      <c r="D352" s="29" t="n">
        <v>0</v>
      </c>
      <c r="H352" s="29" t="n">
        <v>0</v>
      </c>
      <c r="J352" s="29" t="n">
        <v>0</v>
      </c>
      <c r="P352" s="29" t="n">
        <f aca="false">SUM(C352:O352)</f>
        <v>0</v>
      </c>
      <c r="Q352" s="29" t="n">
        <f aca="false">P352</f>
        <v>0</v>
      </c>
    </row>
    <row r="353" customFormat="false" ht="12.75" hidden="false" customHeight="false" outlineLevel="0" collapsed="false">
      <c r="A353" s="29" t="n">
        <f aca="false">A352+1</f>
        <v>124</v>
      </c>
      <c r="B353" s="38" t="s">
        <v>164</v>
      </c>
      <c r="D353" s="29" t="n">
        <v>0</v>
      </c>
      <c r="J353" s="29" t="n">
        <v>0</v>
      </c>
      <c r="P353" s="29" t="n">
        <f aca="false">SUM(C353:O353)</f>
        <v>0</v>
      </c>
      <c r="Q353" s="29" t="n">
        <f aca="false">P353</f>
        <v>0</v>
      </c>
    </row>
    <row r="354" customFormat="false" ht="12.75" hidden="false" customHeight="false" outlineLevel="0" collapsed="false">
      <c r="A354" s="29" t="n">
        <f aca="false">A353+1</f>
        <v>125</v>
      </c>
      <c r="B354" s="38" t="s">
        <v>72</v>
      </c>
      <c r="D354" s="29" t="n">
        <v>0</v>
      </c>
      <c r="P354" s="29" t="n">
        <f aca="false">SUM(C354:O354)</f>
        <v>0</v>
      </c>
      <c r="Q354" s="29" t="n">
        <f aca="false">P354</f>
        <v>0</v>
      </c>
    </row>
    <row r="355" customFormat="false" ht="12.75" hidden="false" customHeight="false" outlineLevel="0" collapsed="false">
      <c r="A355" s="29" t="n">
        <f aca="false">A354+1</f>
        <v>126</v>
      </c>
      <c r="B355" s="38" t="s">
        <v>82</v>
      </c>
      <c r="D355" s="29" t="n">
        <v>0</v>
      </c>
      <c r="P355" s="29" t="n">
        <f aca="false">SUM(C355:O355)</f>
        <v>0</v>
      </c>
      <c r="Q355" s="29" t="n">
        <f aca="false">P355</f>
        <v>0</v>
      </c>
    </row>
    <row r="356" customFormat="false" ht="12.75" hidden="false" customHeight="false" outlineLevel="0" collapsed="false">
      <c r="A356" s="29" t="n">
        <f aca="false">A355+1</f>
        <v>127</v>
      </c>
      <c r="B356" s="38" t="s">
        <v>57</v>
      </c>
      <c r="E356" s="29" t="n">
        <v>0</v>
      </c>
      <c r="L356" s="29" t="n">
        <v>0</v>
      </c>
      <c r="O356" s="29" t="n">
        <v>0</v>
      </c>
      <c r="P356" s="29" t="n">
        <f aca="false">SUM(C356:O356)</f>
        <v>0</v>
      </c>
      <c r="Q356" s="29" t="n">
        <f aca="false">P356</f>
        <v>0</v>
      </c>
    </row>
    <row r="357" customFormat="false" ht="12.75" hidden="false" customHeight="false" outlineLevel="0" collapsed="false">
      <c r="A357" s="29" t="n">
        <f aca="false">A356+1</f>
        <v>128</v>
      </c>
      <c r="B357" s="38" t="s">
        <v>68</v>
      </c>
      <c r="E357" s="29" t="n">
        <v>0</v>
      </c>
      <c r="P357" s="29" t="n">
        <f aca="false">SUM(C357:O357)</f>
        <v>0</v>
      </c>
      <c r="Q357" s="29" t="n">
        <f aca="false">P357</f>
        <v>0</v>
      </c>
    </row>
    <row r="358" customFormat="false" ht="12.75" hidden="false" customHeight="false" outlineLevel="0" collapsed="false">
      <c r="A358" s="29" t="n">
        <f aca="false">A357+1</f>
        <v>129</v>
      </c>
      <c r="B358" s="38" t="s">
        <v>90</v>
      </c>
      <c r="E358" s="29" t="n">
        <v>0</v>
      </c>
      <c r="P358" s="29" t="n">
        <f aca="false">SUM(C358:O358)</f>
        <v>0</v>
      </c>
      <c r="Q358" s="29" t="n">
        <f aca="false">P358</f>
        <v>0</v>
      </c>
    </row>
    <row r="359" customFormat="false" ht="12.75" hidden="false" customHeight="false" outlineLevel="0" collapsed="false">
      <c r="A359" s="29" t="n">
        <f aca="false">A358+1</f>
        <v>130</v>
      </c>
      <c r="B359" s="38" t="s">
        <v>162</v>
      </c>
      <c r="F359" s="29" t="n">
        <v>0</v>
      </c>
      <c r="J359" s="29" t="n">
        <v>0</v>
      </c>
      <c r="P359" s="29" t="n">
        <f aca="false">SUM(C359:O359)</f>
        <v>0</v>
      </c>
      <c r="Q359" s="29" t="n">
        <f aca="false">P359</f>
        <v>0</v>
      </c>
    </row>
    <row r="360" customFormat="false" ht="12.75" hidden="false" customHeight="false" outlineLevel="0" collapsed="false">
      <c r="A360" s="29" t="n">
        <f aca="false">A359+1</f>
        <v>131</v>
      </c>
      <c r="B360" s="38" t="s">
        <v>85</v>
      </c>
      <c r="F360" s="29" t="n">
        <v>0</v>
      </c>
      <c r="P360" s="29" t="n">
        <f aca="false">SUM(C360:O360)</f>
        <v>0</v>
      </c>
      <c r="Q360" s="29" t="n">
        <f aca="false">P360</f>
        <v>0</v>
      </c>
    </row>
    <row r="361" customFormat="false" ht="12.75" hidden="false" customHeight="false" outlineLevel="0" collapsed="false">
      <c r="A361" s="29" t="n">
        <f aca="false">A360+1</f>
        <v>132</v>
      </c>
      <c r="B361" s="38" t="s">
        <v>128</v>
      </c>
      <c r="F361" s="29" t="n">
        <v>0</v>
      </c>
      <c r="P361" s="29" t="n">
        <f aca="false">SUM(C361:O361)</f>
        <v>0</v>
      </c>
      <c r="Q361" s="29" t="n">
        <f aca="false">P361</f>
        <v>0</v>
      </c>
    </row>
    <row r="362" customFormat="false" ht="12.75" hidden="false" customHeight="false" outlineLevel="0" collapsed="false">
      <c r="A362" s="29" t="n">
        <f aca="false">A361+1</f>
        <v>133</v>
      </c>
      <c r="B362" s="38" t="s">
        <v>132</v>
      </c>
      <c r="F362" s="29" t="n">
        <v>0</v>
      </c>
      <c r="P362" s="29" t="n">
        <f aca="false">SUM(C362:O362)</f>
        <v>0</v>
      </c>
      <c r="Q362" s="29" t="n">
        <f aca="false">P362</f>
        <v>0</v>
      </c>
    </row>
    <row r="363" customFormat="false" ht="12.75" hidden="false" customHeight="false" outlineLevel="0" collapsed="false">
      <c r="A363" s="29" t="n">
        <f aca="false">A362+1</f>
        <v>134</v>
      </c>
      <c r="B363" s="38" t="s">
        <v>91</v>
      </c>
      <c r="F363" s="29" t="n">
        <v>0</v>
      </c>
      <c r="P363" s="29" t="n">
        <f aca="false">SUM(C363:O363)</f>
        <v>0</v>
      </c>
      <c r="Q363" s="29" t="n">
        <f aca="false">P363</f>
        <v>0</v>
      </c>
    </row>
    <row r="364" customFormat="false" ht="12.75" hidden="false" customHeight="false" outlineLevel="0" collapsed="false">
      <c r="A364" s="29" t="n">
        <f aca="false">A363+1</f>
        <v>135</v>
      </c>
      <c r="B364" s="38" t="s">
        <v>92</v>
      </c>
      <c r="F364" s="29" t="n">
        <v>0</v>
      </c>
      <c r="P364" s="29" t="n">
        <f aca="false">SUM(C364:O364)</f>
        <v>0</v>
      </c>
      <c r="Q364" s="29" t="n">
        <f aca="false">P364</f>
        <v>0</v>
      </c>
    </row>
    <row r="365" customFormat="false" ht="12.75" hidden="false" customHeight="false" outlineLevel="0" collapsed="false">
      <c r="A365" s="29" t="n">
        <f aca="false">A364+1</f>
        <v>136</v>
      </c>
      <c r="B365" s="38" t="s">
        <v>94</v>
      </c>
      <c r="F365" s="29" t="n">
        <v>0</v>
      </c>
      <c r="P365" s="29" t="n">
        <f aca="false">SUM(C365:O365)</f>
        <v>0</v>
      </c>
      <c r="Q365" s="29" t="n">
        <f aca="false">P365</f>
        <v>0</v>
      </c>
    </row>
    <row r="366" customFormat="false" ht="12.75" hidden="false" customHeight="false" outlineLevel="0" collapsed="false">
      <c r="A366" s="29" t="n">
        <f aca="false">A365+1</f>
        <v>137</v>
      </c>
      <c r="B366" s="38" t="s">
        <v>166</v>
      </c>
      <c r="F366" s="29" t="n">
        <v>0</v>
      </c>
      <c r="P366" s="29" t="n">
        <f aca="false">SUM(C366:O366)</f>
        <v>0</v>
      </c>
      <c r="Q366" s="29" t="n">
        <f aca="false">P366</f>
        <v>0</v>
      </c>
    </row>
    <row r="367" customFormat="false" ht="12.75" hidden="false" customHeight="false" outlineLevel="0" collapsed="false">
      <c r="A367" s="29" t="n">
        <f aca="false">A366+1</f>
        <v>138</v>
      </c>
      <c r="B367" s="38" t="s">
        <v>97</v>
      </c>
      <c r="F367" s="29" t="n">
        <v>0</v>
      </c>
      <c r="P367" s="29" t="n">
        <f aca="false">SUM(C367:O367)</f>
        <v>0</v>
      </c>
      <c r="Q367" s="29" t="n">
        <f aca="false">P367</f>
        <v>0</v>
      </c>
    </row>
    <row r="368" customFormat="false" ht="12.75" hidden="false" customHeight="false" outlineLevel="0" collapsed="false">
      <c r="A368" s="29" t="n">
        <f aca="false">A367+1</f>
        <v>139</v>
      </c>
      <c r="B368" s="38" t="s">
        <v>98</v>
      </c>
      <c r="F368" s="29" t="n">
        <v>0</v>
      </c>
      <c r="P368" s="29" t="n">
        <f aca="false">SUM(C368:O368)</f>
        <v>0</v>
      </c>
      <c r="Q368" s="29" t="n">
        <f aca="false">P368</f>
        <v>0</v>
      </c>
    </row>
    <row r="369" customFormat="false" ht="12.75" hidden="false" customHeight="false" outlineLevel="0" collapsed="false">
      <c r="A369" s="29" t="n">
        <f aca="false">A368+1</f>
        <v>140</v>
      </c>
      <c r="B369" s="38" t="s">
        <v>101</v>
      </c>
      <c r="F369" s="29" t="n">
        <v>0</v>
      </c>
      <c r="P369" s="29" t="n">
        <f aca="false">SUM(C369:O369)</f>
        <v>0</v>
      </c>
      <c r="Q369" s="29" t="n">
        <f aca="false">P369</f>
        <v>0</v>
      </c>
    </row>
    <row r="370" customFormat="false" ht="12.75" hidden="false" customHeight="false" outlineLevel="0" collapsed="false">
      <c r="A370" s="29" t="n">
        <f aca="false">A369+1</f>
        <v>141</v>
      </c>
      <c r="B370" s="38" t="s">
        <v>103</v>
      </c>
      <c r="F370" s="29" t="n">
        <v>0</v>
      </c>
      <c r="P370" s="29" t="n">
        <f aca="false">SUM(C370:O370)</f>
        <v>0</v>
      </c>
      <c r="Q370" s="29" t="n">
        <f aca="false">P370</f>
        <v>0</v>
      </c>
    </row>
    <row r="371" customFormat="false" ht="12.75" hidden="false" customHeight="false" outlineLevel="0" collapsed="false">
      <c r="A371" s="29" t="n">
        <f aca="false">A370+1</f>
        <v>142</v>
      </c>
      <c r="B371" s="43" t="s">
        <v>134</v>
      </c>
      <c r="F371" s="29" t="n">
        <v>0</v>
      </c>
      <c r="P371" s="29" t="n">
        <f aca="false">SUM(C371:O371)</f>
        <v>0</v>
      </c>
      <c r="Q371" s="29" t="n">
        <f aca="false">P371</f>
        <v>0</v>
      </c>
    </row>
    <row r="372" customFormat="false" ht="12.75" hidden="false" customHeight="false" outlineLevel="0" collapsed="false">
      <c r="A372" s="29" t="n">
        <f aca="false">A371+1</f>
        <v>143</v>
      </c>
      <c r="B372" s="38" t="s">
        <v>106</v>
      </c>
      <c r="F372" s="29" t="n">
        <v>0</v>
      </c>
      <c r="P372" s="29" t="n">
        <f aca="false">SUM(C372:O372)</f>
        <v>0</v>
      </c>
      <c r="Q372" s="29" t="n">
        <f aca="false">P372</f>
        <v>0</v>
      </c>
    </row>
    <row r="373" customFormat="false" ht="12.75" hidden="false" customHeight="false" outlineLevel="0" collapsed="false">
      <c r="A373" s="29" t="n">
        <f aca="false">A372+1</f>
        <v>144</v>
      </c>
      <c r="B373" s="38" t="s">
        <v>108</v>
      </c>
      <c r="F373" s="29" t="n">
        <v>0</v>
      </c>
      <c r="P373" s="29" t="n">
        <f aca="false">SUM(C373:O373)</f>
        <v>0</v>
      </c>
      <c r="Q373" s="29" t="n">
        <f aca="false">P373</f>
        <v>0</v>
      </c>
    </row>
    <row r="374" customFormat="false" ht="12.75" hidden="false" customHeight="false" outlineLevel="0" collapsed="false">
      <c r="A374" s="29" t="n">
        <f aca="false">A373+1</f>
        <v>145</v>
      </c>
      <c r="B374" s="38" t="s">
        <v>65</v>
      </c>
      <c r="G374" s="29" t="n">
        <v>0</v>
      </c>
      <c r="J374" s="29" t="n">
        <v>0</v>
      </c>
      <c r="P374" s="29" t="n">
        <f aca="false">SUM(C374:O374)</f>
        <v>0</v>
      </c>
      <c r="Q374" s="29" t="n">
        <f aca="false">P374</f>
        <v>0</v>
      </c>
    </row>
    <row r="375" customFormat="false" ht="12.75" hidden="false" customHeight="false" outlineLevel="0" collapsed="false">
      <c r="A375" s="29" t="n">
        <f aca="false">A374+1</f>
        <v>146</v>
      </c>
      <c r="B375" s="38" t="s">
        <v>137</v>
      </c>
      <c r="G375" s="29" t="n">
        <v>0</v>
      </c>
      <c r="P375" s="29" t="n">
        <f aca="false">SUM(C375:O375)</f>
        <v>0</v>
      </c>
      <c r="Q375" s="29" t="n">
        <f aca="false">P375</f>
        <v>0</v>
      </c>
    </row>
    <row r="376" customFormat="false" ht="12.75" hidden="false" customHeight="false" outlineLevel="0" collapsed="false">
      <c r="A376" s="29" t="n">
        <f aca="false">A375+1</f>
        <v>147</v>
      </c>
      <c r="B376" s="38" t="s">
        <v>78</v>
      </c>
      <c r="G376" s="29" t="n">
        <v>0</v>
      </c>
      <c r="P376" s="29" t="n">
        <f aca="false">SUM(C376:O376)</f>
        <v>0</v>
      </c>
      <c r="Q376" s="29" t="n">
        <f aca="false">P376</f>
        <v>0</v>
      </c>
    </row>
    <row r="377" customFormat="false" ht="12.75" hidden="false" customHeight="false" outlineLevel="0" collapsed="false">
      <c r="A377" s="29" t="n">
        <f aca="false">A376+1</f>
        <v>148</v>
      </c>
      <c r="B377" s="38" t="s">
        <v>158</v>
      </c>
      <c r="H377" s="29" t="n">
        <v>0</v>
      </c>
      <c r="J377" s="29" t="n">
        <v>0</v>
      </c>
      <c r="L377" s="29" t="n">
        <v>0</v>
      </c>
      <c r="P377" s="29" t="n">
        <f aca="false">SUM(C377:O377)</f>
        <v>0</v>
      </c>
      <c r="Q377" s="29" t="n">
        <f aca="false">P377</f>
        <v>0</v>
      </c>
    </row>
    <row r="378" customFormat="false" ht="12.75" hidden="false" customHeight="false" outlineLevel="0" collapsed="false">
      <c r="A378" s="29" t="n">
        <f aca="false">A377+1</f>
        <v>149</v>
      </c>
      <c r="B378" s="38" t="s">
        <v>74</v>
      </c>
      <c r="H378" s="29" t="n">
        <v>0</v>
      </c>
      <c r="P378" s="29" t="n">
        <f aca="false">SUM(C378:O378)</f>
        <v>0</v>
      </c>
      <c r="Q378" s="29" t="n">
        <f aca="false">P378</f>
        <v>0</v>
      </c>
    </row>
    <row r="379" customFormat="false" ht="12.75" hidden="false" customHeight="false" outlineLevel="0" collapsed="false">
      <c r="A379" s="29" t="n">
        <f aca="false">A378+1</f>
        <v>150</v>
      </c>
      <c r="B379" s="38" t="s">
        <v>49</v>
      </c>
      <c r="I379" s="29" t="n">
        <v>0</v>
      </c>
      <c r="J379" s="29" t="n">
        <v>0</v>
      </c>
      <c r="L379" s="29" t="n">
        <v>0</v>
      </c>
      <c r="M379" s="29" t="n">
        <v>0</v>
      </c>
      <c r="O379" s="29" t="n">
        <v>0</v>
      </c>
      <c r="P379" s="29" t="n">
        <f aca="false">SUM(C379:O379)</f>
        <v>0</v>
      </c>
      <c r="Q379" s="29" t="n">
        <f aca="false">P379</f>
        <v>0</v>
      </c>
    </row>
    <row r="380" customFormat="false" ht="12.75" hidden="false" customHeight="false" outlineLevel="0" collapsed="false">
      <c r="A380" s="29" t="n">
        <f aca="false">A379+1</f>
        <v>151</v>
      </c>
      <c r="B380" s="38" t="s">
        <v>88</v>
      </c>
      <c r="J380" s="29" t="n">
        <v>0</v>
      </c>
      <c r="P380" s="29" t="n">
        <f aca="false">SUM(C380:O380)</f>
        <v>0</v>
      </c>
      <c r="Q380" s="29" t="n">
        <f aca="false">P380</f>
        <v>0</v>
      </c>
    </row>
    <row r="381" customFormat="false" ht="12.75" hidden="false" customHeight="false" outlineLevel="0" collapsed="false">
      <c r="A381" s="29" t="n">
        <f aca="false">A380+1</f>
        <v>152</v>
      </c>
      <c r="B381" s="38" t="s">
        <v>138</v>
      </c>
      <c r="J381" s="29" t="n">
        <v>0</v>
      </c>
      <c r="P381" s="29" t="n">
        <f aca="false">SUM(C381:O381)</f>
        <v>0</v>
      </c>
      <c r="Q381" s="29" t="n">
        <f aca="false">P381</f>
        <v>0</v>
      </c>
    </row>
    <row r="382" customFormat="false" ht="12.75" hidden="false" customHeight="false" outlineLevel="0" collapsed="false">
      <c r="A382" s="29" t="n">
        <f aca="false">A381+1</f>
        <v>153</v>
      </c>
      <c r="B382" s="38" t="s">
        <v>95</v>
      </c>
      <c r="J382" s="29" t="n">
        <v>0</v>
      </c>
      <c r="P382" s="29" t="n">
        <f aca="false">SUM(C382:O382)</f>
        <v>0</v>
      </c>
      <c r="Q382" s="29" t="n">
        <f aca="false">P382</f>
        <v>0</v>
      </c>
    </row>
    <row r="383" customFormat="false" ht="12.75" hidden="false" customHeight="false" outlineLevel="0" collapsed="false">
      <c r="A383" s="29" t="n">
        <f aca="false">A382+1</f>
        <v>154</v>
      </c>
      <c r="B383" s="38" t="s">
        <v>99</v>
      </c>
      <c r="J383" s="29" t="n">
        <v>0</v>
      </c>
      <c r="P383" s="29" t="n">
        <f aca="false">SUM(C383:O383)</f>
        <v>0</v>
      </c>
      <c r="Q383" s="29" t="n">
        <f aca="false">P383</f>
        <v>0</v>
      </c>
    </row>
    <row r="384" customFormat="false" ht="12.75" hidden="false" customHeight="false" outlineLevel="0" collapsed="false">
      <c r="A384" s="29" t="n">
        <f aca="false">A383+1</f>
        <v>155</v>
      </c>
      <c r="B384" s="38" t="s">
        <v>102</v>
      </c>
      <c r="J384" s="29" t="n">
        <v>0</v>
      </c>
      <c r="P384" s="29" t="n">
        <f aca="false">SUM(C384:O384)</f>
        <v>0</v>
      </c>
      <c r="Q384" s="29" t="n">
        <f aca="false">P384</f>
        <v>0</v>
      </c>
    </row>
    <row r="385" customFormat="false" ht="12.75" hidden="false" customHeight="false" outlineLevel="0" collapsed="false">
      <c r="A385" s="29" t="n">
        <f aca="false">A384+1</f>
        <v>156</v>
      </c>
      <c r="B385" s="38" t="s">
        <v>104</v>
      </c>
      <c r="J385" s="29" t="n">
        <v>0</v>
      </c>
      <c r="P385" s="29" t="n">
        <f aca="false">SUM(C385:O385)</f>
        <v>0</v>
      </c>
      <c r="Q385" s="29" t="n">
        <f aca="false">P385</f>
        <v>0</v>
      </c>
    </row>
    <row r="386" customFormat="false" ht="12.75" hidden="false" customHeight="false" outlineLevel="0" collapsed="false">
      <c r="A386" s="29" t="n">
        <f aca="false">A385+1</f>
        <v>157</v>
      </c>
      <c r="B386" s="38" t="s">
        <v>130</v>
      </c>
      <c r="N386" s="29" t="n">
        <v>0</v>
      </c>
      <c r="P386" s="29" t="n">
        <f aca="false">SUM(C386:O386)</f>
        <v>0</v>
      </c>
      <c r="Q386" s="29" t="n">
        <f aca="false">P386</f>
        <v>0</v>
      </c>
    </row>
    <row r="387" customFormat="false" ht="12.75" hidden="false" customHeight="false" outlineLevel="0" collapsed="false">
      <c r="A387" s="29" t="n">
        <f aca="false">A386+1</f>
        <v>158</v>
      </c>
      <c r="B387" s="38" t="s">
        <v>67</v>
      </c>
      <c r="N387" s="29" t="n">
        <v>0</v>
      </c>
      <c r="P387" s="29" t="n">
        <f aca="false">SUM(C387:O387)</f>
        <v>0</v>
      </c>
      <c r="Q387" s="29" t="n">
        <f aca="false">P387</f>
        <v>0</v>
      </c>
    </row>
    <row r="388" customFormat="false" ht="12.75" hidden="false" customHeight="false" outlineLevel="0" collapsed="false">
      <c r="A388" s="29" t="n">
        <f aca="false">A387+1</f>
        <v>159</v>
      </c>
      <c r="B388" s="38" t="s">
        <v>139</v>
      </c>
      <c r="O388" s="29" t="n">
        <v>0</v>
      </c>
      <c r="P388" s="29" t="n">
        <f aca="false">SUM(C388:O388)</f>
        <v>0</v>
      </c>
      <c r="Q388" s="29" t="n">
        <f aca="false">P388</f>
        <v>0</v>
      </c>
    </row>
    <row r="389" customFormat="false" ht="12.75" hidden="false" customHeight="false" outlineLevel="0" collapsed="false">
      <c r="A389" s="29" t="n">
        <f aca="false">A388+1</f>
        <v>160</v>
      </c>
      <c r="B389" s="38" t="s">
        <v>86</v>
      </c>
      <c r="O389" s="29" t="n">
        <v>0</v>
      </c>
      <c r="P389" s="29" t="n">
        <f aca="false">SUM(C389:O389)</f>
        <v>0</v>
      </c>
      <c r="Q389" s="29" t="n">
        <f aca="false">P389</f>
        <v>0</v>
      </c>
    </row>
    <row r="390" customFormat="false" ht="12.75" hidden="false" customHeight="false" outlineLevel="0" collapsed="false">
      <c r="A390" s="29" t="n">
        <f aca="false">A389+1</f>
        <v>161</v>
      </c>
      <c r="B390" s="38" t="s">
        <v>93</v>
      </c>
      <c r="O390" s="29" t="n">
        <v>0</v>
      </c>
      <c r="P390" s="29" t="n">
        <f aca="false">SUM(C390:O390)</f>
        <v>0</v>
      </c>
      <c r="Q390" s="29" t="n">
        <f aca="false">P390</f>
        <v>0</v>
      </c>
    </row>
    <row r="391" customFormat="false" ht="12.75" hidden="true" customHeight="false" outlineLevel="0" collapsed="false">
      <c r="A391" s="29" t="n">
        <f aca="false">A390+1</f>
        <v>162</v>
      </c>
      <c r="B391" s="38"/>
      <c r="P391" s="29" t="n">
        <f aca="false">SUM(C391:O391)</f>
        <v>0</v>
      </c>
      <c r="Q391" s="29" t="n">
        <f aca="false">P391</f>
        <v>0</v>
      </c>
    </row>
    <row r="393" customFormat="false" ht="12.75" hidden="false" customHeight="false" outlineLevel="0" collapsed="false">
      <c r="B393" s="0" t="s">
        <v>203</v>
      </c>
      <c r="C393" s="29" t="n">
        <f aca="false">COUNTA(C229:C392)</f>
        <v>86</v>
      </c>
      <c r="D393" s="29" t="n">
        <f aca="false">COUNTA(D229:D392)</f>
        <v>26</v>
      </c>
      <c r="E393" s="29" t="n">
        <f aca="false">COUNTA(E229:E392)</f>
        <v>47</v>
      </c>
      <c r="F393" s="29" t="n">
        <f aca="false">COUNTA(F229:F392)</f>
        <v>42</v>
      </c>
      <c r="G393" s="29" t="n">
        <f aca="false">COUNTA(G229:G392)</f>
        <v>26</v>
      </c>
      <c r="H393" s="29" t="n">
        <f aca="false">COUNTA(H229:H392)</f>
        <v>30</v>
      </c>
      <c r="I393" s="29" t="n">
        <f aca="false">COUNTA(I229:I392)</f>
        <v>32</v>
      </c>
      <c r="J393" s="29" t="n">
        <f aca="false">COUNTA(J229:J392)</f>
        <v>41</v>
      </c>
      <c r="K393" s="29" t="n">
        <f aca="false">COUNTA(K229:K392)</f>
        <v>14</v>
      </c>
      <c r="L393" s="29" t="n">
        <f aca="false">COUNTA(L229:L392)</f>
        <v>31</v>
      </c>
      <c r="M393" s="29" t="n">
        <f aca="false">COUNTA(M229:M392)</f>
        <v>24</v>
      </c>
      <c r="N393" s="29" t="n">
        <f aca="false">COUNTA(N229:N392)</f>
        <v>34</v>
      </c>
      <c r="O393" s="29" t="n">
        <f aca="false">COUNTA(O229:O392)</f>
        <v>41</v>
      </c>
    </row>
  </sheetData>
  <mergeCells count="10">
    <mergeCell ref="P2:Q2"/>
    <mergeCell ref="P3:Q3"/>
    <mergeCell ref="P80:Q80"/>
    <mergeCell ref="P81:Q81"/>
    <mergeCell ref="P131:Q131"/>
    <mergeCell ref="P132:Q132"/>
    <mergeCell ref="P173:Q173"/>
    <mergeCell ref="P174:Q174"/>
    <mergeCell ref="P225:Q225"/>
    <mergeCell ref="P226:Q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0" man="true" max="16383" min="0"/>
    <brk id="172" man="true" max="16383" min="0"/>
    <brk id="2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9" width="12.52"/>
    <col collapsed="false" customWidth="true" hidden="false" outlineLevel="0" max="2" min="2" style="0" width="18.46"/>
    <col collapsed="false" customWidth="true" hidden="true" outlineLevel="0" max="3" min="3" style="29" width="9.13"/>
    <col collapsed="false" customWidth="true" hidden="false" outlineLevel="0" max="4" min="4" style="29" width="9.13"/>
    <col collapsed="false" customWidth="true" hidden="true" outlineLevel="0" max="5" min="5" style="29" width="9.13"/>
    <col collapsed="false" customWidth="true" hidden="false" outlineLevel="0" max="6" min="6" style="29" width="9.13"/>
    <col collapsed="false" customWidth="true" hidden="true" outlineLevel="0" max="7" min="7" style="29" width="9.13"/>
    <col collapsed="false" customWidth="true" hidden="false" outlineLevel="0" max="8" min="8" style="29" width="9.13"/>
    <col collapsed="false" customWidth="true" hidden="true" outlineLevel="0" max="10" min="9" style="29" width="9.13"/>
    <col collapsed="false" customWidth="true" hidden="false" outlineLevel="0" max="11" min="11" style="29" width="9.13"/>
    <col collapsed="false" customWidth="true" hidden="true" outlineLevel="0" max="12" min="12" style="29" width="9.13"/>
    <col collapsed="false" customWidth="true" hidden="false" outlineLevel="0" max="14" min="13" style="29" width="9.13"/>
    <col collapsed="false" customWidth="true" hidden="true" outlineLevel="0" max="15" min="15" style="29" width="9.13"/>
    <col collapsed="false" customWidth="true" hidden="false" outlineLevel="0" max="16" min="16" style="29" width="12.46"/>
    <col collapsed="false" customWidth="true" hidden="false" outlineLevel="0" max="17" min="17" style="29" width="9.13"/>
  </cols>
  <sheetData>
    <row r="1" customFormat="false" ht="12.75" hidden="false" customHeight="false" outlineLevel="0" collapsed="false"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C2" s="31" t="str">
        <f aca="false">'Overall Championship Standings'!C2</f>
        <v>Rnd 1</v>
      </c>
      <c r="D2" s="31" t="s">
        <v>27</v>
      </c>
      <c r="E2" s="31" t="str">
        <f aca="false">'Overall Championship Standings'!E2</f>
        <v>Rnd 3</v>
      </c>
      <c r="F2" s="31" t="str">
        <f aca="false">'Overall Championship Standings'!F2</f>
        <v>Rnd 4</v>
      </c>
      <c r="G2" s="31" t="str">
        <f aca="false">'Overall Championship Standings'!G2</f>
        <v>Rnd 5</v>
      </c>
      <c r="H2" s="31" t="str">
        <f aca="false">'Overall Championship Standings'!H2</f>
        <v>Rnd 6</v>
      </c>
      <c r="I2" s="31" t="str">
        <f aca="false">'Overall Championship Standings'!I2</f>
        <v>Rnd 7</v>
      </c>
      <c r="J2" s="31" t="str">
        <f aca="false">'Overall Championship Standings'!J2</f>
        <v>Rnd 8</v>
      </c>
      <c r="K2" s="31" t="str">
        <f aca="false">'Overall Championship Standings'!K2</f>
        <v>Rnd 9</v>
      </c>
      <c r="L2" s="31" t="str">
        <f aca="false">'Overall Championship Standings'!L2</f>
        <v>Rnd 10</v>
      </c>
      <c r="M2" s="31" t="str">
        <f aca="false">'Overall Championship Standings'!M2</f>
        <v>Rnd 11</v>
      </c>
      <c r="N2" s="31" t="str">
        <f aca="false">'Overall Championship Standings'!N2</f>
        <v>Rnd 12</v>
      </c>
      <c r="O2" s="31" t="str">
        <f aca="false">'Overall Championship Standings'!O2</f>
        <v>Rnd 13</v>
      </c>
      <c r="P2" s="32"/>
      <c r="Q2" s="32"/>
    </row>
    <row r="3" customFormat="false" ht="26.45" hidden="false" customHeight="true" outlineLevel="0" collapsed="false">
      <c r="A3" s="33" t="s">
        <v>2</v>
      </c>
      <c r="C3" s="36" t="str">
        <f aca="false">'Overall Championship Standings'!C3</f>
        <v>M/Venue Autotest</v>
      </c>
      <c r="D3" s="36" t="str">
        <f aca="false">'Overall Championship Standings'!D3</f>
        <v>Autotest</v>
      </c>
      <c r="E3" s="36" t="str">
        <f aca="false">'Overall Championship Standings'!E3</f>
        <v>M/Venue Autotest</v>
      </c>
      <c r="F3" s="36" t="str">
        <f aca="false">'Overall Championship Standings'!F3</f>
        <v>Autotest</v>
      </c>
      <c r="G3" s="36" t="str">
        <f aca="false">'Overall Championship Standings'!G3</f>
        <v>Production Car Trial</v>
      </c>
      <c r="H3" s="36" t="str">
        <f aca="false">'Overall Championship Standings'!H3</f>
        <v>Autotest</v>
      </c>
      <c r="I3" s="36" t="str">
        <f aca="false">'Overall Championship Standings'!I3</f>
        <v>M/Venue Autotest</v>
      </c>
      <c r="J3" s="36" t="str">
        <f aca="false">'Overall Championship Standings'!J3</f>
        <v>Production Car Trial</v>
      </c>
      <c r="K3" s="36" t="str">
        <f aca="false">'Overall Championship Standings'!K3</f>
        <v>Autotest</v>
      </c>
      <c r="L3" s="36" t="str">
        <f aca="false">'Overall Championship Standings'!L3</f>
        <v>M/Venue Autotest</v>
      </c>
      <c r="M3" s="36" t="str">
        <f aca="false">'Overall Championship Standings'!M3</f>
        <v>Autotest</v>
      </c>
      <c r="N3" s="36" t="str">
        <f aca="false">'Overall Championship Standings'!N3</f>
        <v>Autotest</v>
      </c>
      <c r="O3" s="36" t="str">
        <f aca="false">'Overall Championship Standings'!O3</f>
        <v>M/Venue Autotest</v>
      </c>
      <c r="P3" s="32" t="s">
        <v>2</v>
      </c>
      <c r="Q3" s="32"/>
    </row>
    <row r="4" customFormat="false" ht="12.75" hidden="false" customHeight="false" outlineLevel="0" collapsed="false">
      <c r="B4" s="0" t="s">
        <v>44</v>
      </c>
      <c r="C4" s="44" t="n">
        <f aca="false">'Overall Championship Standings'!C4</f>
        <v>43128</v>
      </c>
      <c r="D4" s="44" t="n">
        <f aca="false">'Overall Championship Standings'!D4</f>
        <v>43170</v>
      </c>
      <c r="E4" s="44" t="n">
        <f aca="false">'Overall Championship Standings'!E4</f>
        <v>43198</v>
      </c>
      <c r="F4" s="44" t="n">
        <f aca="false">'Overall Championship Standings'!F4</f>
        <v>43212</v>
      </c>
      <c r="G4" s="44" t="n">
        <f aca="false">'Overall Championship Standings'!G4</f>
        <v>43219</v>
      </c>
      <c r="H4" s="44" t="n">
        <f aca="false">'Overall Championship Standings'!H4</f>
        <v>43257</v>
      </c>
      <c r="I4" s="44" t="n">
        <f aca="false">'Overall Championship Standings'!I4</f>
        <v>43275</v>
      </c>
      <c r="J4" s="44" t="n">
        <f aca="false">'Overall Championship Standings'!J4</f>
        <v>43306</v>
      </c>
      <c r="K4" s="44" t="n">
        <f aca="false">'Overall Championship Standings'!K4</f>
        <v>43324</v>
      </c>
      <c r="L4" s="44" t="n">
        <f aca="false">'Overall Championship Standings'!L4</f>
        <v>43338</v>
      </c>
      <c r="M4" s="44" t="n">
        <f aca="false">'Overall Championship Standings'!M4</f>
        <v>43387</v>
      </c>
      <c r="N4" s="44" t="n">
        <f aca="false">'Overall Championship Standings'!N4</f>
        <v>43422</v>
      </c>
      <c r="O4" s="44" t="n">
        <f aca="false">'Overall Championship Standings'!O4</f>
        <v>43461</v>
      </c>
      <c r="P4" s="40" t="s">
        <v>45</v>
      </c>
      <c r="Q4" s="40" t="s">
        <v>204</v>
      </c>
    </row>
    <row r="6" customFormat="false" ht="12.75" hidden="false" customHeight="false" outlineLevel="0" collapsed="false">
      <c r="A6" s="29" t="s">
        <v>47</v>
      </c>
    </row>
    <row r="7" customFormat="false" ht="12.75" hidden="false" customHeight="false" outlineLevel="0" collapsed="false">
      <c r="A7" s="29" t="n">
        <v>1</v>
      </c>
      <c r="B7" s="0" t="s">
        <v>7</v>
      </c>
      <c r="D7" s="29" t="n">
        <v>20</v>
      </c>
      <c r="F7" s="29" t="n">
        <v>12</v>
      </c>
      <c r="H7" s="29" t="n">
        <v>19</v>
      </c>
      <c r="M7" s="29" t="n">
        <v>18</v>
      </c>
      <c r="N7" s="29" t="n">
        <v>18</v>
      </c>
      <c r="P7" s="29" t="n">
        <f aca="false">SUM(C7:O7)</f>
        <v>87</v>
      </c>
      <c r="Q7" s="29" t="n">
        <f aca="false">P7-F7</f>
        <v>75</v>
      </c>
    </row>
    <row r="8" customFormat="false" ht="12.75" hidden="false" customHeight="false" outlineLevel="0" collapsed="false">
      <c r="A8" s="29" t="n">
        <f aca="false">A7+1</f>
        <v>2</v>
      </c>
      <c r="B8" s="0" t="s">
        <v>9</v>
      </c>
      <c r="D8" s="29" t="n">
        <v>17</v>
      </c>
      <c r="F8" s="29" t="n">
        <v>11</v>
      </c>
      <c r="H8" s="29" t="n">
        <v>17</v>
      </c>
      <c r="K8" s="29" t="n">
        <v>18</v>
      </c>
      <c r="M8" s="29" t="n">
        <v>19</v>
      </c>
      <c r="N8" s="29" t="n">
        <v>17</v>
      </c>
      <c r="P8" s="29" t="n">
        <f aca="false">SUM(C8:O8)</f>
        <v>99</v>
      </c>
      <c r="Q8" s="29" t="n">
        <f aca="false">P8-F8-N8</f>
        <v>71</v>
      </c>
    </row>
    <row r="9" customFormat="false" ht="12.75" hidden="false" customHeight="false" outlineLevel="0" collapsed="false">
      <c r="A9" s="29" t="n">
        <f aca="false">A8+1</f>
        <v>3</v>
      </c>
      <c r="B9" s="38" t="s">
        <v>11</v>
      </c>
      <c r="F9" s="29" t="n">
        <v>17</v>
      </c>
      <c r="M9" s="29" t="n">
        <v>20</v>
      </c>
      <c r="P9" s="29" t="n">
        <f aca="false">SUM(C9:O9)</f>
        <v>37</v>
      </c>
      <c r="Q9" s="29" t="n">
        <f aca="false">P9</f>
        <v>37</v>
      </c>
    </row>
    <row r="10" customFormat="false" ht="12.75" hidden="false" customHeight="false" outlineLevel="0" collapsed="false">
      <c r="A10" s="29" t="n">
        <f aca="false">A9+1</f>
        <v>4</v>
      </c>
      <c r="B10" s="38" t="s">
        <v>53</v>
      </c>
      <c r="M10" s="29" t="n">
        <v>17</v>
      </c>
      <c r="N10" s="29" t="n">
        <v>19</v>
      </c>
      <c r="P10" s="29" t="n">
        <f aca="false">SUM(C10:O10)</f>
        <v>36</v>
      </c>
      <c r="Q10" s="29" t="n">
        <f aca="false">P10</f>
        <v>36</v>
      </c>
    </row>
    <row r="11" customFormat="false" ht="12.75" hidden="false" customHeight="false" outlineLevel="0" collapsed="false">
      <c r="A11" s="29" t="n">
        <f aca="false">A10+1</f>
        <v>5</v>
      </c>
      <c r="B11" s="0" t="s">
        <v>55</v>
      </c>
      <c r="D11" s="29" t="n">
        <v>19</v>
      </c>
      <c r="H11" s="29" t="n">
        <v>16</v>
      </c>
      <c r="P11" s="29" t="n">
        <f aca="false">SUM(C11:O11)</f>
        <v>35</v>
      </c>
      <c r="Q11" s="29" t="n">
        <f aca="false">P11</f>
        <v>35</v>
      </c>
    </row>
    <row r="12" customFormat="false" ht="12.75" hidden="false" customHeight="false" outlineLevel="0" collapsed="false">
      <c r="A12" s="29" t="n">
        <f aca="false">A11+1</f>
        <v>6</v>
      </c>
      <c r="B12" s="0" t="s">
        <v>56</v>
      </c>
      <c r="D12" s="29" t="n">
        <v>16</v>
      </c>
      <c r="H12" s="29" t="n">
        <v>15</v>
      </c>
      <c r="P12" s="29" t="n">
        <f aca="false">SUM(C12:O12)</f>
        <v>31</v>
      </c>
      <c r="Q12" s="29" t="n">
        <f aca="false">P12</f>
        <v>31</v>
      </c>
    </row>
    <row r="13" customFormat="false" ht="12.75" hidden="false" customHeight="false" outlineLevel="0" collapsed="false">
      <c r="A13" s="29" t="n">
        <f aca="false">A12+1</f>
        <v>7</v>
      </c>
      <c r="B13" s="38" t="s">
        <v>48</v>
      </c>
      <c r="K13" s="29" t="n">
        <v>17</v>
      </c>
      <c r="M13" s="29" t="n">
        <v>14</v>
      </c>
      <c r="P13" s="29" t="n">
        <f aca="false">SUM(C13:O13)</f>
        <v>31</v>
      </c>
      <c r="Q13" s="29" t="n">
        <f aca="false">P13</f>
        <v>31</v>
      </c>
    </row>
    <row r="14" customFormat="false" ht="12.75" hidden="false" customHeight="false" outlineLevel="0" collapsed="false">
      <c r="A14" s="29" t="n">
        <f aca="false">A13+1</f>
        <v>8</v>
      </c>
      <c r="B14" s="0" t="s">
        <v>58</v>
      </c>
      <c r="F14" s="29" t="n">
        <v>20</v>
      </c>
      <c r="P14" s="29" t="n">
        <f aca="false">SUM(C14:O14)</f>
        <v>20</v>
      </c>
      <c r="Q14" s="29" t="n">
        <f aca="false">P14</f>
        <v>20</v>
      </c>
    </row>
    <row r="15" customFormat="false" ht="12.75" hidden="false" customHeight="false" outlineLevel="0" collapsed="false">
      <c r="A15" s="29" t="n">
        <f aca="false">A14+1</f>
        <v>9</v>
      </c>
      <c r="B15" s="38" t="s">
        <v>50</v>
      </c>
      <c r="H15" s="29" t="n">
        <v>20</v>
      </c>
      <c r="P15" s="29" t="n">
        <f aca="false">SUM(C15:O15)</f>
        <v>20</v>
      </c>
      <c r="Q15" s="29" t="n">
        <f aca="false">P15</f>
        <v>20</v>
      </c>
    </row>
    <row r="16" customFormat="false" ht="12.75" hidden="false" customHeight="false" outlineLevel="0" collapsed="false">
      <c r="A16" s="29" t="n">
        <f aca="false">A15+1</f>
        <v>10</v>
      </c>
      <c r="B16" s="38" t="s">
        <v>51</v>
      </c>
      <c r="K16" s="29" t="n">
        <v>20</v>
      </c>
      <c r="P16" s="29" t="n">
        <f aca="false">SUM(C16:O16)</f>
        <v>20</v>
      </c>
      <c r="Q16" s="29" t="n">
        <f aca="false">P16</f>
        <v>20</v>
      </c>
    </row>
    <row r="17" customFormat="false" ht="12.75" hidden="false" customHeight="false" outlineLevel="0" collapsed="false">
      <c r="A17" s="29" t="n">
        <f aca="false">A16+1</f>
        <v>11</v>
      </c>
      <c r="B17" s="38" t="s">
        <v>67</v>
      </c>
      <c r="N17" s="29" t="n">
        <v>20</v>
      </c>
      <c r="P17" s="29" t="n">
        <f aca="false">SUM(C17:O17)</f>
        <v>20</v>
      </c>
      <c r="Q17" s="29" t="n">
        <f aca="false">P17</f>
        <v>20</v>
      </c>
    </row>
    <row r="18" customFormat="false" ht="12.75" hidden="false" customHeight="false" outlineLevel="0" collapsed="false">
      <c r="A18" s="29" t="n">
        <f aca="false">A17+1</f>
        <v>12</v>
      </c>
      <c r="B18" s="38" t="s">
        <v>63</v>
      </c>
      <c r="F18" s="29" t="n">
        <v>19</v>
      </c>
      <c r="P18" s="29" t="n">
        <f aca="false">SUM(C18:O18)</f>
        <v>19</v>
      </c>
      <c r="Q18" s="29" t="n">
        <f aca="false">P18</f>
        <v>19</v>
      </c>
    </row>
    <row r="19" customFormat="false" ht="12.75" hidden="false" customHeight="false" outlineLevel="0" collapsed="false">
      <c r="A19" s="29" t="n">
        <f aca="false">A18+1</f>
        <v>13</v>
      </c>
      <c r="B19" s="38" t="s">
        <v>71</v>
      </c>
      <c r="K19" s="29" t="n">
        <v>19</v>
      </c>
      <c r="P19" s="29" t="n">
        <f aca="false">SUM(C19:O19)</f>
        <v>19</v>
      </c>
      <c r="Q19" s="29" t="n">
        <f aca="false">P19</f>
        <v>19</v>
      </c>
    </row>
    <row r="20" customFormat="false" ht="12.75" hidden="false" customHeight="false" outlineLevel="0" collapsed="false">
      <c r="A20" s="29" t="n">
        <f aca="false">A19+1</f>
        <v>14</v>
      </c>
      <c r="B20" s="0" t="s">
        <v>72</v>
      </c>
      <c r="D20" s="29" t="n">
        <v>18</v>
      </c>
      <c r="P20" s="29" t="n">
        <f aca="false">SUM(C20:O20)</f>
        <v>18</v>
      </c>
      <c r="Q20" s="29" t="n">
        <f aca="false">P20</f>
        <v>18</v>
      </c>
    </row>
    <row r="21" customFormat="false" ht="12.75" hidden="false" customHeight="false" outlineLevel="0" collapsed="false">
      <c r="A21" s="29" t="n">
        <f aca="false">A20+1</f>
        <v>15</v>
      </c>
      <c r="B21" s="38" t="s">
        <v>73</v>
      </c>
      <c r="F21" s="29" t="n">
        <v>18</v>
      </c>
      <c r="P21" s="29" t="n">
        <f aca="false">SUM(C21:O21)</f>
        <v>18</v>
      </c>
      <c r="Q21" s="29" t="n">
        <f aca="false">P21</f>
        <v>18</v>
      </c>
    </row>
    <row r="22" customFormat="false" ht="12.75" hidden="false" customHeight="false" outlineLevel="0" collapsed="false">
      <c r="A22" s="29" t="n">
        <f aca="false">A21+1</f>
        <v>16</v>
      </c>
      <c r="B22" s="38" t="s">
        <v>54</v>
      </c>
      <c r="F22" s="29" t="n">
        <v>2</v>
      </c>
      <c r="M22" s="29" t="n">
        <v>16</v>
      </c>
      <c r="P22" s="29" t="n">
        <f aca="false">SUM(C22:O22)</f>
        <v>18</v>
      </c>
      <c r="Q22" s="29" t="n">
        <f aca="false">P22</f>
        <v>18</v>
      </c>
    </row>
    <row r="23" customFormat="false" ht="12.75" hidden="false" customHeight="false" outlineLevel="0" collapsed="false">
      <c r="A23" s="29" t="n">
        <f aca="false">A22+1</f>
        <v>17</v>
      </c>
      <c r="B23" s="38" t="s">
        <v>74</v>
      </c>
      <c r="H23" s="29" t="n">
        <v>18</v>
      </c>
      <c r="P23" s="29" t="n">
        <f aca="false">SUM(C23:O23)</f>
        <v>18</v>
      </c>
      <c r="Q23" s="29" t="n">
        <f aca="false">P23</f>
        <v>18</v>
      </c>
    </row>
    <row r="24" customFormat="false" ht="12.75" hidden="false" customHeight="false" outlineLevel="0" collapsed="false">
      <c r="A24" s="29" t="n">
        <f aca="false">A23+1</f>
        <v>18</v>
      </c>
      <c r="B24" s="38" t="s">
        <v>77</v>
      </c>
      <c r="F24" s="29" t="n">
        <v>16</v>
      </c>
      <c r="P24" s="29" t="n">
        <f aca="false">SUM(C24:O24)</f>
        <v>16</v>
      </c>
      <c r="Q24" s="29" t="n">
        <f aca="false">P24</f>
        <v>16</v>
      </c>
    </row>
    <row r="25" customFormat="false" ht="12.75" hidden="false" customHeight="false" outlineLevel="0" collapsed="false">
      <c r="A25" s="29" t="n">
        <f aca="false">A24+1</f>
        <v>19</v>
      </c>
      <c r="B25" s="38" t="s">
        <v>80</v>
      </c>
      <c r="K25" s="29" t="n">
        <v>16</v>
      </c>
      <c r="P25" s="29" t="n">
        <f aca="false">SUM(C25:O25)</f>
        <v>16</v>
      </c>
      <c r="Q25" s="29" t="n">
        <f aca="false">P25</f>
        <v>16</v>
      </c>
    </row>
    <row r="26" customFormat="false" ht="12.75" hidden="false" customHeight="false" outlineLevel="0" collapsed="false">
      <c r="A26" s="29" t="n">
        <f aca="false">A25+1</f>
        <v>20</v>
      </c>
      <c r="B26" s="0" t="s">
        <v>82</v>
      </c>
      <c r="D26" s="29" t="n">
        <v>15</v>
      </c>
      <c r="P26" s="29" t="n">
        <f aca="false">SUM(C26:O26)</f>
        <v>15</v>
      </c>
      <c r="Q26" s="29" t="n">
        <f aca="false">P26</f>
        <v>15</v>
      </c>
    </row>
    <row r="27" customFormat="false" ht="12.75" hidden="false" customHeight="false" outlineLevel="0" collapsed="false">
      <c r="A27" s="29" t="n">
        <f aca="false">A26+1</f>
        <v>21</v>
      </c>
      <c r="B27" s="38" t="s">
        <v>83</v>
      </c>
      <c r="F27" s="29" t="n">
        <v>15</v>
      </c>
      <c r="P27" s="29" t="n">
        <f aca="false">SUM(C27:O27)</f>
        <v>15</v>
      </c>
      <c r="Q27" s="29" t="n">
        <f aca="false">P27</f>
        <v>15</v>
      </c>
    </row>
    <row r="28" customFormat="false" ht="12.75" hidden="false" customHeight="false" outlineLevel="0" collapsed="false">
      <c r="A28" s="29" t="n">
        <f aca="false">A27+1</f>
        <v>22</v>
      </c>
      <c r="B28" s="38" t="s">
        <v>205</v>
      </c>
      <c r="M28" s="29" t="n">
        <v>15</v>
      </c>
      <c r="P28" s="29" t="n">
        <f aca="false">SUM(C28:O28)</f>
        <v>15</v>
      </c>
      <c r="Q28" s="29" t="n">
        <f aca="false">P28</f>
        <v>15</v>
      </c>
    </row>
    <row r="29" customFormat="false" ht="12.75" hidden="false" customHeight="false" outlineLevel="0" collapsed="false">
      <c r="A29" s="29" t="n">
        <f aca="false">A28+1</f>
        <v>23</v>
      </c>
      <c r="B29" s="38" t="s">
        <v>85</v>
      </c>
      <c r="F29" s="29" t="n">
        <v>14</v>
      </c>
      <c r="P29" s="29" t="n">
        <f aca="false">SUM(C29:O29)</f>
        <v>14</v>
      </c>
      <c r="Q29" s="29" t="n">
        <f aca="false">P29</f>
        <v>14</v>
      </c>
    </row>
    <row r="30" customFormat="false" ht="12.75" hidden="false" customHeight="false" outlineLevel="0" collapsed="false">
      <c r="A30" s="29" t="n">
        <f aca="false">A29+1</f>
        <v>24</v>
      </c>
      <c r="B30" s="38" t="s">
        <v>64</v>
      </c>
      <c r="F30" s="29" t="n">
        <v>13</v>
      </c>
      <c r="P30" s="29" t="n">
        <f aca="false">SUM(C30:O30)</f>
        <v>13</v>
      </c>
      <c r="Q30" s="29" t="n">
        <f aca="false">P30</f>
        <v>13</v>
      </c>
    </row>
    <row r="31" customFormat="false" ht="12.75" hidden="false" customHeight="false" outlineLevel="0" collapsed="false">
      <c r="A31" s="29" t="n">
        <f aca="false">A30+1</f>
        <v>25</v>
      </c>
      <c r="B31" s="38" t="s">
        <v>91</v>
      </c>
      <c r="F31" s="29" t="n">
        <v>10</v>
      </c>
      <c r="P31" s="29" t="n">
        <f aca="false">SUM(C31:O31)</f>
        <v>10</v>
      </c>
      <c r="Q31" s="29" t="n">
        <f aca="false">P31</f>
        <v>10</v>
      </c>
    </row>
    <row r="32" customFormat="false" ht="12.75" hidden="false" customHeight="false" outlineLevel="0" collapsed="false">
      <c r="A32" s="29" t="n">
        <f aca="false">A31+1</f>
        <v>26</v>
      </c>
      <c r="B32" s="38" t="s">
        <v>92</v>
      </c>
      <c r="F32" s="29" t="n">
        <v>9</v>
      </c>
      <c r="P32" s="29" t="n">
        <f aca="false">SUM(C32:O32)</f>
        <v>9</v>
      </c>
      <c r="Q32" s="29" t="n">
        <f aca="false">P32</f>
        <v>9</v>
      </c>
    </row>
    <row r="33" customFormat="false" ht="12.75" hidden="false" customHeight="false" outlineLevel="0" collapsed="false">
      <c r="A33" s="29" t="n">
        <f aca="false">A32+1</f>
        <v>27</v>
      </c>
      <c r="B33" s="38" t="s">
        <v>94</v>
      </c>
      <c r="F33" s="29" t="n">
        <v>8</v>
      </c>
      <c r="P33" s="29" t="n">
        <f aca="false">SUM(C33:O33)</f>
        <v>8</v>
      </c>
      <c r="Q33" s="29" t="n">
        <f aca="false">P33</f>
        <v>8</v>
      </c>
    </row>
    <row r="34" customFormat="false" ht="12.75" hidden="false" customHeight="false" outlineLevel="0" collapsed="false">
      <c r="A34" s="29" t="n">
        <f aca="false">A33+1</f>
        <v>28</v>
      </c>
      <c r="B34" s="38" t="s">
        <v>76</v>
      </c>
      <c r="F34" s="29" t="n">
        <v>7</v>
      </c>
      <c r="P34" s="29" t="n">
        <f aca="false">SUM(C34:O34)</f>
        <v>7</v>
      </c>
      <c r="Q34" s="29" t="n">
        <f aca="false">P34</f>
        <v>7</v>
      </c>
    </row>
    <row r="35" customFormat="false" ht="12.75" hidden="false" customHeight="false" outlineLevel="0" collapsed="false">
      <c r="A35" s="29" t="n">
        <f aca="false">A34+1</f>
        <v>29</v>
      </c>
      <c r="B35" s="38" t="s">
        <v>97</v>
      </c>
      <c r="F35" s="29" t="n">
        <v>6</v>
      </c>
      <c r="P35" s="29" t="n">
        <f aca="false">SUM(C35:O35)</f>
        <v>6</v>
      </c>
      <c r="Q35" s="29" t="n">
        <f aca="false">P35</f>
        <v>6</v>
      </c>
    </row>
    <row r="36" customFormat="false" ht="12.75" hidden="false" customHeight="false" outlineLevel="0" collapsed="false">
      <c r="A36" s="29" t="n">
        <f aca="false">A35+1</f>
        <v>30</v>
      </c>
      <c r="B36" s="38" t="s">
        <v>98</v>
      </c>
      <c r="F36" s="29" t="n">
        <v>5</v>
      </c>
      <c r="P36" s="29" t="n">
        <f aca="false">SUM(C36:O36)</f>
        <v>5</v>
      </c>
      <c r="Q36" s="29" t="n">
        <f aca="false">P36</f>
        <v>5</v>
      </c>
    </row>
    <row r="37" customFormat="false" ht="12.75" hidden="false" customHeight="false" outlineLevel="0" collapsed="false">
      <c r="A37" s="29" t="n">
        <f aca="false">A36+1</f>
        <v>31</v>
      </c>
      <c r="B37" s="38" t="s">
        <v>101</v>
      </c>
      <c r="F37" s="29" t="n">
        <v>4</v>
      </c>
      <c r="P37" s="29" t="n">
        <f aca="false">SUM(C37:O37)</f>
        <v>4</v>
      </c>
      <c r="Q37" s="29" t="n">
        <f aca="false">P37</f>
        <v>4</v>
      </c>
    </row>
    <row r="38" customFormat="false" ht="12.75" hidden="false" customHeight="false" outlineLevel="0" collapsed="false">
      <c r="A38" s="29" t="n">
        <f aca="false">A37+1</f>
        <v>32</v>
      </c>
      <c r="B38" s="38" t="s">
        <v>103</v>
      </c>
      <c r="F38" s="29" t="n">
        <v>3</v>
      </c>
      <c r="P38" s="29" t="n">
        <f aca="false">SUM(C38:O38)</f>
        <v>3</v>
      </c>
      <c r="Q38" s="29" t="n">
        <f aca="false">P38</f>
        <v>3</v>
      </c>
    </row>
    <row r="39" customFormat="false" ht="12.75" hidden="false" customHeight="false" outlineLevel="0" collapsed="false">
      <c r="A39" s="29" t="n">
        <f aca="false">A38+1</f>
        <v>33</v>
      </c>
      <c r="B39" s="38" t="s">
        <v>106</v>
      </c>
      <c r="F39" s="29" t="n">
        <v>1</v>
      </c>
      <c r="P39" s="29" t="n">
        <f aca="false">SUM(C39:O39)</f>
        <v>1</v>
      </c>
      <c r="Q39" s="29" t="n">
        <f aca="false">P39</f>
        <v>1</v>
      </c>
    </row>
    <row r="40" customFormat="false" ht="12.75" hidden="false" customHeight="false" outlineLevel="0" collapsed="false">
      <c r="A40" s="29" t="n">
        <f aca="false">A39+1</f>
        <v>34</v>
      </c>
      <c r="B40" s="38" t="s">
        <v>108</v>
      </c>
      <c r="F40" s="29" t="n">
        <v>0</v>
      </c>
      <c r="P40" s="29" t="n">
        <f aca="false">SUM(C40:O40)</f>
        <v>0</v>
      </c>
      <c r="Q40" s="29" t="n">
        <f aca="false">P40</f>
        <v>0</v>
      </c>
    </row>
    <row r="41" customFormat="false" ht="12.75" hidden="true" customHeight="false" outlineLevel="0" collapsed="false">
      <c r="A41" s="29" t="n">
        <f aca="false">A40+1</f>
        <v>35</v>
      </c>
      <c r="P41" s="29" t="n">
        <f aca="false">SUM(C41:O41)</f>
        <v>0</v>
      </c>
      <c r="Q41" s="29" t="n">
        <f aca="false">P41</f>
        <v>0</v>
      </c>
    </row>
    <row r="43" customFormat="false" ht="12.75" hidden="false" customHeight="false" outlineLevel="0" collapsed="false">
      <c r="B43" s="0" t="s">
        <v>206</v>
      </c>
      <c r="C43" s="29" t="n">
        <f aca="false">COUNTA(C6:C42)</f>
        <v>0</v>
      </c>
      <c r="D43" s="29" t="n">
        <f aca="false">COUNTA(D6:D42)</f>
        <v>6</v>
      </c>
      <c r="E43" s="29" t="n">
        <f aca="false">COUNTA(E6:E42)</f>
        <v>0</v>
      </c>
      <c r="F43" s="29" t="n">
        <f aca="false">COUNTA(F6:F42)</f>
        <v>21</v>
      </c>
      <c r="G43" s="29" t="n">
        <f aca="false">COUNTA(G6:G42)</f>
        <v>0</v>
      </c>
      <c r="H43" s="29" t="n">
        <f aca="false">COUNTA(H6:H42)</f>
        <v>6</v>
      </c>
      <c r="I43" s="29" t="n">
        <f aca="false">COUNTA(I6:I42)</f>
        <v>0</v>
      </c>
      <c r="J43" s="29" t="n">
        <f aca="false">COUNTA(J6:J42)</f>
        <v>0</v>
      </c>
      <c r="K43" s="29" t="n">
        <f aca="false">COUNTA(K6:K42)</f>
        <v>5</v>
      </c>
      <c r="L43" s="29" t="n">
        <f aca="false">COUNTA(L6:L42)</f>
        <v>0</v>
      </c>
      <c r="M43" s="29" t="n">
        <f aca="false">COUNTA(M6:M42)</f>
        <v>7</v>
      </c>
      <c r="N43" s="29" t="n">
        <f aca="false">COUNTA(N6:N42)</f>
        <v>4</v>
      </c>
      <c r="O43" s="29" t="n">
        <f aca="false">COUNTA(O6:O42)</f>
        <v>0</v>
      </c>
    </row>
    <row r="45" customFormat="false" ht="12.75" hidden="false" customHeight="false" outlineLevel="0" collapsed="false">
      <c r="C45" s="29" t="str">
        <f aca="false">C2</f>
        <v>Rnd 1</v>
      </c>
      <c r="D45" s="29" t="str">
        <f aca="false">D2</f>
        <v>Rnd 1</v>
      </c>
      <c r="E45" s="29" t="str">
        <f aca="false">E2</f>
        <v>Rnd 3</v>
      </c>
      <c r="F45" s="29" t="str">
        <f aca="false">F2</f>
        <v>Rnd 4</v>
      </c>
      <c r="G45" s="29" t="str">
        <f aca="false">G2</f>
        <v>Rnd 5</v>
      </c>
      <c r="H45" s="29" t="str">
        <f aca="false">H2</f>
        <v>Rnd 6</v>
      </c>
      <c r="I45" s="29" t="str">
        <f aca="false">I2</f>
        <v>Rnd 7</v>
      </c>
      <c r="J45" s="29" t="str">
        <f aca="false">J2</f>
        <v>Rnd 8</v>
      </c>
      <c r="K45" s="29" t="str">
        <f aca="false">K2</f>
        <v>Rnd 9</v>
      </c>
      <c r="L45" s="29" t="str">
        <f aca="false">L2</f>
        <v>Rnd 10</v>
      </c>
      <c r="M45" s="29" t="str">
        <f aca="false">M2</f>
        <v>Rnd 11</v>
      </c>
      <c r="N45" s="29" t="str">
        <f aca="false">N2</f>
        <v>Rnd 12</v>
      </c>
      <c r="O45" s="29" t="str">
        <f aca="false">O2</f>
        <v>Rnd 13</v>
      </c>
      <c r="P45" s="32"/>
      <c r="Q45" s="32"/>
    </row>
    <row r="46" customFormat="false" ht="26.45" hidden="false" customHeight="true" outlineLevel="0" collapsed="false">
      <c r="A46" s="33" t="str">
        <f aca="false">A$3</f>
        <v>Autotest Championship</v>
      </c>
      <c r="C46" s="33" t="str">
        <f aca="false">C3</f>
        <v>M/Venue Autotest</v>
      </c>
      <c r="D46" s="33" t="str">
        <f aca="false">D3</f>
        <v>Autotest</v>
      </c>
      <c r="E46" s="33" t="str">
        <f aca="false">E3</f>
        <v>M/Venue Autotest</v>
      </c>
      <c r="F46" s="33" t="str">
        <f aca="false">F3</f>
        <v>Autotest</v>
      </c>
      <c r="G46" s="33" t="str">
        <f aca="false">G3</f>
        <v>Production Car Trial</v>
      </c>
      <c r="H46" s="33" t="str">
        <f aca="false">H3</f>
        <v>Autotest</v>
      </c>
      <c r="I46" s="33" t="str">
        <f aca="false">I3</f>
        <v>M/Venue Autotest</v>
      </c>
      <c r="J46" s="33" t="str">
        <f aca="false">J3</f>
        <v>Production Car Trial</v>
      </c>
      <c r="K46" s="33" t="str">
        <f aca="false">K3</f>
        <v>Autotest</v>
      </c>
      <c r="L46" s="33" t="str">
        <f aca="false">L3</f>
        <v>M/Venue Autotest</v>
      </c>
      <c r="M46" s="33" t="str">
        <f aca="false">M3</f>
        <v>Autotest</v>
      </c>
      <c r="N46" s="33" t="str">
        <f aca="false">N3</f>
        <v>Autotest</v>
      </c>
      <c r="O46" s="33" t="str">
        <f aca="false">O3</f>
        <v>M/Venue Autotest</v>
      </c>
      <c r="P46" s="32" t="str">
        <f aca="false">P$3</f>
        <v>Autotest Championship</v>
      </c>
      <c r="Q46" s="32"/>
    </row>
    <row r="47" customFormat="false" ht="12.75" hidden="false" customHeight="false" outlineLevel="0" collapsed="false">
      <c r="B47" s="0" t="s">
        <v>44</v>
      </c>
      <c r="C47" s="30" t="n">
        <f aca="false">C4</f>
        <v>43128</v>
      </c>
      <c r="D47" s="30" t="n">
        <f aca="false">D4</f>
        <v>43170</v>
      </c>
      <c r="E47" s="30" t="n">
        <f aca="false">E4</f>
        <v>43198</v>
      </c>
      <c r="F47" s="30" t="n">
        <f aca="false">F4</f>
        <v>43212</v>
      </c>
      <c r="G47" s="30" t="n">
        <f aca="false">G4</f>
        <v>43219</v>
      </c>
      <c r="H47" s="30" t="n">
        <f aca="false">H4</f>
        <v>43257</v>
      </c>
      <c r="I47" s="30" t="n">
        <f aca="false">I4</f>
        <v>43275</v>
      </c>
      <c r="J47" s="30" t="n">
        <f aca="false">J4</f>
        <v>43306</v>
      </c>
      <c r="K47" s="30" t="n">
        <f aca="false">K4</f>
        <v>43324</v>
      </c>
      <c r="L47" s="30" t="n">
        <f aca="false">L4</f>
        <v>43338</v>
      </c>
      <c r="M47" s="30" t="n">
        <f aca="false">M4</f>
        <v>43387</v>
      </c>
      <c r="N47" s="30" t="n">
        <f aca="false">N4</f>
        <v>43422</v>
      </c>
      <c r="O47" s="30" t="n">
        <f aca="false">O4</f>
        <v>43461</v>
      </c>
      <c r="P47" s="29" t="str">
        <f aca="false">P$4</f>
        <v>Total</v>
      </c>
      <c r="Q47" s="29" t="str">
        <f aca="false">Q$4</f>
        <v>Best 4</v>
      </c>
    </row>
    <row r="49" customFormat="false" ht="12.75" hidden="false" customHeight="false" outlineLevel="0" collapsed="false">
      <c r="A49" s="29" t="s">
        <v>110</v>
      </c>
    </row>
    <row r="50" customFormat="false" ht="12.75" hidden="false" customHeight="false" outlineLevel="0" collapsed="false">
      <c r="A50" s="29" t="n">
        <v>1</v>
      </c>
      <c r="B50" s="0" t="s">
        <v>14</v>
      </c>
      <c r="D50" s="29" t="n">
        <v>19</v>
      </c>
      <c r="H50" s="29" t="n">
        <v>20</v>
      </c>
      <c r="K50" s="29" t="n">
        <v>20</v>
      </c>
      <c r="N50" s="29" t="n">
        <v>19</v>
      </c>
      <c r="P50" s="29" t="n">
        <f aca="false">SUM(C50:O50)</f>
        <v>78</v>
      </c>
      <c r="Q50" s="29" t="n">
        <f aca="false">P50</f>
        <v>78</v>
      </c>
    </row>
    <row r="51" customFormat="false" ht="12.75" hidden="false" customHeight="false" outlineLevel="0" collapsed="false">
      <c r="A51" s="29" t="n">
        <v>2</v>
      </c>
      <c r="B51" s="43" t="s">
        <v>13</v>
      </c>
      <c r="D51" s="29" t="n">
        <v>18</v>
      </c>
      <c r="F51" s="29" t="n">
        <v>18</v>
      </c>
      <c r="H51" s="29" t="n">
        <v>19</v>
      </c>
      <c r="M51" s="29" t="n">
        <v>20</v>
      </c>
      <c r="N51" s="29" t="n">
        <v>16</v>
      </c>
      <c r="P51" s="29" t="n">
        <f aca="false">SUM(C51:O51)</f>
        <v>91</v>
      </c>
      <c r="Q51" s="29" t="n">
        <f aca="false">P51-N51</f>
        <v>75</v>
      </c>
    </row>
    <row r="52" customFormat="false" ht="12.75" hidden="false" customHeight="false" outlineLevel="0" collapsed="false">
      <c r="A52" s="29" t="n">
        <v>3</v>
      </c>
      <c r="B52" s="43" t="s">
        <v>16</v>
      </c>
      <c r="K52" s="29" t="n">
        <v>19</v>
      </c>
      <c r="M52" s="29" t="n">
        <v>19</v>
      </c>
      <c r="N52" s="29" t="n">
        <v>15</v>
      </c>
      <c r="P52" s="29" t="n">
        <f aca="false">SUM(C52:O52)</f>
        <v>53</v>
      </c>
      <c r="Q52" s="29" t="n">
        <f aca="false">P52</f>
        <v>53</v>
      </c>
    </row>
    <row r="53" customFormat="false" ht="12.75" hidden="false" customHeight="false" outlineLevel="0" collapsed="false">
      <c r="A53" s="29" t="n">
        <v>4</v>
      </c>
      <c r="B53" s="43" t="s">
        <v>15</v>
      </c>
      <c r="M53" s="29" t="n">
        <v>17</v>
      </c>
      <c r="N53" s="29" t="n">
        <v>14</v>
      </c>
      <c r="P53" s="29" t="n">
        <f aca="false">SUM(C53:O53)</f>
        <v>31</v>
      </c>
      <c r="Q53" s="29" t="n">
        <f aca="false">P53</f>
        <v>31</v>
      </c>
    </row>
    <row r="54" customFormat="false" ht="12.75" hidden="false" customHeight="false" outlineLevel="0" collapsed="false">
      <c r="A54" s="29" t="n">
        <v>5</v>
      </c>
      <c r="B54" s="0" t="s">
        <v>123</v>
      </c>
      <c r="D54" s="29" t="n">
        <v>20</v>
      </c>
      <c r="P54" s="29" t="n">
        <f aca="false">SUM(C54:O54)</f>
        <v>20</v>
      </c>
      <c r="Q54" s="29" t="n">
        <f aca="false">P54</f>
        <v>20</v>
      </c>
    </row>
    <row r="55" customFormat="false" ht="12.75" hidden="false" customHeight="false" outlineLevel="0" collapsed="false">
      <c r="A55" s="29" t="n">
        <v>6</v>
      </c>
      <c r="B55" s="43" t="s">
        <v>124</v>
      </c>
      <c r="F55" s="29" t="n">
        <v>20</v>
      </c>
      <c r="P55" s="29" t="n">
        <f aca="false">SUM(C55:O55)</f>
        <v>20</v>
      </c>
      <c r="Q55" s="29" t="n">
        <f aca="false">P55</f>
        <v>20</v>
      </c>
    </row>
    <row r="56" customFormat="false" ht="12.75" hidden="false" customHeight="false" outlineLevel="0" collapsed="false">
      <c r="A56" s="29" t="n">
        <v>7</v>
      </c>
      <c r="B56" s="43" t="s">
        <v>125</v>
      </c>
      <c r="N56" s="29" t="n">
        <v>20</v>
      </c>
      <c r="P56" s="29" t="n">
        <f aca="false">SUM(C56:O56)</f>
        <v>20</v>
      </c>
      <c r="Q56" s="29" t="n">
        <f aca="false">P56</f>
        <v>20</v>
      </c>
    </row>
    <row r="57" customFormat="false" ht="12.75" hidden="false" customHeight="false" outlineLevel="0" collapsed="false">
      <c r="A57" s="29" t="n">
        <v>8</v>
      </c>
      <c r="B57" s="43" t="s">
        <v>122</v>
      </c>
      <c r="F57" s="29" t="n">
        <v>19</v>
      </c>
      <c r="P57" s="29" t="n">
        <f aca="false">SUM(C57:O57)</f>
        <v>19</v>
      </c>
      <c r="Q57" s="29" t="n">
        <f aca="false">P57</f>
        <v>19</v>
      </c>
    </row>
    <row r="58" customFormat="false" ht="12.75" hidden="false" customHeight="false" outlineLevel="0" collapsed="false">
      <c r="A58" s="29" t="n">
        <v>9</v>
      </c>
      <c r="B58" s="43" t="s">
        <v>114</v>
      </c>
      <c r="M58" s="29" t="n">
        <v>18</v>
      </c>
      <c r="P58" s="29" t="n">
        <f aca="false">SUM(C58:O58)</f>
        <v>18</v>
      </c>
      <c r="Q58" s="29" t="n">
        <f aca="false">P58</f>
        <v>18</v>
      </c>
    </row>
    <row r="59" customFormat="false" ht="12.75" hidden="false" customHeight="false" outlineLevel="0" collapsed="false">
      <c r="A59" s="29" t="n">
        <v>10</v>
      </c>
      <c r="B59" s="43" t="s">
        <v>112</v>
      </c>
      <c r="N59" s="29" t="n">
        <v>18</v>
      </c>
      <c r="P59" s="29" t="n">
        <f aca="false">SUM(C59:O59)</f>
        <v>18</v>
      </c>
      <c r="Q59" s="29" t="n">
        <f aca="false">P59</f>
        <v>18</v>
      </c>
    </row>
    <row r="60" customFormat="false" ht="12.75" hidden="false" customHeight="false" outlineLevel="0" collapsed="false">
      <c r="A60" s="29" t="n">
        <v>11</v>
      </c>
      <c r="B60" s="43" t="s">
        <v>128</v>
      </c>
      <c r="F60" s="29" t="n">
        <v>17</v>
      </c>
      <c r="P60" s="29" t="n">
        <f aca="false">SUM(C60:O60)</f>
        <v>17</v>
      </c>
      <c r="Q60" s="29" t="n">
        <f aca="false">P60</f>
        <v>17</v>
      </c>
    </row>
    <row r="61" customFormat="false" ht="12.75" hidden="false" customHeight="false" outlineLevel="0" collapsed="false">
      <c r="A61" s="29" t="n">
        <v>12</v>
      </c>
      <c r="B61" s="43" t="s">
        <v>130</v>
      </c>
      <c r="N61" s="29" t="n">
        <v>17</v>
      </c>
      <c r="P61" s="29" t="n">
        <f aca="false">SUM(C61:O61)</f>
        <v>17</v>
      </c>
      <c r="Q61" s="29" t="n">
        <f aca="false">P61</f>
        <v>17</v>
      </c>
    </row>
    <row r="62" customFormat="false" ht="12.75" hidden="false" customHeight="false" outlineLevel="0" collapsed="false">
      <c r="A62" s="29" t="n">
        <v>13</v>
      </c>
      <c r="B62" s="43" t="s">
        <v>132</v>
      </c>
      <c r="F62" s="29" t="n">
        <v>16</v>
      </c>
      <c r="P62" s="29" t="n">
        <f aca="false">SUM(C62:O62)</f>
        <v>16</v>
      </c>
      <c r="Q62" s="29" t="n">
        <f aca="false">P62</f>
        <v>16</v>
      </c>
    </row>
    <row r="63" customFormat="false" ht="12.75" hidden="false" customHeight="false" outlineLevel="0" collapsed="false">
      <c r="A63" s="29" t="n">
        <v>14</v>
      </c>
      <c r="B63" s="43" t="s">
        <v>134</v>
      </c>
      <c r="F63" s="29" t="n">
        <v>15</v>
      </c>
      <c r="P63" s="29" t="n">
        <f aca="false">SUM(C63:O63)</f>
        <v>15</v>
      </c>
      <c r="Q63" s="29" t="n">
        <f aca="false">P63</f>
        <v>15</v>
      </c>
    </row>
    <row r="64" customFormat="false" ht="12.75" hidden="true" customHeight="false" outlineLevel="0" collapsed="false">
      <c r="A64" s="29" t="n">
        <v>15</v>
      </c>
      <c r="B64" s="43"/>
      <c r="P64" s="29" t="n">
        <f aca="false">SUM(C64:O64)</f>
        <v>0</v>
      </c>
      <c r="Q64" s="29" t="n">
        <f aca="false">P64</f>
        <v>0</v>
      </c>
    </row>
    <row r="65" customFormat="false" ht="12.75" hidden="true" customHeight="false" outlineLevel="0" collapsed="false">
      <c r="A65" s="29" t="n">
        <v>16</v>
      </c>
      <c r="B65" s="43"/>
      <c r="P65" s="29" t="n">
        <f aca="false">SUM(C65:O65)</f>
        <v>0</v>
      </c>
      <c r="Q65" s="29" t="n">
        <f aca="false">P65</f>
        <v>0</v>
      </c>
    </row>
    <row r="66" customFormat="false" ht="12.75" hidden="true" customHeight="false" outlineLevel="0" collapsed="false">
      <c r="A66" s="29" t="n">
        <v>17</v>
      </c>
      <c r="B66" s="43"/>
      <c r="P66" s="29" t="n">
        <f aca="false">SUM(C66:O66)</f>
        <v>0</v>
      </c>
      <c r="Q66" s="29" t="n">
        <f aca="false">P66</f>
        <v>0</v>
      </c>
    </row>
    <row r="67" customFormat="false" ht="12.75" hidden="true" customHeight="false" outlineLevel="0" collapsed="false">
      <c r="A67" s="29" t="n">
        <v>18</v>
      </c>
      <c r="B67" s="43"/>
      <c r="P67" s="29" t="n">
        <f aca="false">SUM(C67:O67)</f>
        <v>0</v>
      </c>
      <c r="Q67" s="29" t="n">
        <f aca="false">P67</f>
        <v>0</v>
      </c>
    </row>
    <row r="68" customFormat="false" ht="12.75" hidden="true" customHeight="false" outlineLevel="0" collapsed="false">
      <c r="A68" s="29" t="n">
        <v>19</v>
      </c>
      <c r="P68" s="29" t="n">
        <f aca="false">SUM(C68:O68)</f>
        <v>0</v>
      </c>
      <c r="Q68" s="29" t="n">
        <f aca="false">P68</f>
        <v>0</v>
      </c>
    </row>
    <row r="69" customFormat="false" ht="12.75" hidden="true" customHeight="false" outlineLevel="0" collapsed="false">
      <c r="A69" s="29" t="n">
        <v>20</v>
      </c>
      <c r="B69" s="43"/>
      <c r="P69" s="29" t="n">
        <f aca="false">SUM(C69:O69)</f>
        <v>0</v>
      </c>
      <c r="Q69" s="29" t="n">
        <f aca="false">P69</f>
        <v>0</v>
      </c>
    </row>
    <row r="70" customFormat="false" ht="12.75" hidden="true" customHeight="false" outlineLevel="0" collapsed="false">
      <c r="A70" s="29" t="n">
        <v>21</v>
      </c>
      <c r="B70" s="43"/>
      <c r="P70" s="29" t="n">
        <f aca="false">SUM(C70:O70)</f>
        <v>0</v>
      </c>
      <c r="Q70" s="29" t="n">
        <f aca="false">P70</f>
        <v>0</v>
      </c>
    </row>
    <row r="71" customFormat="false" ht="12.75" hidden="true" customHeight="false" outlineLevel="0" collapsed="false">
      <c r="A71" s="29" t="n">
        <v>22</v>
      </c>
      <c r="P71" s="29" t="n">
        <f aca="false">SUM(C71:O71)</f>
        <v>0</v>
      </c>
      <c r="Q71" s="29" t="n">
        <f aca="false">P71</f>
        <v>0</v>
      </c>
    </row>
    <row r="72" customFormat="false" ht="12.75" hidden="true" customHeight="false" outlineLevel="0" collapsed="false">
      <c r="A72" s="29" t="n">
        <v>23</v>
      </c>
      <c r="B72" s="43"/>
      <c r="P72" s="29" t="n">
        <f aca="false">SUM(C72:O72)</f>
        <v>0</v>
      </c>
      <c r="Q72" s="29" t="n">
        <f aca="false">P72</f>
        <v>0</v>
      </c>
    </row>
    <row r="74" customFormat="false" ht="12.75" hidden="false" customHeight="false" outlineLevel="0" collapsed="false">
      <c r="B74" s="0" t="s">
        <v>207</v>
      </c>
      <c r="C74" s="29" t="n">
        <f aca="false">COUNTA(C49:C73)</f>
        <v>0</v>
      </c>
      <c r="D74" s="29" t="n">
        <f aca="false">COUNTA(D49:D73)</f>
        <v>3</v>
      </c>
      <c r="E74" s="29" t="n">
        <f aca="false">COUNTA(E49:E73)</f>
        <v>0</v>
      </c>
      <c r="F74" s="29" t="n">
        <f aca="false">COUNTA(F49:F73)</f>
        <v>6</v>
      </c>
      <c r="G74" s="29" t="n">
        <f aca="false">COUNTA(G49:G73)</f>
        <v>0</v>
      </c>
      <c r="H74" s="29" t="n">
        <f aca="false">COUNTA(H49:H73)</f>
        <v>2</v>
      </c>
      <c r="I74" s="29" t="n">
        <f aca="false">COUNTA(I49:I73)</f>
        <v>0</v>
      </c>
      <c r="J74" s="29" t="n">
        <f aca="false">COUNTA(J49:J73)</f>
        <v>0</v>
      </c>
      <c r="K74" s="29" t="n">
        <f aca="false">COUNTA(K49:K73)</f>
        <v>2</v>
      </c>
      <c r="L74" s="29" t="n">
        <f aca="false">COUNTA(L49:L73)</f>
        <v>0</v>
      </c>
      <c r="M74" s="29" t="n">
        <f aca="false">COUNTA(M49:M73)</f>
        <v>4</v>
      </c>
      <c r="N74" s="29" t="n">
        <f aca="false">COUNTA(N49:N73)</f>
        <v>7</v>
      </c>
      <c r="O74" s="29" t="n">
        <f aca="false">COUNTA(O49:O73)</f>
        <v>0</v>
      </c>
    </row>
    <row r="76" customFormat="false" ht="12.75" hidden="false" customHeight="false" outlineLevel="0" collapsed="false">
      <c r="C76" s="29" t="str">
        <f aca="false">C45</f>
        <v>Rnd 1</v>
      </c>
      <c r="D76" s="29" t="str">
        <f aca="false">D45</f>
        <v>Rnd 1</v>
      </c>
      <c r="E76" s="29" t="str">
        <f aca="false">E45</f>
        <v>Rnd 3</v>
      </c>
      <c r="F76" s="29" t="str">
        <f aca="false">F45</f>
        <v>Rnd 4</v>
      </c>
      <c r="G76" s="29" t="str">
        <f aca="false">G45</f>
        <v>Rnd 5</v>
      </c>
      <c r="H76" s="29" t="str">
        <f aca="false">H45</f>
        <v>Rnd 6</v>
      </c>
      <c r="I76" s="29" t="str">
        <f aca="false">I45</f>
        <v>Rnd 7</v>
      </c>
      <c r="J76" s="29" t="str">
        <f aca="false">J45</f>
        <v>Rnd 8</v>
      </c>
      <c r="K76" s="29" t="str">
        <f aca="false">K45</f>
        <v>Rnd 9</v>
      </c>
      <c r="L76" s="29" t="str">
        <f aca="false">L45</f>
        <v>Rnd 10</v>
      </c>
      <c r="M76" s="29" t="str">
        <f aca="false">M45</f>
        <v>Rnd 11</v>
      </c>
      <c r="N76" s="29" t="str">
        <f aca="false">N45</f>
        <v>Rnd 12</v>
      </c>
      <c r="O76" s="29" t="str">
        <f aca="false">O45</f>
        <v>Rnd 13</v>
      </c>
      <c r="P76" s="32"/>
      <c r="Q76" s="32"/>
    </row>
    <row r="77" customFormat="false" ht="26.45" hidden="false" customHeight="true" outlineLevel="0" collapsed="false">
      <c r="A77" s="33" t="str">
        <f aca="false">A$3</f>
        <v>Autotest Championship</v>
      </c>
      <c r="C77" s="33" t="str">
        <f aca="false">C46</f>
        <v>M/Venue Autotest</v>
      </c>
      <c r="D77" s="33" t="str">
        <f aca="false">D46</f>
        <v>Autotest</v>
      </c>
      <c r="E77" s="33" t="str">
        <f aca="false">E46</f>
        <v>M/Venue Autotest</v>
      </c>
      <c r="F77" s="33" t="str">
        <f aca="false">F46</f>
        <v>Autotest</v>
      </c>
      <c r="G77" s="33" t="str">
        <f aca="false">G46</f>
        <v>Production Car Trial</v>
      </c>
      <c r="H77" s="33" t="str">
        <f aca="false">H46</f>
        <v>Autotest</v>
      </c>
      <c r="I77" s="33" t="str">
        <f aca="false">I46</f>
        <v>M/Venue Autotest</v>
      </c>
      <c r="J77" s="33" t="str">
        <f aca="false">J46</f>
        <v>Production Car Trial</v>
      </c>
      <c r="K77" s="33" t="str">
        <f aca="false">K46</f>
        <v>Autotest</v>
      </c>
      <c r="L77" s="33" t="str">
        <f aca="false">L46</f>
        <v>M/Venue Autotest</v>
      </c>
      <c r="M77" s="33" t="str">
        <f aca="false">M46</f>
        <v>Autotest</v>
      </c>
      <c r="N77" s="33" t="str">
        <f aca="false">N46</f>
        <v>Autotest</v>
      </c>
      <c r="O77" s="33" t="str">
        <f aca="false">O46</f>
        <v>M/Venue Autotest</v>
      </c>
      <c r="P77" s="32" t="str">
        <f aca="false">P$3</f>
        <v>Autotest Championship</v>
      </c>
      <c r="Q77" s="32"/>
    </row>
    <row r="78" customFormat="false" ht="12.75" hidden="false" customHeight="false" outlineLevel="0" collapsed="false">
      <c r="B78" s="0" t="s">
        <v>44</v>
      </c>
      <c r="C78" s="30" t="n">
        <f aca="false">C47</f>
        <v>43128</v>
      </c>
      <c r="D78" s="30" t="n">
        <f aca="false">D47</f>
        <v>43170</v>
      </c>
      <c r="E78" s="30" t="n">
        <f aca="false">E47</f>
        <v>43198</v>
      </c>
      <c r="F78" s="30" t="n">
        <f aca="false">F47</f>
        <v>43212</v>
      </c>
      <c r="G78" s="30" t="n">
        <f aca="false">G47</f>
        <v>43219</v>
      </c>
      <c r="H78" s="30" t="n">
        <f aca="false">H47</f>
        <v>43257</v>
      </c>
      <c r="I78" s="30" t="n">
        <f aca="false">I47</f>
        <v>43275</v>
      </c>
      <c r="J78" s="30" t="n">
        <f aca="false">J47</f>
        <v>43306</v>
      </c>
      <c r="K78" s="30" t="n">
        <f aca="false">K47</f>
        <v>43324</v>
      </c>
      <c r="L78" s="30" t="n">
        <f aca="false">L47</f>
        <v>43338</v>
      </c>
      <c r="M78" s="30" t="n">
        <f aca="false">M47</f>
        <v>43387</v>
      </c>
      <c r="N78" s="30" t="n">
        <f aca="false">N47</f>
        <v>43422</v>
      </c>
      <c r="O78" s="30" t="n">
        <f aca="false">O47</f>
        <v>43461</v>
      </c>
      <c r="P78" s="29" t="str">
        <f aca="false">P$4</f>
        <v>Total</v>
      </c>
      <c r="Q78" s="29" t="str">
        <f aca="false">Q$4</f>
        <v>Best 4</v>
      </c>
    </row>
    <row r="80" customFormat="false" ht="12.75" hidden="false" customHeight="false" outlineLevel="0" collapsed="false">
      <c r="A80" s="29" t="s">
        <v>149</v>
      </c>
    </row>
    <row r="81" customFormat="false" ht="12.75" hidden="false" customHeight="false" outlineLevel="0" collapsed="false">
      <c r="A81" s="29" t="n">
        <v>1</v>
      </c>
      <c r="B81" s="0" t="s">
        <v>18</v>
      </c>
      <c r="D81" s="29" t="n">
        <v>18</v>
      </c>
      <c r="F81" s="29" t="n">
        <v>19</v>
      </c>
      <c r="H81" s="29" t="n">
        <v>16</v>
      </c>
      <c r="K81" s="29" t="n">
        <v>20</v>
      </c>
      <c r="M81" s="29" t="n">
        <v>18</v>
      </c>
      <c r="N81" s="29" t="n">
        <v>18</v>
      </c>
      <c r="P81" s="29" t="n">
        <f aca="false">SUM(C81:O81)</f>
        <v>109</v>
      </c>
      <c r="Q81" s="29" t="n">
        <f aca="false">P81-H81-N81</f>
        <v>75</v>
      </c>
    </row>
    <row r="82" customFormat="false" ht="12.75" hidden="false" customHeight="false" outlineLevel="0" collapsed="false">
      <c r="A82" s="29" t="n">
        <f aca="false">A81+1</f>
        <v>2</v>
      </c>
      <c r="B82" s="0" t="s">
        <v>19</v>
      </c>
      <c r="D82" s="29" t="n">
        <v>17</v>
      </c>
      <c r="H82" s="29" t="n">
        <v>14</v>
      </c>
      <c r="M82" s="29" t="n">
        <v>19</v>
      </c>
      <c r="N82" s="29" t="n">
        <v>19</v>
      </c>
      <c r="P82" s="29" t="n">
        <f aca="false">SUM(C82:O82)</f>
        <v>69</v>
      </c>
      <c r="Q82" s="29" t="n">
        <f aca="false">P82</f>
        <v>69</v>
      </c>
    </row>
    <row r="83" customFormat="false" ht="12.75" hidden="false" customHeight="false" outlineLevel="0" collapsed="false">
      <c r="A83" s="29" t="n">
        <f aca="false">A82+1</f>
        <v>3</v>
      </c>
      <c r="B83" s="0" t="s">
        <v>21</v>
      </c>
      <c r="D83" s="29" t="n">
        <v>16</v>
      </c>
      <c r="H83" s="29" t="n">
        <v>11</v>
      </c>
      <c r="M83" s="29" t="n">
        <v>17</v>
      </c>
      <c r="N83" s="29" t="n">
        <v>17</v>
      </c>
      <c r="P83" s="29" t="n">
        <f aca="false">SUM(C83:O83)</f>
        <v>61</v>
      </c>
      <c r="Q83" s="29" t="n">
        <f aca="false">P83</f>
        <v>61</v>
      </c>
    </row>
    <row r="84" customFormat="false" ht="12.75" hidden="false" customHeight="false" outlineLevel="0" collapsed="false">
      <c r="A84" s="29" t="n">
        <f aca="false">A83+1</f>
        <v>4</v>
      </c>
      <c r="B84" s="0" t="s">
        <v>154</v>
      </c>
      <c r="D84" s="29" t="n">
        <v>19</v>
      </c>
      <c r="M84" s="29" t="n">
        <v>20</v>
      </c>
      <c r="N84" s="29" t="n">
        <v>20</v>
      </c>
      <c r="P84" s="29" t="n">
        <f aca="false">SUM(C84:O84)</f>
        <v>59</v>
      </c>
      <c r="Q84" s="29" t="n">
        <f aca="false">P84</f>
        <v>59</v>
      </c>
    </row>
    <row r="85" customFormat="false" ht="12.75" hidden="false" customHeight="false" outlineLevel="0" collapsed="false">
      <c r="A85" s="29" t="n">
        <f aca="false">A84+1</f>
        <v>5</v>
      </c>
      <c r="B85" s="0" t="s">
        <v>150</v>
      </c>
      <c r="F85" s="29" t="n">
        <v>20</v>
      </c>
      <c r="H85" s="29" t="n">
        <v>17</v>
      </c>
      <c r="K85" s="29" t="n">
        <v>19</v>
      </c>
      <c r="P85" s="29" t="n">
        <f aca="false">SUM(C85:O85)</f>
        <v>56</v>
      </c>
      <c r="Q85" s="29" t="n">
        <f aca="false">P85</f>
        <v>56</v>
      </c>
    </row>
    <row r="86" customFormat="false" ht="12.75" hidden="false" customHeight="false" outlineLevel="0" collapsed="false">
      <c r="A86" s="29" t="n">
        <f aca="false">A85+1</f>
        <v>6</v>
      </c>
      <c r="B86" s="0" t="s">
        <v>152</v>
      </c>
      <c r="D86" s="29" t="n">
        <v>20</v>
      </c>
      <c r="H86" s="29" t="n">
        <v>20</v>
      </c>
      <c r="N86" s="29" t="n">
        <v>0</v>
      </c>
      <c r="P86" s="29" t="n">
        <f aca="false">SUM(C86:O86)</f>
        <v>40</v>
      </c>
      <c r="Q86" s="29" t="n">
        <f aca="false">P86</f>
        <v>40</v>
      </c>
    </row>
    <row r="87" customFormat="false" ht="12.75" hidden="false" customHeight="false" outlineLevel="0" collapsed="false">
      <c r="A87" s="29" t="n">
        <f aca="false">A86+1</f>
        <v>7</v>
      </c>
      <c r="B87" s="0" t="s">
        <v>20</v>
      </c>
      <c r="D87" s="29" t="n">
        <v>15</v>
      </c>
      <c r="F87" s="29" t="n">
        <v>18</v>
      </c>
      <c r="P87" s="29" t="n">
        <f aca="false">SUM(C87:O87)</f>
        <v>33</v>
      </c>
      <c r="Q87" s="29" t="n">
        <f aca="false">P87</f>
        <v>33</v>
      </c>
    </row>
    <row r="88" customFormat="false" ht="12.75" hidden="false" customHeight="false" outlineLevel="0" collapsed="false">
      <c r="A88" s="29" t="n">
        <f aca="false">A87+1</f>
        <v>8</v>
      </c>
      <c r="B88" s="0" t="s">
        <v>159</v>
      </c>
      <c r="F88" s="29" t="n">
        <v>17</v>
      </c>
      <c r="H88" s="29" t="n">
        <v>13</v>
      </c>
      <c r="P88" s="29" t="n">
        <f aca="false">SUM(C88:O88)</f>
        <v>30</v>
      </c>
      <c r="Q88" s="29" t="n">
        <f aca="false">P88</f>
        <v>30</v>
      </c>
    </row>
    <row r="89" customFormat="false" ht="12.75" hidden="false" customHeight="false" outlineLevel="0" collapsed="false">
      <c r="A89" s="29" t="n">
        <f aca="false">A88+1</f>
        <v>9</v>
      </c>
      <c r="B89" s="0" t="s">
        <v>156</v>
      </c>
      <c r="H89" s="29" t="n">
        <v>19</v>
      </c>
      <c r="P89" s="29" t="n">
        <f aca="false">SUM(C89:O89)</f>
        <v>19</v>
      </c>
      <c r="Q89" s="29" t="n">
        <f aca="false">P89</f>
        <v>19</v>
      </c>
    </row>
    <row r="90" customFormat="false" ht="12.75" hidden="false" customHeight="false" outlineLevel="0" collapsed="false">
      <c r="A90" s="29" t="n">
        <f aca="false">A89+1</f>
        <v>10</v>
      </c>
      <c r="B90" s="0" t="s">
        <v>155</v>
      </c>
      <c r="H90" s="29" t="n">
        <v>18</v>
      </c>
      <c r="P90" s="29" t="n">
        <f aca="false">SUM(C90:O90)</f>
        <v>18</v>
      </c>
      <c r="Q90" s="29" t="n">
        <f aca="false">P90</f>
        <v>18</v>
      </c>
    </row>
    <row r="91" customFormat="false" ht="12.75" hidden="false" customHeight="false" outlineLevel="0" collapsed="false">
      <c r="A91" s="29" t="n">
        <f aca="false">A90+1</f>
        <v>11</v>
      </c>
      <c r="B91" s="0" t="s">
        <v>157</v>
      </c>
      <c r="K91" s="29" t="n">
        <v>18</v>
      </c>
      <c r="P91" s="29" t="n">
        <f aca="false">SUM(C91:O91)</f>
        <v>18</v>
      </c>
      <c r="Q91" s="29" t="n">
        <f aca="false">P91</f>
        <v>18</v>
      </c>
    </row>
    <row r="92" customFormat="false" ht="12.75" hidden="false" customHeight="false" outlineLevel="0" collapsed="false">
      <c r="A92" s="29" t="n">
        <f aca="false">A91+1</f>
        <v>12</v>
      </c>
      <c r="B92" s="0" t="s">
        <v>162</v>
      </c>
      <c r="F92" s="29" t="n">
        <v>16</v>
      </c>
      <c r="P92" s="29" t="n">
        <f aca="false">SUM(C92:O92)</f>
        <v>16</v>
      </c>
      <c r="Q92" s="29" t="n">
        <f aca="false">P92</f>
        <v>16</v>
      </c>
    </row>
    <row r="93" customFormat="false" ht="12.75" hidden="false" customHeight="false" outlineLevel="0" collapsed="false">
      <c r="A93" s="29" t="n">
        <f aca="false">A92+1</f>
        <v>13</v>
      </c>
      <c r="B93" s="0" t="s">
        <v>166</v>
      </c>
      <c r="F93" s="29" t="n">
        <v>15</v>
      </c>
      <c r="P93" s="29" t="n">
        <f aca="false">SUM(C93:O93)</f>
        <v>15</v>
      </c>
      <c r="Q93" s="29" t="n">
        <f aca="false">P93</f>
        <v>15</v>
      </c>
    </row>
    <row r="94" customFormat="false" ht="12.75" hidden="false" customHeight="false" outlineLevel="0" collapsed="false">
      <c r="A94" s="29" t="n">
        <f aca="false">A93+1</f>
        <v>14</v>
      </c>
      <c r="B94" s="0" t="s">
        <v>151</v>
      </c>
      <c r="H94" s="29" t="n">
        <v>15</v>
      </c>
      <c r="P94" s="29" t="n">
        <f aca="false">SUM(C94:O94)</f>
        <v>15</v>
      </c>
      <c r="Q94" s="29" t="n">
        <f aca="false">P94</f>
        <v>15</v>
      </c>
    </row>
    <row r="95" customFormat="false" ht="12.75" hidden="false" customHeight="false" outlineLevel="0" collapsed="false">
      <c r="A95" s="29" t="n">
        <f aca="false">A94+1</f>
        <v>15</v>
      </c>
      <c r="B95" s="0" t="s">
        <v>164</v>
      </c>
      <c r="D95" s="29" t="n">
        <v>14</v>
      </c>
      <c r="P95" s="29" t="n">
        <f aca="false">SUM(C95:O95)</f>
        <v>14</v>
      </c>
      <c r="Q95" s="29" t="n">
        <f aca="false">P95</f>
        <v>14</v>
      </c>
    </row>
    <row r="96" customFormat="false" ht="12.75" hidden="false" customHeight="false" outlineLevel="0" collapsed="false">
      <c r="A96" s="29" t="n">
        <f aca="false">A95+1</f>
        <v>16</v>
      </c>
      <c r="B96" s="0" t="s">
        <v>163</v>
      </c>
      <c r="F96" s="29" t="n">
        <v>14</v>
      </c>
      <c r="P96" s="29" t="n">
        <f aca="false">SUM(C96:O96)</f>
        <v>14</v>
      </c>
      <c r="Q96" s="29" t="n">
        <f aca="false">P96</f>
        <v>14</v>
      </c>
    </row>
    <row r="97" customFormat="false" ht="12.75" hidden="false" customHeight="false" outlineLevel="0" collapsed="false">
      <c r="A97" s="29" t="n">
        <f aca="false">A96+1</f>
        <v>17</v>
      </c>
      <c r="B97" s="0" t="s">
        <v>158</v>
      </c>
      <c r="H97" s="29" t="n">
        <v>12</v>
      </c>
      <c r="P97" s="29" t="n">
        <f aca="false">SUM(C97:O97)</f>
        <v>12</v>
      </c>
      <c r="Q97" s="29" t="n">
        <f aca="false">P97</f>
        <v>12</v>
      </c>
    </row>
    <row r="98" customFormat="false" ht="12.75" hidden="false" customHeight="false" outlineLevel="0" collapsed="false">
      <c r="A98" s="29" t="n">
        <f aca="false">A97+1</f>
        <v>18</v>
      </c>
      <c r="B98" s="0" t="s">
        <v>153</v>
      </c>
      <c r="H98" s="29" t="n">
        <v>10</v>
      </c>
      <c r="P98" s="29" t="n">
        <f aca="false">SUM(C98:O98)</f>
        <v>10</v>
      </c>
      <c r="Q98" s="29" t="n">
        <f aca="false">P98</f>
        <v>10</v>
      </c>
    </row>
    <row r="99" customFormat="false" ht="12.75" hidden="true" customHeight="false" outlineLevel="0" collapsed="false">
      <c r="A99" s="29" t="n">
        <f aca="false">A98+1</f>
        <v>19</v>
      </c>
      <c r="P99" s="29" t="n">
        <f aca="false">SUM(C99:O99)</f>
        <v>0</v>
      </c>
      <c r="Q99" s="29" t="n">
        <f aca="false">P99</f>
        <v>0</v>
      </c>
    </row>
    <row r="100" customFormat="false" ht="12.75" hidden="true" customHeight="false" outlineLevel="0" collapsed="false">
      <c r="A100" s="29" t="n">
        <v>20</v>
      </c>
      <c r="P100" s="29" t="n">
        <f aca="false">SUM(C100:O100)</f>
        <v>0</v>
      </c>
      <c r="Q100" s="29" t="n">
        <f aca="false">P100</f>
        <v>0</v>
      </c>
    </row>
    <row r="101" customFormat="false" ht="12.75" hidden="true" customHeight="false" outlineLevel="0" collapsed="false">
      <c r="A101" s="29" t="n">
        <f aca="false">A100+1</f>
        <v>21</v>
      </c>
      <c r="P101" s="29" t="n">
        <f aca="false">SUM(C101:O101)</f>
        <v>0</v>
      </c>
      <c r="Q101" s="29" t="n">
        <f aca="false">P101</f>
        <v>0</v>
      </c>
    </row>
    <row r="102" customFormat="false" ht="12.75" hidden="true" customHeight="false" outlineLevel="0" collapsed="false">
      <c r="A102" s="29" t="n">
        <f aca="false">A101+1</f>
        <v>22</v>
      </c>
      <c r="P102" s="29" t="n">
        <f aca="false">SUM(C102:O102)</f>
        <v>0</v>
      </c>
      <c r="Q102" s="29" t="n">
        <f aca="false">P102</f>
        <v>0</v>
      </c>
    </row>
    <row r="103" customFormat="false" ht="12.75" hidden="true" customHeight="false" outlineLevel="0" collapsed="false">
      <c r="A103" s="29" t="n">
        <f aca="false">A102+1</f>
        <v>23</v>
      </c>
      <c r="P103" s="29" t="n">
        <f aca="false">SUM(C103:O103)</f>
        <v>0</v>
      </c>
      <c r="Q103" s="29" t="n">
        <f aca="false">P103</f>
        <v>0</v>
      </c>
    </row>
    <row r="104" customFormat="false" ht="12.75" hidden="true" customHeight="false" outlineLevel="0" collapsed="false">
      <c r="A104" s="29" t="n">
        <f aca="false">A103+1</f>
        <v>24</v>
      </c>
      <c r="P104" s="29" t="n">
        <f aca="false">SUM(C104:O104)</f>
        <v>0</v>
      </c>
      <c r="Q104" s="29" t="n">
        <f aca="false">P104</f>
        <v>0</v>
      </c>
    </row>
    <row r="105" customFormat="false" ht="12.75" hidden="true" customHeight="false" outlineLevel="0" collapsed="false">
      <c r="A105" s="29" t="n">
        <f aca="false">A104+1</f>
        <v>25</v>
      </c>
      <c r="P105" s="29" t="n">
        <f aca="false">SUM(C105:O105)</f>
        <v>0</v>
      </c>
      <c r="Q105" s="29" t="n">
        <f aca="false">P105</f>
        <v>0</v>
      </c>
    </row>
    <row r="106" customFormat="false" ht="12.75" hidden="true" customHeight="false" outlineLevel="0" collapsed="false">
      <c r="A106" s="29" t="n">
        <f aca="false">A105+1</f>
        <v>26</v>
      </c>
      <c r="P106" s="29" t="n">
        <f aca="false">SUM(C106:O106)</f>
        <v>0</v>
      </c>
      <c r="Q106" s="29" t="n">
        <f aca="false">P106</f>
        <v>0</v>
      </c>
    </row>
    <row r="107" customFormat="false" ht="12.75" hidden="true" customHeight="false" outlineLevel="0" collapsed="false">
      <c r="A107" s="29" t="n">
        <f aca="false">A106+1</f>
        <v>27</v>
      </c>
      <c r="P107" s="29" t="n">
        <f aca="false">SUM(C107:O107)</f>
        <v>0</v>
      </c>
      <c r="Q107" s="29" t="n">
        <f aca="false">P107</f>
        <v>0</v>
      </c>
    </row>
    <row r="108" customFormat="false" ht="12.75" hidden="true" customHeight="false" outlineLevel="0" collapsed="false">
      <c r="A108" s="29" t="n">
        <f aca="false">A107+1</f>
        <v>28</v>
      </c>
      <c r="P108" s="29" t="n">
        <f aca="false">SUM(C108:O108)</f>
        <v>0</v>
      </c>
      <c r="Q108" s="29" t="n">
        <f aca="false">P108</f>
        <v>0</v>
      </c>
    </row>
    <row r="110" customFormat="false" ht="12.75" hidden="false" customHeight="false" outlineLevel="0" collapsed="false">
      <c r="B110" s="0" t="s">
        <v>208</v>
      </c>
      <c r="C110" s="29" t="n">
        <f aca="false">COUNTA(C80:C109)</f>
        <v>0</v>
      </c>
      <c r="D110" s="29" t="n">
        <f aca="false">COUNTA(D80:D109)</f>
        <v>7</v>
      </c>
      <c r="E110" s="29" t="n">
        <f aca="false">COUNTA(E80:E109)</f>
        <v>0</v>
      </c>
      <c r="F110" s="29" t="n">
        <f aca="false">COUNTA(F80:F109)</f>
        <v>7</v>
      </c>
      <c r="G110" s="29" t="n">
        <f aca="false">COUNTA(G80:G109)</f>
        <v>0</v>
      </c>
      <c r="H110" s="29" t="n">
        <f aca="false">COUNTA(H80:H109)</f>
        <v>11</v>
      </c>
      <c r="I110" s="29" t="n">
        <f aca="false">COUNTA(I80:I109)</f>
        <v>0</v>
      </c>
      <c r="J110" s="29" t="n">
        <f aca="false">COUNTA(J80:J109)</f>
        <v>0</v>
      </c>
      <c r="K110" s="29" t="n">
        <f aca="false">COUNTA(K80:K109)</f>
        <v>3</v>
      </c>
      <c r="L110" s="29" t="n">
        <f aca="false">COUNTA(L80:L109)</f>
        <v>0</v>
      </c>
      <c r="M110" s="29" t="n">
        <f aca="false">COUNTA(M80:M109)</f>
        <v>4</v>
      </c>
      <c r="N110" s="29" t="n">
        <f aca="false">COUNTA(N80:N109)</f>
        <v>5</v>
      </c>
      <c r="O110" s="29" t="n">
        <f aca="false">COUNTA(O80:O109)</f>
        <v>0</v>
      </c>
    </row>
    <row r="112" customFormat="false" ht="12.75" hidden="false" customHeight="false" outlineLevel="0" collapsed="false">
      <c r="C112" s="29" t="str">
        <f aca="false">C76</f>
        <v>Rnd 1</v>
      </c>
      <c r="D112" s="29" t="str">
        <f aca="false">D76</f>
        <v>Rnd 1</v>
      </c>
      <c r="E112" s="29" t="str">
        <f aca="false">E76</f>
        <v>Rnd 3</v>
      </c>
      <c r="F112" s="29" t="str">
        <f aca="false">F76</f>
        <v>Rnd 4</v>
      </c>
      <c r="G112" s="29" t="str">
        <f aca="false">G76</f>
        <v>Rnd 5</v>
      </c>
      <c r="H112" s="29" t="str">
        <f aca="false">H76</f>
        <v>Rnd 6</v>
      </c>
      <c r="I112" s="29" t="str">
        <f aca="false">I76</f>
        <v>Rnd 7</v>
      </c>
      <c r="J112" s="29" t="str">
        <f aca="false">J76</f>
        <v>Rnd 8</v>
      </c>
      <c r="K112" s="29" t="str">
        <f aca="false">K76</f>
        <v>Rnd 9</v>
      </c>
      <c r="L112" s="29" t="str">
        <f aca="false">L76</f>
        <v>Rnd 10</v>
      </c>
      <c r="M112" s="29" t="str">
        <f aca="false">M76</f>
        <v>Rnd 11</v>
      </c>
      <c r="N112" s="29" t="str">
        <f aca="false">N76</f>
        <v>Rnd 12</v>
      </c>
      <c r="O112" s="29" t="str">
        <f aca="false">O76</f>
        <v>Rnd 13</v>
      </c>
      <c r="P112" s="32"/>
      <c r="Q112" s="32"/>
    </row>
    <row r="113" customFormat="false" ht="26.45" hidden="false" customHeight="true" outlineLevel="0" collapsed="false">
      <c r="A113" s="33" t="str">
        <f aca="false">A$3</f>
        <v>Autotest Championship</v>
      </c>
      <c r="C113" s="33" t="str">
        <f aca="false">C77</f>
        <v>M/Venue Autotest</v>
      </c>
      <c r="D113" s="33" t="str">
        <f aca="false">D77</f>
        <v>Autotest</v>
      </c>
      <c r="E113" s="33" t="str">
        <f aca="false">E77</f>
        <v>M/Venue Autotest</v>
      </c>
      <c r="F113" s="33" t="str">
        <f aca="false">F77</f>
        <v>Autotest</v>
      </c>
      <c r="G113" s="33" t="str">
        <f aca="false">G77</f>
        <v>Production Car Trial</v>
      </c>
      <c r="H113" s="33" t="str">
        <f aca="false">H77</f>
        <v>Autotest</v>
      </c>
      <c r="I113" s="33" t="str">
        <f aca="false">I77</f>
        <v>M/Venue Autotest</v>
      </c>
      <c r="J113" s="33" t="str">
        <f aca="false">J77</f>
        <v>Production Car Trial</v>
      </c>
      <c r="K113" s="33" t="str">
        <f aca="false">K77</f>
        <v>Autotest</v>
      </c>
      <c r="L113" s="33" t="str">
        <f aca="false">L77</f>
        <v>M/Venue Autotest</v>
      </c>
      <c r="M113" s="33" t="str">
        <f aca="false">M77</f>
        <v>Autotest</v>
      </c>
      <c r="N113" s="33" t="str">
        <f aca="false">N77</f>
        <v>Autotest</v>
      </c>
      <c r="O113" s="33" t="str">
        <f aca="false">O77</f>
        <v>M/Venue Autotest</v>
      </c>
      <c r="P113" s="32" t="str">
        <f aca="false">P$3</f>
        <v>Autotest Championship</v>
      </c>
      <c r="Q113" s="32"/>
    </row>
    <row r="114" customFormat="false" ht="12.75" hidden="false" customHeight="false" outlineLevel="0" collapsed="false">
      <c r="B114" s="0" t="s">
        <v>44</v>
      </c>
      <c r="C114" s="30" t="n">
        <f aca="false">C78</f>
        <v>43128</v>
      </c>
      <c r="D114" s="30" t="n">
        <f aca="false">D78</f>
        <v>43170</v>
      </c>
      <c r="E114" s="30" t="n">
        <f aca="false">E78</f>
        <v>43198</v>
      </c>
      <c r="F114" s="30" t="n">
        <f aca="false">F78</f>
        <v>43212</v>
      </c>
      <c r="G114" s="30" t="n">
        <f aca="false">G78</f>
        <v>43219</v>
      </c>
      <c r="H114" s="30" t="n">
        <f aca="false">H78</f>
        <v>43257</v>
      </c>
      <c r="I114" s="30" t="n">
        <f aca="false">I78</f>
        <v>43275</v>
      </c>
      <c r="J114" s="30" t="n">
        <f aca="false">J78</f>
        <v>43306</v>
      </c>
      <c r="K114" s="30" t="n">
        <f aca="false">K78</f>
        <v>43324</v>
      </c>
      <c r="L114" s="30" t="n">
        <f aca="false">L78</f>
        <v>43338</v>
      </c>
      <c r="M114" s="30" t="n">
        <f aca="false">M78</f>
        <v>43387</v>
      </c>
      <c r="N114" s="30" t="n">
        <f aca="false">N78</f>
        <v>43422</v>
      </c>
      <c r="O114" s="30" t="n">
        <f aca="false">O78</f>
        <v>43461</v>
      </c>
      <c r="P114" s="29" t="str">
        <f aca="false">P$4</f>
        <v>Total</v>
      </c>
      <c r="Q114" s="29" t="str">
        <f aca="false">Q$4</f>
        <v>Best 4</v>
      </c>
    </row>
    <row r="116" customFormat="false" ht="12.75" hidden="false" customHeight="false" outlineLevel="0" collapsed="false">
      <c r="A116" s="29" t="s">
        <v>174</v>
      </c>
    </row>
    <row r="117" customFormat="false" ht="12.75" hidden="false" customHeight="false" outlineLevel="0" collapsed="false">
      <c r="A117" s="29" t="n">
        <v>1</v>
      </c>
      <c r="B117" s="43" t="s">
        <v>4</v>
      </c>
      <c r="D117" s="29" t="n">
        <v>17</v>
      </c>
      <c r="F117" s="29" t="n">
        <v>19</v>
      </c>
      <c r="H117" s="29" t="n">
        <v>19</v>
      </c>
      <c r="K117" s="29" t="n">
        <v>20</v>
      </c>
      <c r="M117" s="29" t="n">
        <v>17</v>
      </c>
      <c r="N117" s="29" t="n">
        <v>7</v>
      </c>
      <c r="P117" s="29" t="n">
        <f aca="false">SUM(C117:O117)</f>
        <v>99</v>
      </c>
      <c r="Q117" s="29" t="n">
        <f aca="false">P117-M117-N117</f>
        <v>75</v>
      </c>
    </row>
    <row r="118" customFormat="false" ht="12.75" hidden="false" customHeight="false" outlineLevel="0" collapsed="false">
      <c r="A118" s="29" t="n">
        <f aca="false">A117+1</f>
        <v>2</v>
      </c>
      <c r="B118" s="43" t="s">
        <v>23</v>
      </c>
      <c r="D118" s="29" t="n">
        <v>16</v>
      </c>
      <c r="F118" s="29" t="n">
        <v>17</v>
      </c>
      <c r="H118" s="29" t="n">
        <v>16</v>
      </c>
      <c r="K118" s="29" t="n">
        <v>19</v>
      </c>
      <c r="M118" s="29" t="n">
        <v>18</v>
      </c>
      <c r="N118" s="29" t="n">
        <v>9</v>
      </c>
      <c r="P118" s="29" t="n">
        <f aca="false">SUM(C118:O118)</f>
        <v>95</v>
      </c>
      <c r="Q118" s="29" t="n">
        <f aca="false">P118-H118-N118</f>
        <v>70</v>
      </c>
    </row>
    <row r="119" customFormat="false" ht="12.75" hidden="false" customHeight="false" outlineLevel="0" collapsed="false">
      <c r="A119" s="29" t="n">
        <f aca="false">A118+1</f>
        <v>3</v>
      </c>
      <c r="B119" s="43" t="s">
        <v>25</v>
      </c>
      <c r="D119" s="29" t="n">
        <v>15</v>
      </c>
      <c r="F119" s="29" t="n">
        <v>15</v>
      </c>
      <c r="H119" s="29" t="n">
        <v>18</v>
      </c>
      <c r="M119" s="29" t="n">
        <v>16</v>
      </c>
      <c r="N119" s="29" t="n">
        <v>6</v>
      </c>
      <c r="P119" s="29" t="n">
        <f aca="false">SUM(C119:O119)</f>
        <v>70</v>
      </c>
      <c r="Q119" s="29" t="n">
        <f aca="false">P119-N119</f>
        <v>64</v>
      </c>
    </row>
    <row r="120" customFormat="false" ht="12.75" hidden="false" customHeight="false" outlineLevel="0" collapsed="false">
      <c r="A120" s="29" t="n">
        <f aca="false">A119+1</f>
        <v>4</v>
      </c>
      <c r="B120" s="43" t="s">
        <v>26</v>
      </c>
      <c r="D120" s="29" t="n">
        <v>14</v>
      </c>
      <c r="F120" s="29" t="n">
        <v>18</v>
      </c>
      <c r="H120" s="29" t="n">
        <v>14</v>
      </c>
      <c r="K120" s="29" t="n">
        <v>17</v>
      </c>
      <c r="M120" s="29" t="n">
        <v>15</v>
      </c>
      <c r="N120" s="29" t="n">
        <v>8</v>
      </c>
      <c r="P120" s="29" t="n">
        <f aca="false">SUM(C120:O120)</f>
        <v>86</v>
      </c>
      <c r="Q120" s="29" t="n">
        <f aca="false">P120-H120-N120</f>
        <v>64</v>
      </c>
    </row>
    <row r="121" customFormat="false" ht="12.75" hidden="false" customHeight="false" outlineLevel="0" collapsed="false">
      <c r="A121" s="29" t="n">
        <f aca="false">A120+1</f>
        <v>5</v>
      </c>
      <c r="B121" s="43" t="s">
        <v>175</v>
      </c>
      <c r="D121" s="29" t="n">
        <v>13</v>
      </c>
      <c r="F121" s="29" t="n">
        <v>14</v>
      </c>
      <c r="H121" s="29" t="n">
        <v>13</v>
      </c>
      <c r="K121" s="29" t="n">
        <v>18</v>
      </c>
      <c r="P121" s="29" t="n">
        <f aca="false">SUM(C121:O121)</f>
        <v>58</v>
      </c>
      <c r="Q121" s="29" t="n">
        <f aca="false">P121</f>
        <v>58</v>
      </c>
    </row>
    <row r="122" customFormat="false" ht="12.75" hidden="false" customHeight="false" outlineLevel="0" collapsed="false">
      <c r="A122" s="29" t="n">
        <f aca="false">A121+1</f>
        <v>6</v>
      </c>
      <c r="B122" s="43" t="s">
        <v>177</v>
      </c>
      <c r="D122" s="29" t="n">
        <v>18</v>
      </c>
      <c r="F122" s="29" t="n">
        <v>20</v>
      </c>
      <c r="N122" s="29" t="n">
        <v>15</v>
      </c>
      <c r="P122" s="29" t="n">
        <f aca="false">SUM(C122:O122)</f>
        <v>53</v>
      </c>
      <c r="Q122" s="29" t="n">
        <f aca="false">P122</f>
        <v>53</v>
      </c>
    </row>
    <row r="123" customFormat="false" ht="12.75" hidden="false" customHeight="false" outlineLevel="0" collapsed="false">
      <c r="A123" s="29" t="n">
        <f aca="false">A122+1</f>
        <v>7</v>
      </c>
      <c r="B123" s="43" t="s">
        <v>179</v>
      </c>
      <c r="D123" s="29" t="n">
        <v>11</v>
      </c>
      <c r="F123" s="29" t="n">
        <v>13</v>
      </c>
      <c r="M123" s="29" t="n">
        <v>13</v>
      </c>
      <c r="N123" s="29" t="n">
        <v>3</v>
      </c>
      <c r="P123" s="29" t="n">
        <f aca="false">SUM(C123:O123)</f>
        <v>40</v>
      </c>
      <c r="Q123" s="29" t="n">
        <f aca="false">P123</f>
        <v>40</v>
      </c>
    </row>
    <row r="124" customFormat="false" ht="12.75" hidden="false" customHeight="false" outlineLevel="0" collapsed="false">
      <c r="A124" s="29" t="n">
        <f aca="false">A123+1</f>
        <v>8</v>
      </c>
      <c r="B124" s="43" t="s">
        <v>184</v>
      </c>
      <c r="D124" s="29" t="n">
        <v>20</v>
      </c>
      <c r="N124" s="29" t="n">
        <v>19</v>
      </c>
      <c r="P124" s="29" t="n">
        <f aca="false">SUM(C124:O124)</f>
        <v>39</v>
      </c>
      <c r="Q124" s="29" t="n">
        <f aca="false">P124</f>
        <v>39</v>
      </c>
    </row>
    <row r="125" customFormat="false" ht="12.75" hidden="false" customHeight="false" outlineLevel="0" collapsed="false">
      <c r="A125" s="29" t="n">
        <f aca="false">A124+1</f>
        <v>9</v>
      </c>
      <c r="B125" s="43" t="s">
        <v>180</v>
      </c>
      <c r="D125" s="29" t="n">
        <v>19</v>
      </c>
      <c r="M125" s="29" t="n">
        <v>20</v>
      </c>
      <c r="P125" s="29" t="n">
        <f aca="false">SUM(C125:O125)</f>
        <v>39</v>
      </c>
      <c r="Q125" s="29" t="n">
        <f aca="false">P125</f>
        <v>39</v>
      </c>
    </row>
    <row r="126" customFormat="false" ht="12.75" hidden="false" customHeight="false" outlineLevel="0" collapsed="false">
      <c r="A126" s="29" t="n">
        <f aca="false">A125+1</f>
        <v>10</v>
      </c>
      <c r="B126" s="43" t="s">
        <v>24</v>
      </c>
      <c r="H126" s="29" t="n">
        <v>15</v>
      </c>
      <c r="M126" s="29" t="n">
        <v>14</v>
      </c>
      <c r="N126" s="29" t="n">
        <v>4</v>
      </c>
      <c r="P126" s="29" t="n">
        <f aca="false">SUM(C126:O126)</f>
        <v>33</v>
      </c>
      <c r="Q126" s="29" t="n">
        <f aca="false">P126</f>
        <v>33</v>
      </c>
    </row>
    <row r="127" customFormat="false" ht="12.75" hidden="false" customHeight="false" outlineLevel="0" collapsed="false">
      <c r="A127" s="29" t="n">
        <f aca="false">A126+1</f>
        <v>11</v>
      </c>
      <c r="B127" s="43" t="s">
        <v>176</v>
      </c>
      <c r="M127" s="29" t="n">
        <v>19</v>
      </c>
      <c r="N127" s="29" t="n">
        <v>10</v>
      </c>
      <c r="P127" s="29" t="n">
        <f aca="false">SUM(C127:O127)</f>
        <v>29</v>
      </c>
      <c r="Q127" s="29" t="n">
        <f aca="false">P127</f>
        <v>29</v>
      </c>
    </row>
    <row r="128" customFormat="false" ht="12.75" hidden="false" customHeight="false" outlineLevel="0" collapsed="false">
      <c r="A128" s="29" t="n">
        <f aca="false">A127+1</f>
        <v>12</v>
      </c>
      <c r="B128" s="43" t="s">
        <v>183</v>
      </c>
      <c r="H128" s="29" t="n">
        <v>17</v>
      </c>
      <c r="N128" s="29" t="n">
        <v>5</v>
      </c>
      <c r="P128" s="29" t="n">
        <f aca="false">SUM(C128:O128)</f>
        <v>22</v>
      </c>
      <c r="Q128" s="29" t="n">
        <f aca="false">P128</f>
        <v>22</v>
      </c>
    </row>
    <row r="129" customFormat="false" ht="12.75" hidden="false" customHeight="false" outlineLevel="0" collapsed="false">
      <c r="A129" s="29" t="n">
        <f aca="false">A128+1</f>
        <v>13</v>
      </c>
      <c r="B129" s="43" t="s">
        <v>181</v>
      </c>
      <c r="H129" s="29" t="n">
        <v>20</v>
      </c>
      <c r="P129" s="29" t="n">
        <f aca="false">SUM(C129:O129)</f>
        <v>20</v>
      </c>
      <c r="Q129" s="29" t="n">
        <f aca="false">P129</f>
        <v>20</v>
      </c>
    </row>
    <row r="130" customFormat="false" ht="12.75" hidden="false" customHeight="false" outlineLevel="0" collapsed="false">
      <c r="A130" s="29" t="n">
        <f aca="false">A129+1</f>
        <v>14</v>
      </c>
      <c r="B130" s="43" t="s">
        <v>187</v>
      </c>
      <c r="N130" s="29" t="n">
        <v>20</v>
      </c>
      <c r="P130" s="29" t="n">
        <f aca="false">SUM(C130:O130)</f>
        <v>20</v>
      </c>
      <c r="Q130" s="29" t="n">
        <f aca="false">P130</f>
        <v>20</v>
      </c>
    </row>
    <row r="131" customFormat="false" ht="12.75" hidden="false" customHeight="false" outlineLevel="0" collapsed="false">
      <c r="A131" s="29" t="n">
        <f aca="false">A130+1</f>
        <v>15</v>
      </c>
      <c r="B131" s="43" t="s">
        <v>185</v>
      </c>
      <c r="N131" s="29" t="n">
        <v>18</v>
      </c>
      <c r="P131" s="29" t="n">
        <f aca="false">SUM(C131:O131)</f>
        <v>18</v>
      </c>
      <c r="Q131" s="29" t="n">
        <f aca="false">P131</f>
        <v>18</v>
      </c>
    </row>
    <row r="132" customFormat="false" ht="12.75" hidden="false" customHeight="false" outlineLevel="0" collapsed="false">
      <c r="A132" s="29" t="n">
        <f aca="false">A131+1</f>
        <v>16</v>
      </c>
      <c r="B132" s="43" t="s">
        <v>190</v>
      </c>
      <c r="N132" s="29" t="n">
        <v>17</v>
      </c>
      <c r="P132" s="29" t="n">
        <f aca="false">SUM(C132:O132)</f>
        <v>17</v>
      </c>
      <c r="Q132" s="29" t="n">
        <f aca="false">P132</f>
        <v>17</v>
      </c>
    </row>
    <row r="133" customFormat="false" ht="12.75" hidden="false" customHeight="false" outlineLevel="0" collapsed="false">
      <c r="A133" s="29" t="n">
        <f aca="false">A132+1</f>
        <v>17</v>
      </c>
      <c r="B133" s="43" t="s">
        <v>191</v>
      </c>
      <c r="F133" s="29" t="n">
        <v>16</v>
      </c>
      <c r="P133" s="29" t="n">
        <f aca="false">SUM(C133:O133)</f>
        <v>16</v>
      </c>
      <c r="Q133" s="29" t="n">
        <f aca="false">P133</f>
        <v>16</v>
      </c>
    </row>
    <row r="134" customFormat="false" ht="12.75" hidden="false" customHeight="false" outlineLevel="0" collapsed="false">
      <c r="A134" s="29" t="n">
        <f aca="false">A133+1</f>
        <v>18</v>
      </c>
      <c r="B134" s="43" t="s">
        <v>192</v>
      </c>
      <c r="N134" s="29" t="n">
        <v>16</v>
      </c>
      <c r="P134" s="29" t="n">
        <f aca="false">SUM(C134:O134)</f>
        <v>16</v>
      </c>
      <c r="Q134" s="29" t="n">
        <f aca="false">P134</f>
        <v>16</v>
      </c>
    </row>
    <row r="135" customFormat="false" ht="12.75" hidden="false" customHeight="false" outlineLevel="0" collapsed="false">
      <c r="A135" s="29" t="n">
        <f aca="false">A134+1</f>
        <v>19</v>
      </c>
      <c r="B135" s="43" t="s">
        <v>194</v>
      </c>
      <c r="N135" s="29" t="n">
        <v>14</v>
      </c>
      <c r="P135" s="29" t="n">
        <f aca="false">SUM(C135:O135)</f>
        <v>14</v>
      </c>
      <c r="Q135" s="29" t="n">
        <f aca="false">P135</f>
        <v>14</v>
      </c>
    </row>
    <row r="136" customFormat="false" ht="12.75" hidden="false" customHeight="false" outlineLevel="0" collapsed="false">
      <c r="A136" s="29" t="n">
        <v>20</v>
      </c>
      <c r="B136" s="43" t="s">
        <v>195</v>
      </c>
      <c r="N136" s="29" t="n">
        <v>13</v>
      </c>
      <c r="P136" s="29" t="n">
        <f aca="false">SUM(C136:O136)</f>
        <v>13</v>
      </c>
      <c r="Q136" s="29" t="n">
        <f aca="false">P136</f>
        <v>13</v>
      </c>
    </row>
    <row r="137" customFormat="false" ht="12.75" hidden="false" customHeight="false" outlineLevel="0" collapsed="false">
      <c r="A137" s="29" t="n">
        <f aca="false">A136+1</f>
        <v>21</v>
      </c>
      <c r="B137" s="43" t="s">
        <v>209</v>
      </c>
      <c r="D137" s="29" t="n">
        <v>12</v>
      </c>
      <c r="P137" s="29" t="n">
        <f aca="false">SUM(C137:O137)</f>
        <v>12</v>
      </c>
      <c r="Q137" s="29" t="n">
        <f aca="false">P137</f>
        <v>12</v>
      </c>
    </row>
    <row r="138" customFormat="false" ht="12.75" hidden="false" customHeight="false" outlineLevel="0" collapsed="false">
      <c r="A138" s="29" t="n">
        <f aca="false">A137+1</f>
        <v>22</v>
      </c>
      <c r="B138" s="43" t="s">
        <v>178</v>
      </c>
      <c r="H138" s="29" t="n">
        <v>12</v>
      </c>
      <c r="P138" s="29" t="n">
        <f aca="false">SUM(C138:O138)</f>
        <v>12</v>
      </c>
      <c r="Q138" s="29" t="n">
        <f aca="false">P138</f>
        <v>12</v>
      </c>
    </row>
    <row r="139" customFormat="false" ht="12.75" hidden="false" customHeight="false" outlineLevel="0" collapsed="false">
      <c r="A139" s="29" t="n">
        <f aca="false">A138+1</f>
        <v>23</v>
      </c>
      <c r="B139" s="43" t="s">
        <v>189</v>
      </c>
      <c r="M139" s="29" t="n">
        <v>12</v>
      </c>
      <c r="P139" s="29" t="n">
        <f aca="false">SUM(C139:O139)</f>
        <v>12</v>
      </c>
      <c r="Q139" s="29" t="n">
        <f aca="false">P139</f>
        <v>12</v>
      </c>
    </row>
    <row r="140" customFormat="false" ht="12.75" hidden="false" customHeight="false" outlineLevel="0" collapsed="false">
      <c r="A140" s="29" t="n">
        <f aca="false">A139+1</f>
        <v>24</v>
      </c>
      <c r="B140" s="43" t="s">
        <v>196</v>
      </c>
      <c r="N140" s="29" t="n">
        <v>12</v>
      </c>
      <c r="P140" s="29" t="n">
        <f aca="false">SUM(C140:O140)</f>
        <v>12</v>
      </c>
      <c r="Q140" s="29" t="n">
        <f aca="false">P140</f>
        <v>12</v>
      </c>
    </row>
    <row r="141" customFormat="false" ht="12.75" hidden="false" customHeight="false" outlineLevel="0" collapsed="false">
      <c r="A141" s="29" t="n">
        <f aca="false">A140+1</f>
        <v>25</v>
      </c>
      <c r="B141" s="43" t="s">
        <v>186</v>
      </c>
      <c r="H141" s="29" t="n">
        <v>11</v>
      </c>
      <c r="P141" s="29" t="n">
        <f aca="false">SUM(C141:O141)</f>
        <v>11</v>
      </c>
      <c r="Q141" s="29" t="n">
        <f aca="false">P141</f>
        <v>11</v>
      </c>
    </row>
    <row r="142" customFormat="false" ht="12.75" hidden="false" customHeight="false" outlineLevel="0" collapsed="false">
      <c r="A142" s="29" t="n">
        <f aca="false">A141+1</f>
        <v>26</v>
      </c>
      <c r="B142" s="43" t="s">
        <v>197</v>
      </c>
      <c r="N142" s="29" t="n">
        <v>11</v>
      </c>
      <c r="P142" s="29" t="n">
        <f aca="false">SUM(C142:O142)</f>
        <v>11</v>
      </c>
      <c r="Q142" s="29" t="n">
        <f aca="false">P142</f>
        <v>11</v>
      </c>
    </row>
    <row r="143" customFormat="false" ht="12.75" hidden="false" customHeight="false" outlineLevel="0" collapsed="false">
      <c r="A143" s="29" t="n">
        <f aca="false">A142+1</f>
        <v>27</v>
      </c>
      <c r="B143" s="43" t="s">
        <v>198</v>
      </c>
      <c r="H143" s="29" t="n">
        <v>10</v>
      </c>
      <c r="P143" s="29" t="n">
        <f aca="false">SUM(C143:O143)</f>
        <v>10</v>
      </c>
      <c r="Q143" s="29" t="n">
        <f aca="false">P143</f>
        <v>10</v>
      </c>
    </row>
    <row r="144" customFormat="false" ht="12.75" hidden="true" customHeight="false" outlineLevel="0" collapsed="false">
      <c r="A144" s="29" t="n">
        <f aca="false">A143+1</f>
        <v>28</v>
      </c>
      <c r="B144" s="43"/>
      <c r="P144" s="29" t="n">
        <f aca="false">SUM(C144:O144)</f>
        <v>0</v>
      </c>
      <c r="Q144" s="29" t="n">
        <f aca="false">P144</f>
        <v>0</v>
      </c>
    </row>
    <row r="145" customFormat="false" ht="12.75" hidden="true" customHeight="false" outlineLevel="0" collapsed="false">
      <c r="A145" s="29" t="n">
        <f aca="false">A144+1</f>
        <v>29</v>
      </c>
      <c r="B145" s="43"/>
      <c r="P145" s="29" t="n">
        <f aca="false">SUM(C145:O145)</f>
        <v>0</v>
      </c>
      <c r="Q145" s="29" t="n">
        <f aca="false">P145</f>
        <v>0</v>
      </c>
    </row>
    <row r="146" customFormat="false" ht="12.75" hidden="true" customHeight="false" outlineLevel="0" collapsed="false">
      <c r="A146" s="29" t="n">
        <f aca="false">A145+1</f>
        <v>30</v>
      </c>
      <c r="B146" s="43"/>
      <c r="P146" s="29" t="n">
        <f aca="false">SUM(C146:O146)</f>
        <v>0</v>
      </c>
      <c r="Q146" s="29" t="n">
        <f aca="false">P146</f>
        <v>0</v>
      </c>
    </row>
    <row r="147" customFormat="false" ht="12.75" hidden="true" customHeight="false" outlineLevel="0" collapsed="false">
      <c r="A147" s="29" t="n">
        <f aca="false">A146+1</f>
        <v>31</v>
      </c>
      <c r="B147" s="43"/>
      <c r="P147" s="29" t="n">
        <f aca="false">SUM(C147:O147)</f>
        <v>0</v>
      </c>
      <c r="Q147" s="29" t="n">
        <f aca="false">P147</f>
        <v>0</v>
      </c>
    </row>
    <row r="148" customFormat="false" ht="12.75" hidden="true" customHeight="false" outlineLevel="0" collapsed="false">
      <c r="A148" s="29" t="n">
        <f aca="false">A147+1</f>
        <v>32</v>
      </c>
      <c r="B148" s="43"/>
      <c r="P148" s="29" t="n">
        <f aca="false">SUM(C148:O148)</f>
        <v>0</v>
      </c>
      <c r="Q148" s="29" t="n">
        <f aca="false">P148</f>
        <v>0</v>
      </c>
    </row>
    <row r="149" customFormat="false" ht="12.75" hidden="true" customHeight="false" outlineLevel="0" collapsed="false">
      <c r="A149" s="29" t="n">
        <f aca="false">A148+1</f>
        <v>33</v>
      </c>
      <c r="B149" s="43"/>
      <c r="P149" s="29" t="n">
        <f aca="false">SUM(C149:O149)</f>
        <v>0</v>
      </c>
      <c r="Q149" s="29" t="n">
        <f aca="false">P149</f>
        <v>0</v>
      </c>
    </row>
    <row r="150" customFormat="false" ht="12.75" hidden="true" customHeight="false" outlineLevel="0" collapsed="false">
      <c r="A150" s="29" t="n">
        <f aca="false">A149+1</f>
        <v>34</v>
      </c>
      <c r="B150" s="43"/>
      <c r="P150" s="29" t="n">
        <f aca="false">SUM(C150:O150)</f>
        <v>0</v>
      </c>
      <c r="Q150" s="29" t="n">
        <f aca="false">P150</f>
        <v>0</v>
      </c>
    </row>
    <row r="151" customFormat="false" ht="12.75" hidden="true" customHeight="false" outlineLevel="0" collapsed="false">
      <c r="A151" s="29" t="n">
        <f aca="false">A150+1</f>
        <v>35</v>
      </c>
      <c r="B151" s="43"/>
      <c r="P151" s="29" t="n">
        <f aca="false">SUM(C151:O151)</f>
        <v>0</v>
      </c>
      <c r="Q151" s="29" t="n">
        <f aca="false">P151</f>
        <v>0</v>
      </c>
    </row>
    <row r="152" customFormat="false" ht="12.75" hidden="true" customHeight="false" outlineLevel="0" collapsed="false">
      <c r="A152" s="29" t="n">
        <f aca="false">A151+1</f>
        <v>36</v>
      </c>
      <c r="B152" s="43"/>
      <c r="P152" s="29" t="n">
        <f aca="false">SUM(C152:O152)</f>
        <v>0</v>
      </c>
      <c r="Q152" s="29" t="n">
        <f aca="false">P152</f>
        <v>0</v>
      </c>
    </row>
    <row r="153" customFormat="false" ht="12.75" hidden="true" customHeight="false" outlineLevel="0" collapsed="false">
      <c r="A153" s="29" t="n">
        <f aca="false">A152+1</f>
        <v>37</v>
      </c>
      <c r="B153" s="43"/>
      <c r="P153" s="29" t="n">
        <f aca="false">SUM(C153:O153)</f>
        <v>0</v>
      </c>
      <c r="Q153" s="29" t="n">
        <f aca="false">P153</f>
        <v>0</v>
      </c>
    </row>
    <row r="154" customFormat="false" ht="12.75" hidden="true" customHeight="false" outlineLevel="0" collapsed="false">
      <c r="A154" s="29" t="n">
        <f aca="false">A153+1</f>
        <v>38</v>
      </c>
      <c r="B154" s="43"/>
      <c r="P154" s="29" t="n">
        <f aca="false">SUM(C154:O154)</f>
        <v>0</v>
      </c>
      <c r="Q154" s="29" t="n">
        <f aca="false">P154</f>
        <v>0</v>
      </c>
    </row>
    <row r="155" customFormat="false" ht="12.75" hidden="true" customHeight="false" outlineLevel="0" collapsed="false">
      <c r="A155" s="29" t="n">
        <f aca="false">A154+1</f>
        <v>39</v>
      </c>
      <c r="P155" s="29" t="n">
        <f aca="false">SUM(C155:O155)</f>
        <v>0</v>
      </c>
      <c r="Q155" s="29" t="n">
        <f aca="false">P155</f>
        <v>0</v>
      </c>
    </row>
    <row r="157" customFormat="false" ht="12.75" hidden="false" customHeight="false" outlineLevel="0" collapsed="false">
      <c r="B157" s="0" t="s">
        <v>210</v>
      </c>
      <c r="C157" s="29" t="n">
        <f aca="false">COUNTA(C116:C156)</f>
        <v>0</v>
      </c>
      <c r="D157" s="29" t="n">
        <f aca="false">COUNTA(D116:D156)</f>
        <v>10</v>
      </c>
      <c r="E157" s="29" t="n">
        <f aca="false">COUNTA(E116:E156)</f>
        <v>0</v>
      </c>
      <c r="F157" s="29" t="n">
        <f aca="false">COUNTA(F116:F156)</f>
        <v>8</v>
      </c>
      <c r="G157" s="29" t="n">
        <f aca="false">COUNTA(G116:G156)</f>
        <v>0</v>
      </c>
      <c r="H157" s="29" t="n">
        <f aca="false">COUNTA(H116:H156)</f>
        <v>11</v>
      </c>
      <c r="I157" s="29" t="n">
        <f aca="false">COUNTA(I116:I156)</f>
        <v>0</v>
      </c>
      <c r="J157" s="29" t="n">
        <f aca="false">COUNTA(J116:J156)</f>
        <v>0</v>
      </c>
      <c r="K157" s="29" t="n">
        <f aca="false">COUNTA(K116:K156)</f>
        <v>4</v>
      </c>
      <c r="L157" s="29" t="n">
        <f aca="false">COUNTA(L116:L156)</f>
        <v>0</v>
      </c>
      <c r="M157" s="29" t="n">
        <f aca="false">COUNTA(M116:M156)</f>
        <v>9</v>
      </c>
      <c r="N157" s="29" t="n">
        <f aca="false">COUNTA(N116:N156)</f>
        <v>18</v>
      </c>
      <c r="O157" s="29" t="n">
        <f aca="false">COUNTA(O116:O156)</f>
        <v>0</v>
      </c>
    </row>
    <row r="159" customFormat="false" ht="12.75" hidden="false" customHeight="false" outlineLevel="0" collapsed="false">
      <c r="B159" s="43"/>
    </row>
    <row r="160" customFormat="false" ht="12.75" hidden="false" customHeight="false" outlineLevel="0" collapsed="false">
      <c r="C160" s="29" t="str">
        <f aca="false">C112</f>
        <v>Rnd 1</v>
      </c>
      <c r="D160" s="29" t="str">
        <f aca="false">D112</f>
        <v>Rnd 1</v>
      </c>
      <c r="E160" s="29" t="str">
        <f aca="false">E112</f>
        <v>Rnd 3</v>
      </c>
      <c r="F160" s="29" t="str">
        <f aca="false">F112</f>
        <v>Rnd 4</v>
      </c>
      <c r="G160" s="29" t="str">
        <f aca="false">G112</f>
        <v>Rnd 5</v>
      </c>
      <c r="H160" s="29" t="str">
        <f aca="false">H112</f>
        <v>Rnd 6</v>
      </c>
      <c r="I160" s="29" t="str">
        <f aca="false">I112</f>
        <v>Rnd 7</v>
      </c>
      <c r="J160" s="29" t="str">
        <f aca="false">J112</f>
        <v>Rnd 8</v>
      </c>
      <c r="K160" s="29" t="str">
        <f aca="false">K112</f>
        <v>Rnd 9</v>
      </c>
      <c r="L160" s="29" t="str">
        <f aca="false">L112</f>
        <v>Rnd 10</v>
      </c>
      <c r="M160" s="29" t="str">
        <f aca="false">M112</f>
        <v>Rnd 11</v>
      </c>
      <c r="N160" s="29" t="str">
        <f aca="false">N112</f>
        <v>Rnd 12</v>
      </c>
      <c r="O160" s="29" t="str">
        <f aca="false">O112</f>
        <v>Rnd 13</v>
      </c>
      <c r="P160" s="32"/>
      <c r="Q160" s="32"/>
    </row>
    <row r="161" customFormat="false" ht="26.45" hidden="false" customHeight="true" outlineLevel="0" collapsed="false">
      <c r="A161" s="33" t="str">
        <f aca="false">A$3</f>
        <v>Autotest Championship</v>
      </c>
      <c r="C161" s="33" t="str">
        <f aca="false">C113</f>
        <v>M/Venue Autotest</v>
      </c>
      <c r="D161" s="33" t="str">
        <f aca="false">D113</f>
        <v>Autotest</v>
      </c>
      <c r="E161" s="33" t="str">
        <f aca="false">E113</f>
        <v>M/Venue Autotest</v>
      </c>
      <c r="F161" s="33" t="str">
        <f aca="false">F113</f>
        <v>Autotest</v>
      </c>
      <c r="G161" s="33" t="str">
        <f aca="false">G113</f>
        <v>Production Car Trial</v>
      </c>
      <c r="H161" s="33" t="str">
        <f aca="false">H113</f>
        <v>Autotest</v>
      </c>
      <c r="I161" s="33" t="str">
        <f aca="false">I113</f>
        <v>M/Venue Autotest</v>
      </c>
      <c r="J161" s="33" t="str">
        <f aca="false">J113</f>
        <v>Production Car Trial</v>
      </c>
      <c r="K161" s="33" t="str">
        <f aca="false">K113</f>
        <v>Autotest</v>
      </c>
      <c r="L161" s="33" t="str">
        <f aca="false">L113</f>
        <v>M/Venue Autotest</v>
      </c>
      <c r="M161" s="33" t="str">
        <f aca="false">M113</f>
        <v>Autotest</v>
      </c>
      <c r="N161" s="33" t="str">
        <f aca="false">N113</f>
        <v>Autotest</v>
      </c>
      <c r="O161" s="33" t="str">
        <f aca="false">O113</f>
        <v>M/Venue Autotest</v>
      </c>
      <c r="P161" s="32" t="str">
        <f aca="false">P$3</f>
        <v>Autotest Championship</v>
      </c>
      <c r="Q161" s="32"/>
    </row>
    <row r="162" customFormat="false" ht="12.75" hidden="false" customHeight="false" outlineLevel="0" collapsed="false">
      <c r="B162" s="0" t="s">
        <v>44</v>
      </c>
      <c r="C162" s="30" t="n">
        <f aca="false">C114</f>
        <v>43128</v>
      </c>
      <c r="D162" s="30" t="n">
        <f aca="false">D114</f>
        <v>43170</v>
      </c>
      <c r="E162" s="30" t="n">
        <f aca="false">E114</f>
        <v>43198</v>
      </c>
      <c r="F162" s="30" t="n">
        <f aca="false">F114</f>
        <v>43212</v>
      </c>
      <c r="G162" s="30" t="n">
        <f aca="false">G114</f>
        <v>43219</v>
      </c>
      <c r="H162" s="30" t="n">
        <f aca="false">H114</f>
        <v>43257</v>
      </c>
      <c r="I162" s="30" t="n">
        <f aca="false">I114</f>
        <v>43275</v>
      </c>
      <c r="J162" s="30" t="n">
        <f aca="false">J114</f>
        <v>43306</v>
      </c>
      <c r="K162" s="30" t="n">
        <f aca="false">K114</f>
        <v>43324</v>
      </c>
      <c r="L162" s="30" t="n">
        <f aca="false">L114</f>
        <v>43338</v>
      </c>
      <c r="M162" s="30" t="n">
        <f aca="false">M114</f>
        <v>43387</v>
      </c>
      <c r="N162" s="30" t="n">
        <f aca="false">N114</f>
        <v>43422</v>
      </c>
      <c r="O162" s="30" t="n">
        <f aca="false">O114</f>
        <v>43461</v>
      </c>
      <c r="P162" s="29" t="str">
        <f aca="false">P$4</f>
        <v>Total</v>
      </c>
      <c r="Q162" s="29" t="str">
        <f aca="false">Q$4</f>
        <v>Best 4</v>
      </c>
    </row>
    <row r="164" customFormat="false" ht="12.75" hidden="false" customHeight="false" outlineLevel="0" collapsed="false">
      <c r="A164" s="29" t="s">
        <v>201</v>
      </c>
    </row>
    <row r="165" customFormat="false" ht="12.75" hidden="false" customHeight="false" outlineLevel="0" collapsed="false">
      <c r="A165" s="29" t="n">
        <v>1</v>
      </c>
      <c r="B165" s="43" t="s">
        <v>4</v>
      </c>
      <c r="D165" s="29" t="n">
        <v>17</v>
      </c>
      <c r="F165" s="29" t="n">
        <v>19</v>
      </c>
      <c r="H165" s="29" t="n">
        <v>19</v>
      </c>
      <c r="K165" s="29" t="n">
        <v>20</v>
      </c>
      <c r="M165" s="29" t="n">
        <v>17</v>
      </c>
      <c r="N165" s="29" t="n">
        <v>5</v>
      </c>
      <c r="P165" s="29" t="n">
        <f aca="false">SUM(C165:O165)</f>
        <v>97</v>
      </c>
      <c r="Q165" s="29" t="n">
        <f aca="false">P165-M165-N165</f>
        <v>75</v>
      </c>
    </row>
    <row r="166" customFormat="false" ht="12.75" hidden="false" customHeight="false" outlineLevel="0" collapsed="false">
      <c r="A166" s="29" t="n">
        <f aca="false">A165+1</f>
        <v>2</v>
      </c>
      <c r="B166" s="43" t="s">
        <v>23</v>
      </c>
      <c r="D166" s="29" t="n">
        <v>15</v>
      </c>
      <c r="F166" s="29" t="n">
        <v>17</v>
      </c>
      <c r="H166" s="29" t="n">
        <v>15</v>
      </c>
      <c r="K166" s="29" t="n">
        <v>17</v>
      </c>
      <c r="M166" s="29" t="n">
        <v>18</v>
      </c>
      <c r="N166" s="29" t="n">
        <v>7</v>
      </c>
      <c r="P166" s="29" t="n">
        <f aca="false">SUM(C166:O166)</f>
        <v>89</v>
      </c>
      <c r="Q166" s="29" t="n">
        <f aca="false">P166-H166-N166</f>
        <v>67</v>
      </c>
    </row>
    <row r="167" customFormat="false" ht="12.75" hidden="false" customHeight="false" outlineLevel="0" collapsed="false">
      <c r="A167" s="29" t="n">
        <f aca="false">A166+1</f>
        <v>3</v>
      </c>
      <c r="B167" s="43" t="s">
        <v>25</v>
      </c>
      <c r="D167" s="29" t="n">
        <v>13</v>
      </c>
      <c r="F167" s="29" t="n">
        <v>15</v>
      </c>
      <c r="H167" s="29" t="n">
        <v>17</v>
      </c>
      <c r="M167" s="29" t="n">
        <v>16</v>
      </c>
      <c r="N167" s="29" t="n">
        <v>4</v>
      </c>
      <c r="P167" s="29" t="n">
        <f aca="false">SUM(C167:O167)</f>
        <v>65</v>
      </c>
      <c r="Q167" s="29" t="n">
        <f aca="false">P167-N167</f>
        <v>61</v>
      </c>
    </row>
    <row r="168" customFormat="false" ht="12.75" hidden="false" customHeight="false" outlineLevel="0" collapsed="false">
      <c r="A168" s="29" t="n">
        <f aca="false">A167+1</f>
        <v>4</v>
      </c>
      <c r="B168" s="43" t="s">
        <v>26</v>
      </c>
      <c r="D168" s="29" t="n">
        <v>12</v>
      </c>
      <c r="F168" s="29" t="n">
        <v>18</v>
      </c>
      <c r="H168" s="29" t="n">
        <v>13</v>
      </c>
      <c r="K168" s="29" t="n">
        <v>15</v>
      </c>
      <c r="M168" s="29" t="n">
        <v>14</v>
      </c>
      <c r="N168" s="29" t="n">
        <v>6</v>
      </c>
      <c r="P168" s="29" t="n">
        <f aca="false">SUM(C168:O168)</f>
        <v>78</v>
      </c>
      <c r="Q168" s="29" t="n">
        <f aca="false">P168-D168-N168</f>
        <v>60</v>
      </c>
    </row>
    <row r="169" customFormat="false" ht="12.75" hidden="false" customHeight="false" outlineLevel="0" collapsed="false">
      <c r="A169" s="29" t="n">
        <f aca="false">A168+1</f>
        <v>5</v>
      </c>
      <c r="B169" s="43" t="s">
        <v>177</v>
      </c>
      <c r="D169" s="29" t="n">
        <v>18</v>
      </c>
      <c r="F169" s="29" t="n">
        <v>20</v>
      </c>
      <c r="N169" s="29" t="n">
        <v>15</v>
      </c>
      <c r="P169" s="29" t="n">
        <f aca="false">SUM(C169:O169)</f>
        <v>53</v>
      </c>
      <c r="Q169" s="29" t="n">
        <f aca="false">P169</f>
        <v>53</v>
      </c>
    </row>
    <row r="170" customFormat="false" ht="12.75" hidden="false" customHeight="false" outlineLevel="0" collapsed="false">
      <c r="A170" s="29" t="n">
        <f aca="false">A169+1</f>
        <v>6</v>
      </c>
      <c r="B170" s="43" t="s">
        <v>175</v>
      </c>
      <c r="D170" s="29" t="n">
        <v>11</v>
      </c>
      <c r="F170" s="29" t="n">
        <v>13</v>
      </c>
      <c r="H170" s="29" t="n">
        <v>12</v>
      </c>
      <c r="K170" s="29" t="n">
        <v>16</v>
      </c>
      <c r="P170" s="29" t="n">
        <f aca="false">SUM(C170:O170)</f>
        <v>52</v>
      </c>
      <c r="Q170" s="29" t="n">
        <f aca="false">P170</f>
        <v>52</v>
      </c>
    </row>
    <row r="171" customFormat="false" ht="12.75" hidden="false" customHeight="false" outlineLevel="0" collapsed="false">
      <c r="A171" s="29" t="n">
        <f aca="false">A170+1</f>
        <v>7</v>
      </c>
      <c r="B171" s="43" t="s">
        <v>18</v>
      </c>
      <c r="D171" s="29" t="n">
        <v>7</v>
      </c>
      <c r="F171" s="29" t="n">
        <v>12</v>
      </c>
      <c r="H171" s="29" t="n">
        <v>6</v>
      </c>
      <c r="K171" s="29" t="n">
        <v>14</v>
      </c>
      <c r="M171" s="29" t="n">
        <v>10</v>
      </c>
      <c r="N171" s="29" t="n">
        <v>0</v>
      </c>
      <c r="P171" s="29" t="n">
        <f aca="false">SUM(C171:O171)</f>
        <v>49</v>
      </c>
      <c r="Q171" s="29" t="n">
        <f aca="false">P171-H171-N171</f>
        <v>43</v>
      </c>
    </row>
    <row r="172" customFormat="false" ht="12.75" hidden="false" customHeight="false" outlineLevel="0" collapsed="false">
      <c r="A172" s="29" t="n">
        <f aca="false">A171+1</f>
        <v>8</v>
      </c>
      <c r="B172" s="43" t="s">
        <v>154</v>
      </c>
      <c r="D172" s="29" t="n">
        <v>14</v>
      </c>
      <c r="M172" s="29" t="n">
        <v>15</v>
      </c>
      <c r="N172" s="29" t="n">
        <v>11</v>
      </c>
      <c r="P172" s="29" t="n">
        <f aca="false">SUM(C172:O172)</f>
        <v>40</v>
      </c>
      <c r="Q172" s="29" t="n">
        <f aca="false">P172</f>
        <v>40</v>
      </c>
    </row>
    <row r="173" customFormat="false" ht="12.75" hidden="false" customHeight="false" outlineLevel="0" collapsed="false">
      <c r="A173" s="29" t="n">
        <f aca="false">A172+1</f>
        <v>9</v>
      </c>
      <c r="B173" s="43" t="s">
        <v>184</v>
      </c>
      <c r="D173" s="29" t="n">
        <v>20</v>
      </c>
      <c r="N173" s="29" t="n">
        <v>19</v>
      </c>
      <c r="P173" s="29" t="n">
        <f aca="false">SUM(C173:O173)</f>
        <v>39</v>
      </c>
      <c r="Q173" s="29" t="n">
        <f aca="false">P173</f>
        <v>39</v>
      </c>
    </row>
    <row r="174" customFormat="false" ht="12.75" hidden="false" customHeight="false" outlineLevel="0" collapsed="false">
      <c r="A174" s="29" t="n">
        <f aca="false">A173+1</f>
        <v>10</v>
      </c>
      <c r="B174" s="43" t="s">
        <v>180</v>
      </c>
      <c r="D174" s="29" t="n">
        <v>19</v>
      </c>
      <c r="M174" s="29" t="n">
        <v>20</v>
      </c>
      <c r="P174" s="29" t="n">
        <f aca="false">SUM(C174:O174)</f>
        <v>39</v>
      </c>
      <c r="Q174" s="29" t="n">
        <f aca="false">P174</f>
        <v>39</v>
      </c>
    </row>
    <row r="175" customFormat="false" ht="12.75" hidden="false" customHeight="false" outlineLevel="0" collapsed="false">
      <c r="A175" s="29" t="n">
        <f aca="false">A174+1</f>
        <v>11</v>
      </c>
      <c r="B175" s="43" t="s">
        <v>19</v>
      </c>
      <c r="D175" s="29" t="n">
        <v>5</v>
      </c>
      <c r="H175" s="29" t="n">
        <v>3</v>
      </c>
      <c r="M175" s="29" t="n">
        <v>11</v>
      </c>
      <c r="N175" s="29" t="n">
        <v>19</v>
      </c>
      <c r="P175" s="29" t="n">
        <f aca="false">SUM(C175:O175)</f>
        <v>38</v>
      </c>
      <c r="Q175" s="29" t="n">
        <f aca="false">P175</f>
        <v>38</v>
      </c>
    </row>
    <row r="176" customFormat="false" ht="12.75" hidden="false" customHeight="false" outlineLevel="0" collapsed="false">
      <c r="A176" s="29" t="n">
        <f aca="false">A175+1</f>
        <v>12</v>
      </c>
      <c r="B176" s="43" t="s">
        <v>14</v>
      </c>
      <c r="D176" s="29" t="n">
        <v>8</v>
      </c>
      <c r="H176" s="29" t="n">
        <v>7</v>
      </c>
      <c r="K176" s="29" t="n">
        <v>19</v>
      </c>
      <c r="N176" s="29" t="n">
        <v>3</v>
      </c>
      <c r="P176" s="29" t="n">
        <f aca="false">SUM(C176:O176)</f>
        <v>37</v>
      </c>
      <c r="Q176" s="29" t="n">
        <f aca="false">P176</f>
        <v>37</v>
      </c>
    </row>
    <row r="177" customFormat="false" ht="12.75" hidden="false" customHeight="false" outlineLevel="0" collapsed="false">
      <c r="A177" s="29" t="n">
        <f aca="false">A176+1</f>
        <v>13</v>
      </c>
      <c r="B177" s="43" t="s">
        <v>152</v>
      </c>
      <c r="D177" s="29" t="n">
        <v>16</v>
      </c>
      <c r="H177" s="29" t="n">
        <v>18</v>
      </c>
      <c r="N177" s="29" t="n">
        <v>0</v>
      </c>
      <c r="P177" s="29" t="n">
        <f aca="false">SUM(C177:O177)</f>
        <v>34</v>
      </c>
      <c r="Q177" s="29" t="n">
        <f aca="false">P177</f>
        <v>34</v>
      </c>
    </row>
    <row r="178" customFormat="false" ht="12.75" hidden="false" customHeight="false" outlineLevel="0" collapsed="false">
      <c r="A178" s="29" t="n">
        <f aca="false">A177+1</f>
        <v>14</v>
      </c>
      <c r="B178" s="43" t="s">
        <v>150</v>
      </c>
      <c r="F178" s="29" t="n">
        <v>14</v>
      </c>
      <c r="H178" s="29" t="n">
        <v>8</v>
      </c>
      <c r="K178" s="29" t="n">
        <v>12</v>
      </c>
      <c r="P178" s="29" t="n">
        <f aca="false">SUM(C178:O178)</f>
        <v>34</v>
      </c>
      <c r="Q178" s="29" t="n">
        <f aca="false">P178</f>
        <v>34</v>
      </c>
    </row>
    <row r="179" customFormat="false" ht="12.75" hidden="false" customHeight="false" outlineLevel="0" collapsed="false">
      <c r="A179" s="29" t="n">
        <f aca="false">A178+1</f>
        <v>15</v>
      </c>
      <c r="B179" s="38" t="s">
        <v>24</v>
      </c>
      <c r="H179" s="29" t="n">
        <v>14</v>
      </c>
      <c r="M179" s="29" t="n">
        <v>13</v>
      </c>
      <c r="N179" s="29" t="n">
        <v>1</v>
      </c>
      <c r="P179" s="29" t="n">
        <f aca="false">SUM(C179:O179)</f>
        <v>28</v>
      </c>
      <c r="Q179" s="29" t="n">
        <f aca="false">P179</f>
        <v>28</v>
      </c>
    </row>
    <row r="180" customFormat="false" ht="12.75" hidden="false" customHeight="false" outlineLevel="0" collapsed="false">
      <c r="A180" s="29" t="n">
        <f aca="false">A179+1</f>
        <v>16</v>
      </c>
      <c r="B180" s="38" t="s">
        <v>176</v>
      </c>
      <c r="M180" s="29" t="n">
        <v>19</v>
      </c>
      <c r="N180" s="29" t="n">
        <v>8</v>
      </c>
      <c r="P180" s="29" t="n">
        <f aca="false">SUM(C180:O180)</f>
        <v>27</v>
      </c>
      <c r="Q180" s="29" t="n">
        <f aca="false">P180</f>
        <v>27</v>
      </c>
    </row>
    <row r="181" customFormat="false" ht="12.75" hidden="false" customHeight="false" outlineLevel="0" collapsed="false">
      <c r="A181" s="29" t="n">
        <f aca="false">A180+1</f>
        <v>17</v>
      </c>
      <c r="B181" s="43" t="s">
        <v>179</v>
      </c>
      <c r="D181" s="29" t="n">
        <v>6</v>
      </c>
      <c r="F181" s="29" t="n">
        <v>4</v>
      </c>
      <c r="M181" s="29" t="n">
        <v>12</v>
      </c>
      <c r="N181" s="29" t="n">
        <v>0</v>
      </c>
      <c r="P181" s="29" t="n">
        <f aca="false">SUM(C181:O181)</f>
        <v>22</v>
      </c>
      <c r="Q181" s="29" t="n">
        <f aca="false">P181</f>
        <v>22</v>
      </c>
    </row>
    <row r="182" customFormat="false" ht="12.75" hidden="false" customHeight="false" outlineLevel="0" collapsed="false">
      <c r="A182" s="29" t="n">
        <f aca="false">A181+1</f>
        <v>18</v>
      </c>
      <c r="B182" s="38" t="s">
        <v>181</v>
      </c>
      <c r="H182" s="29" t="n">
        <v>20</v>
      </c>
      <c r="P182" s="29" t="n">
        <f aca="false">SUM(C182:O182)</f>
        <v>20</v>
      </c>
      <c r="Q182" s="29" t="n">
        <f aca="false">P182</f>
        <v>20</v>
      </c>
    </row>
    <row r="183" customFormat="false" ht="12.75" hidden="false" customHeight="false" outlineLevel="0" collapsed="false">
      <c r="A183" s="29" t="n">
        <f aca="false">A182+1</f>
        <v>19</v>
      </c>
      <c r="B183" s="38" t="s">
        <v>187</v>
      </c>
      <c r="N183" s="29" t="n">
        <v>20</v>
      </c>
      <c r="P183" s="29" t="n">
        <f aca="false">SUM(C183:O183)</f>
        <v>20</v>
      </c>
      <c r="Q183" s="29" t="n">
        <f aca="false">P183</f>
        <v>20</v>
      </c>
    </row>
    <row r="184" customFormat="false" ht="12.75" hidden="false" customHeight="false" outlineLevel="0" collapsed="false">
      <c r="A184" s="29" t="n">
        <v>20</v>
      </c>
      <c r="B184" s="38" t="s">
        <v>183</v>
      </c>
      <c r="H184" s="29" t="n">
        <v>16</v>
      </c>
      <c r="N184" s="29" t="n">
        <v>2</v>
      </c>
      <c r="P184" s="29" t="n">
        <f aca="false">SUM(C184:O184)</f>
        <v>18</v>
      </c>
      <c r="Q184" s="29" t="n">
        <f aca="false">P184</f>
        <v>18</v>
      </c>
    </row>
    <row r="185" customFormat="false" ht="12.75" hidden="false" customHeight="false" outlineLevel="0" collapsed="false">
      <c r="A185" s="29" t="n">
        <f aca="false">A184+1</f>
        <v>21</v>
      </c>
      <c r="B185" s="38" t="s">
        <v>51</v>
      </c>
      <c r="K185" s="29" t="n">
        <v>18</v>
      </c>
      <c r="P185" s="29" t="n">
        <f aca="false">SUM(C185:O185)</f>
        <v>18</v>
      </c>
      <c r="Q185" s="29" t="n">
        <f aca="false">P185</f>
        <v>18</v>
      </c>
    </row>
    <row r="186" customFormat="false" ht="12.75" hidden="false" customHeight="false" outlineLevel="0" collapsed="false">
      <c r="A186" s="29" t="n">
        <f aca="false">A185+1</f>
        <v>22</v>
      </c>
      <c r="B186" s="38" t="s">
        <v>16</v>
      </c>
      <c r="K186" s="29" t="n">
        <v>13</v>
      </c>
      <c r="M186" s="29" t="n">
        <v>5</v>
      </c>
      <c r="N186" s="29" t="n">
        <v>0</v>
      </c>
      <c r="P186" s="29" t="n">
        <f aca="false">SUM(C186:O186)</f>
        <v>18</v>
      </c>
      <c r="Q186" s="29" t="n">
        <f aca="false">P186</f>
        <v>18</v>
      </c>
    </row>
    <row r="187" customFormat="false" ht="12.75" hidden="false" customHeight="false" outlineLevel="0" collapsed="false">
      <c r="A187" s="29" t="n">
        <f aca="false">A186+1</f>
        <v>23</v>
      </c>
      <c r="B187" s="38" t="s">
        <v>185</v>
      </c>
      <c r="N187" s="29" t="n">
        <v>18</v>
      </c>
      <c r="P187" s="29" t="n">
        <f aca="false">SUM(C187:O187)</f>
        <v>18</v>
      </c>
      <c r="Q187" s="29" t="n">
        <f aca="false">P187</f>
        <v>18</v>
      </c>
    </row>
    <row r="188" customFormat="false" ht="12.75" hidden="false" customHeight="false" outlineLevel="0" collapsed="false">
      <c r="A188" s="29" t="n">
        <f aca="false">A187+1</f>
        <v>24</v>
      </c>
      <c r="B188" s="38" t="s">
        <v>11</v>
      </c>
      <c r="F188" s="29" t="n">
        <v>8</v>
      </c>
      <c r="M188" s="29" t="n">
        <v>9</v>
      </c>
      <c r="P188" s="29" t="n">
        <f aca="false">SUM(C188:O188)</f>
        <v>17</v>
      </c>
      <c r="Q188" s="29" t="n">
        <f aca="false">P188</f>
        <v>17</v>
      </c>
    </row>
    <row r="189" customFormat="false" ht="12.75" hidden="false" customHeight="false" outlineLevel="0" collapsed="false">
      <c r="A189" s="29" t="n">
        <f aca="false">A188+1</f>
        <v>25</v>
      </c>
      <c r="B189" s="38" t="s">
        <v>190</v>
      </c>
      <c r="N189" s="29" t="n">
        <v>17</v>
      </c>
      <c r="P189" s="29" t="n">
        <f aca="false">SUM(C189:O189)</f>
        <v>17</v>
      </c>
      <c r="Q189" s="29" t="n">
        <f aca="false">P189</f>
        <v>17</v>
      </c>
    </row>
    <row r="190" customFormat="false" ht="12.75" hidden="false" customHeight="false" outlineLevel="0" collapsed="false">
      <c r="A190" s="29" t="n">
        <f aca="false">A189+1</f>
        <v>26</v>
      </c>
      <c r="B190" s="43" t="s">
        <v>191</v>
      </c>
      <c r="F190" s="29" t="n">
        <v>16</v>
      </c>
      <c r="P190" s="29" t="n">
        <f aca="false">SUM(C190:O190)</f>
        <v>16</v>
      </c>
      <c r="Q190" s="29" t="n">
        <f aca="false">P190</f>
        <v>16</v>
      </c>
    </row>
    <row r="191" customFormat="false" ht="12.75" hidden="false" customHeight="false" outlineLevel="0" collapsed="false">
      <c r="A191" s="29" t="n">
        <f aca="false">A190+1</f>
        <v>27</v>
      </c>
      <c r="B191" s="38" t="s">
        <v>192</v>
      </c>
      <c r="N191" s="29" t="n">
        <v>16</v>
      </c>
      <c r="P191" s="29" t="n">
        <f aca="false">SUM(C191:O191)</f>
        <v>16</v>
      </c>
      <c r="Q191" s="29" t="n">
        <f aca="false">P191</f>
        <v>16</v>
      </c>
    </row>
    <row r="192" customFormat="false" ht="12.75" hidden="false" customHeight="false" outlineLevel="0" collapsed="false">
      <c r="A192" s="29" t="n">
        <f aca="false">A191+1</f>
        <v>28</v>
      </c>
      <c r="B192" s="38" t="s">
        <v>194</v>
      </c>
      <c r="N192" s="29" t="n">
        <v>14</v>
      </c>
      <c r="P192" s="29" t="n">
        <f aca="false">SUM(C192:O192)</f>
        <v>14</v>
      </c>
      <c r="Q192" s="29" t="n">
        <f aca="false">P192</f>
        <v>14</v>
      </c>
    </row>
    <row r="193" customFormat="false" ht="12.75" hidden="false" customHeight="false" outlineLevel="0" collapsed="false">
      <c r="A193" s="29" t="n">
        <f aca="false">A192+1</f>
        <v>29</v>
      </c>
      <c r="B193" s="38" t="s">
        <v>195</v>
      </c>
      <c r="N193" s="29" t="n">
        <v>13</v>
      </c>
      <c r="P193" s="29" t="n">
        <f aca="false">SUM(C193:O193)</f>
        <v>13</v>
      </c>
      <c r="Q193" s="29" t="n">
        <f aca="false">P193</f>
        <v>13</v>
      </c>
    </row>
    <row r="194" customFormat="false" ht="12.75" hidden="false" customHeight="false" outlineLevel="0" collapsed="false">
      <c r="A194" s="29" t="n">
        <f aca="false">A193+1</f>
        <v>30</v>
      </c>
      <c r="B194" s="43" t="s">
        <v>9</v>
      </c>
      <c r="D194" s="29" t="n">
        <v>0</v>
      </c>
      <c r="F194" s="29" t="n">
        <v>0</v>
      </c>
      <c r="H194" s="29" t="n">
        <v>0</v>
      </c>
      <c r="K194" s="29" t="n">
        <v>9</v>
      </c>
      <c r="M194" s="29" t="n">
        <v>3</v>
      </c>
      <c r="N194" s="29" t="n">
        <v>0</v>
      </c>
      <c r="P194" s="29" t="n">
        <f aca="false">SUM(C194:O194)</f>
        <v>12</v>
      </c>
      <c r="Q194" s="29" t="n">
        <f aca="false">P194-F194-N194</f>
        <v>12</v>
      </c>
    </row>
    <row r="195" customFormat="false" ht="12.75" hidden="false" customHeight="false" outlineLevel="0" collapsed="false">
      <c r="A195" s="29" t="n">
        <f aca="false">A194+1</f>
        <v>31</v>
      </c>
      <c r="B195" s="38" t="s">
        <v>125</v>
      </c>
      <c r="N195" s="29" t="n">
        <v>12</v>
      </c>
      <c r="P195" s="29" t="n">
        <f aca="false">SUM(C195:O195)</f>
        <v>12</v>
      </c>
      <c r="Q195" s="29" t="n">
        <f aca="false">P195</f>
        <v>12</v>
      </c>
    </row>
    <row r="196" customFormat="false" ht="12.75" hidden="false" customHeight="false" outlineLevel="0" collapsed="false">
      <c r="A196" s="29" t="n">
        <f aca="false">A195+1</f>
        <v>32</v>
      </c>
      <c r="B196" s="43" t="s">
        <v>13</v>
      </c>
      <c r="D196" s="29" t="n">
        <v>4</v>
      </c>
      <c r="F196" s="29" t="n">
        <v>0</v>
      </c>
      <c r="H196" s="29" t="n">
        <v>0</v>
      </c>
      <c r="M196" s="29" t="n">
        <v>7</v>
      </c>
      <c r="N196" s="29" t="n">
        <v>0</v>
      </c>
      <c r="P196" s="29" t="n">
        <f aca="false">SUM(C196:O196)</f>
        <v>11</v>
      </c>
      <c r="Q196" s="29" t="n">
        <f aca="false">P196-N196</f>
        <v>11</v>
      </c>
    </row>
    <row r="197" customFormat="false" ht="12.75" hidden="false" customHeight="false" outlineLevel="0" collapsed="false">
      <c r="A197" s="29" t="n">
        <f aca="false">A196+1</f>
        <v>33</v>
      </c>
      <c r="B197" s="43" t="s">
        <v>58</v>
      </c>
      <c r="F197" s="29" t="n">
        <v>11</v>
      </c>
      <c r="P197" s="29" t="n">
        <f aca="false">SUM(C197:O197)</f>
        <v>11</v>
      </c>
      <c r="Q197" s="29" t="n">
        <f aca="false">P197</f>
        <v>11</v>
      </c>
    </row>
    <row r="198" customFormat="false" ht="12.75" hidden="false" customHeight="false" outlineLevel="0" collapsed="false">
      <c r="A198" s="29" t="n">
        <f aca="false">A197+1</f>
        <v>34</v>
      </c>
      <c r="B198" s="38" t="s">
        <v>156</v>
      </c>
      <c r="H198" s="29" t="n">
        <v>11</v>
      </c>
      <c r="P198" s="29" t="n">
        <f aca="false">SUM(C198:O198)</f>
        <v>11</v>
      </c>
      <c r="Q198" s="29" t="n">
        <f aca="false">P198</f>
        <v>11</v>
      </c>
    </row>
    <row r="199" customFormat="false" ht="12.75" hidden="false" customHeight="false" outlineLevel="0" collapsed="false">
      <c r="A199" s="29" t="n">
        <f aca="false">A198+1</f>
        <v>35</v>
      </c>
      <c r="B199" s="38" t="s">
        <v>71</v>
      </c>
      <c r="K199" s="29" t="n">
        <v>11</v>
      </c>
      <c r="P199" s="29" t="n">
        <f aca="false">SUM(C199:O199)</f>
        <v>11</v>
      </c>
      <c r="Q199" s="29" t="n">
        <f aca="false">P199</f>
        <v>11</v>
      </c>
    </row>
    <row r="200" customFormat="false" ht="12.75" hidden="false" customHeight="false" outlineLevel="0" collapsed="false">
      <c r="A200" s="29" t="n">
        <f aca="false">A199+1</f>
        <v>36</v>
      </c>
      <c r="B200" s="43" t="s">
        <v>209</v>
      </c>
      <c r="D200" s="29" t="n">
        <v>10</v>
      </c>
      <c r="P200" s="29" t="n">
        <f aca="false">SUM(C200:O200)</f>
        <v>10</v>
      </c>
      <c r="Q200" s="29" t="n">
        <f aca="false">P200</f>
        <v>10</v>
      </c>
    </row>
    <row r="201" customFormat="false" ht="12.75" hidden="false" customHeight="false" outlineLevel="0" collapsed="false">
      <c r="A201" s="29" t="n">
        <f aca="false">A200+1</f>
        <v>37</v>
      </c>
      <c r="B201" s="38" t="s">
        <v>63</v>
      </c>
      <c r="F201" s="29" t="n">
        <v>10</v>
      </c>
      <c r="P201" s="29" t="n">
        <f aca="false">SUM(C201:O201)</f>
        <v>10</v>
      </c>
      <c r="Q201" s="29" t="n">
        <f aca="false">P201</f>
        <v>10</v>
      </c>
    </row>
    <row r="202" customFormat="false" ht="12.75" hidden="false" customHeight="false" outlineLevel="0" collapsed="false">
      <c r="A202" s="29" t="n">
        <f aca="false">A201+1</f>
        <v>38</v>
      </c>
      <c r="B202" s="38" t="s">
        <v>155</v>
      </c>
      <c r="H202" s="29" t="n">
        <v>10</v>
      </c>
      <c r="P202" s="29" t="n">
        <f aca="false">SUM(C202:O202)</f>
        <v>10</v>
      </c>
      <c r="Q202" s="29" t="n">
        <f aca="false">P202</f>
        <v>10</v>
      </c>
    </row>
    <row r="203" customFormat="false" ht="12.75" hidden="false" customHeight="false" outlineLevel="0" collapsed="false">
      <c r="A203" s="29" t="n">
        <f aca="false">A202+1</f>
        <v>39</v>
      </c>
      <c r="B203" s="38" t="s">
        <v>157</v>
      </c>
      <c r="K203" s="29" t="n">
        <v>10</v>
      </c>
      <c r="P203" s="29" t="n">
        <f aca="false">SUM(C203:O203)</f>
        <v>10</v>
      </c>
      <c r="Q203" s="29" t="n">
        <f aca="false">P203</f>
        <v>10</v>
      </c>
    </row>
    <row r="204" customFormat="false" ht="12.75" hidden="false" customHeight="false" outlineLevel="0" collapsed="false">
      <c r="A204" s="29" t="n">
        <f aca="false">A203+1</f>
        <v>40</v>
      </c>
      <c r="B204" s="38" t="s">
        <v>196</v>
      </c>
      <c r="N204" s="29" t="n">
        <v>10</v>
      </c>
      <c r="P204" s="29" t="n">
        <f aca="false">SUM(C204:O204)</f>
        <v>10</v>
      </c>
      <c r="Q204" s="29" t="n">
        <f aca="false">P204</f>
        <v>10</v>
      </c>
    </row>
    <row r="205" customFormat="false" ht="12.75" hidden="false" customHeight="false" outlineLevel="0" collapsed="false">
      <c r="A205" s="29" t="n">
        <f aca="false">A204+1</f>
        <v>41</v>
      </c>
      <c r="B205" s="43" t="s">
        <v>123</v>
      </c>
      <c r="D205" s="29" t="n">
        <v>9</v>
      </c>
      <c r="P205" s="29" t="n">
        <f aca="false">SUM(C205:O205)</f>
        <v>9</v>
      </c>
      <c r="Q205" s="29" t="n">
        <f aca="false">P205</f>
        <v>9</v>
      </c>
    </row>
    <row r="206" customFormat="false" ht="12.75" hidden="false" customHeight="false" outlineLevel="0" collapsed="false">
      <c r="A206" s="29" t="n">
        <f aca="false">A205+1</f>
        <v>42</v>
      </c>
      <c r="B206" s="43" t="s">
        <v>21</v>
      </c>
      <c r="D206" s="29" t="n">
        <v>3</v>
      </c>
      <c r="H206" s="29" t="n">
        <v>0</v>
      </c>
      <c r="M206" s="29" t="n">
        <v>6</v>
      </c>
      <c r="N206" s="29" t="n">
        <v>0</v>
      </c>
      <c r="P206" s="29" t="n">
        <f aca="false">SUM(C206:O206)</f>
        <v>9</v>
      </c>
      <c r="Q206" s="29" t="n">
        <f aca="false">P206</f>
        <v>9</v>
      </c>
    </row>
    <row r="207" customFormat="false" ht="12.75" hidden="false" customHeight="false" outlineLevel="0" collapsed="false">
      <c r="A207" s="29" t="n">
        <f aca="false">A206+1</f>
        <v>43</v>
      </c>
      <c r="B207" s="43" t="s">
        <v>20</v>
      </c>
      <c r="D207" s="29" t="n">
        <v>2</v>
      </c>
      <c r="F207" s="29" t="n">
        <v>7</v>
      </c>
      <c r="P207" s="29" t="n">
        <f aca="false">SUM(C207:O207)</f>
        <v>9</v>
      </c>
      <c r="Q207" s="29" t="n">
        <f aca="false">P207</f>
        <v>9</v>
      </c>
    </row>
    <row r="208" customFormat="false" ht="12.75" hidden="false" customHeight="false" outlineLevel="0" collapsed="false">
      <c r="A208" s="29" t="n">
        <f aca="false">A207+1</f>
        <v>44</v>
      </c>
      <c r="B208" s="38" t="s">
        <v>73</v>
      </c>
      <c r="F208" s="29" t="n">
        <v>9</v>
      </c>
      <c r="P208" s="29" t="n">
        <f aca="false">SUM(C208:O208)</f>
        <v>9</v>
      </c>
      <c r="Q208" s="29" t="n">
        <f aca="false">P208</f>
        <v>9</v>
      </c>
    </row>
    <row r="209" customFormat="false" ht="12.75" hidden="false" customHeight="false" outlineLevel="0" collapsed="false">
      <c r="A209" s="29" t="n">
        <f aca="false">A208+1</f>
        <v>45</v>
      </c>
      <c r="B209" s="38" t="s">
        <v>178</v>
      </c>
      <c r="H209" s="29" t="n">
        <v>9</v>
      </c>
      <c r="P209" s="29" t="n">
        <f aca="false">SUM(C209:O209)</f>
        <v>9</v>
      </c>
      <c r="Q209" s="29" t="n">
        <f aca="false">P209</f>
        <v>9</v>
      </c>
    </row>
    <row r="210" customFormat="false" ht="12.75" hidden="false" customHeight="false" outlineLevel="0" collapsed="false">
      <c r="A210" s="29" t="n">
        <f aca="false">A209+1</f>
        <v>46</v>
      </c>
      <c r="B210" s="38" t="s">
        <v>197</v>
      </c>
      <c r="N210" s="29" t="n">
        <v>9</v>
      </c>
      <c r="P210" s="29" t="n">
        <f aca="false">SUM(C210:O210)</f>
        <v>9</v>
      </c>
      <c r="Q210" s="29" t="n">
        <f aca="false">P210</f>
        <v>9</v>
      </c>
    </row>
    <row r="211" customFormat="false" ht="12.75" hidden="false" customHeight="false" outlineLevel="0" collapsed="false">
      <c r="A211" s="29" t="n">
        <f aca="false">A210+1</f>
        <v>47</v>
      </c>
      <c r="B211" s="38" t="s">
        <v>48</v>
      </c>
      <c r="K211" s="29" t="n">
        <v>8</v>
      </c>
      <c r="M211" s="29" t="n">
        <v>0</v>
      </c>
      <c r="P211" s="29" t="n">
        <f aca="false">SUM(C211:O211)</f>
        <v>8</v>
      </c>
      <c r="Q211" s="29" t="n">
        <f aca="false">P211</f>
        <v>8</v>
      </c>
    </row>
    <row r="212" customFormat="false" ht="12.75" hidden="false" customHeight="false" outlineLevel="0" collapsed="false">
      <c r="A212" s="29" t="n">
        <f aca="false">A211+1</f>
        <v>48</v>
      </c>
      <c r="B212" s="38" t="s">
        <v>189</v>
      </c>
      <c r="M212" s="29" t="n">
        <v>8</v>
      </c>
      <c r="P212" s="29" t="n">
        <f aca="false">SUM(C212:O212)</f>
        <v>8</v>
      </c>
      <c r="Q212" s="29" t="n">
        <f aca="false">P212</f>
        <v>8</v>
      </c>
    </row>
    <row r="213" customFormat="false" ht="12.75" hidden="false" customHeight="false" outlineLevel="0" collapsed="false">
      <c r="A213" s="29" t="n">
        <f aca="false">A212+1</f>
        <v>49</v>
      </c>
      <c r="B213" s="38" t="s">
        <v>80</v>
      </c>
      <c r="K213" s="29" t="n">
        <v>7</v>
      </c>
      <c r="P213" s="29" t="n">
        <f aca="false">SUM(C213:O213)</f>
        <v>7</v>
      </c>
      <c r="Q213" s="29" t="n">
        <f aca="false">P213</f>
        <v>7</v>
      </c>
    </row>
    <row r="214" customFormat="false" ht="12.75" hidden="false" customHeight="false" outlineLevel="0" collapsed="false">
      <c r="A214" s="29" t="n">
        <f aca="false">A213+1</f>
        <v>50</v>
      </c>
      <c r="B214" s="38" t="s">
        <v>159</v>
      </c>
      <c r="F214" s="29" t="n">
        <v>6</v>
      </c>
      <c r="H214" s="29" t="n">
        <v>0</v>
      </c>
      <c r="P214" s="29" t="n">
        <f aca="false">SUM(C214:O214)</f>
        <v>6</v>
      </c>
      <c r="Q214" s="29" t="n">
        <f aca="false">P214</f>
        <v>6</v>
      </c>
    </row>
    <row r="215" customFormat="false" ht="12.75" hidden="false" customHeight="false" outlineLevel="0" collapsed="false">
      <c r="A215" s="29" t="n">
        <f aca="false">A214+1</f>
        <v>51</v>
      </c>
      <c r="B215" s="38" t="s">
        <v>124</v>
      </c>
      <c r="F215" s="29" t="n">
        <v>5</v>
      </c>
      <c r="P215" s="29" t="n">
        <f aca="false">SUM(C215:O215)</f>
        <v>5</v>
      </c>
      <c r="Q215" s="29" t="n">
        <f aca="false">P215</f>
        <v>5</v>
      </c>
    </row>
    <row r="216" customFormat="false" ht="12.75" hidden="false" customHeight="false" outlineLevel="0" collapsed="false">
      <c r="A216" s="29" t="n">
        <f aca="false">A215+1</f>
        <v>52</v>
      </c>
      <c r="B216" s="38" t="s">
        <v>151</v>
      </c>
      <c r="H216" s="29" t="n">
        <v>5</v>
      </c>
      <c r="P216" s="29" t="n">
        <f aca="false">SUM(C216:O216)</f>
        <v>5</v>
      </c>
      <c r="Q216" s="29" t="n">
        <f aca="false">P216</f>
        <v>5</v>
      </c>
    </row>
    <row r="217" customFormat="false" ht="12.75" hidden="false" customHeight="false" outlineLevel="0" collapsed="false">
      <c r="A217" s="29" t="n">
        <f aca="false">A216+1</f>
        <v>53</v>
      </c>
      <c r="B217" s="38" t="s">
        <v>186</v>
      </c>
      <c r="H217" s="29" t="n">
        <v>4</v>
      </c>
      <c r="P217" s="29" t="n">
        <f aca="false">SUM(C217:O217)</f>
        <v>4</v>
      </c>
      <c r="Q217" s="29" t="n">
        <f aca="false">P217</f>
        <v>4</v>
      </c>
    </row>
    <row r="218" customFormat="false" ht="12.75" hidden="false" customHeight="false" outlineLevel="0" collapsed="false">
      <c r="A218" s="29" t="n">
        <f aca="false">A217+1</f>
        <v>54</v>
      </c>
      <c r="B218" s="38" t="s">
        <v>114</v>
      </c>
      <c r="M218" s="29" t="n">
        <v>4</v>
      </c>
      <c r="P218" s="29" t="n">
        <f aca="false">SUM(C218:O218)</f>
        <v>4</v>
      </c>
      <c r="Q218" s="29" t="n">
        <f aca="false">P218</f>
        <v>4</v>
      </c>
    </row>
    <row r="219" customFormat="false" ht="12.75" hidden="false" customHeight="false" outlineLevel="0" collapsed="false">
      <c r="A219" s="29" t="n">
        <f aca="false">A218+1</f>
        <v>55</v>
      </c>
      <c r="B219" s="43" t="s">
        <v>7</v>
      </c>
      <c r="D219" s="29" t="n">
        <v>1</v>
      </c>
      <c r="F219" s="29" t="n">
        <v>0</v>
      </c>
      <c r="H219" s="29" t="n">
        <v>0</v>
      </c>
      <c r="M219" s="29" t="n">
        <v>2</v>
      </c>
      <c r="N219" s="29" t="n">
        <v>0</v>
      </c>
      <c r="P219" s="29" t="n">
        <f aca="false">SUM(C219:O219)</f>
        <v>3</v>
      </c>
      <c r="Q219" s="29" t="n">
        <f aca="false">P219-N219</f>
        <v>3</v>
      </c>
    </row>
    <row r="220" customFormat="false" ht="12.75" hidden="false" customHeight="false" outlineLevel="0" collapsed="false">
      <c r="A220" s="29" t="n">
        <f aca="false">A219+1</f>
        <v>56</v>
      </c>
      <c r="B220" s="38" t="s">
        <v>77</v>
      </c>
      <c r="F220" s="29" t="n">
        <v>3</v>
      </c>
      <c r="P220" s="29" t="n">
        <f aca="false">SUM(C220:O220)</f>
        <v>3</v>
      </c>
      <c r="Q220" s="29" t="n">
        <f aca="false">P220</f>
        <v>3</v>
      </c>
    </row>
    <row r="221" customFormat="false" ht="12.75" hidden="false" customHeight="false" outlineLevel="0" collapsed="false">
      <c r="A221" s="29" t="n">
        <f aca="false">A220+1</f>
        <v>57</v>
      </c>
      <c r="B221" s="38" t="s">
        <v>122</v>
      </c>
      <c r="F221" s="29" t="n">
        <v>2</v>
      </c>
      <c r="P221" s="29" t="n">
        <f aca="false">SUM(C221:O221)</f>
        <v>2</v>
      </c>
      <c r="Q221" s="29" t="n">
        <f aca="false">P221</f>
        <v>2</v>
      </c>
    </row>
    <row r="222" customFormat="false" ht="12.75" hidden="false" customHeight="false" outlineLevel="0" collapsed="false">
      <c r="A222" s="29" t="n">
        <f aca="false">A221+1</f>
        <v>58</v>
      </c>
      <c r="B222" s="38" t="s">
        <v>198</v>
      </c>
      <c r="H222" s="29" t="n">
        <v>2</v>
      </c>
      <c r="P222" s="29" t="n">
        <f aca="false">SUM(C222:O222)</f>
        <v>2</v>
      </c>
      <c r="Q222" s="29" t="n">
        <f aca="false">P222</f>
        <v>2</v>
      </c>
    </row>
    <row r="223" customFormat="false" ht="12.75" hidden="false" customHeight="false" outlineLevel="0" collapsed="false">
      <c r="A223" s="29" t="n">
        <f aca="false">A222+1</f>
        <v>59</v>
      </c>
      <c r="B223" s="38" t="s">
        <v>83</v>
      </c>
      <c r="F223" s="29" t="n">
        <v>1</v>
      </c>
      <c r="P223" s="29" t="n">
        <f aca="false">SUM(C223:O223)</f>
        <v>1</v>
      </c>
      <c r="Q223" s="29" t="n">
        <f aca="false">P223</f>
        <v>1</v>
      </c>
    </row>
    <row r="224" customFormat="false" ht="12.75" hidden="false" customHeight="false" outlineLevel="0" collapsed="false">
      <c r="A224" s="29" t="n">
        <f aca="false">A223+1</f>
        <v>60</v>
      </c>
      <c r="B224" s="38" t="s">
        <v>50</v>
      </c>
      <c r="H224" s="29" t="n">
        <v>1</v>
      </c>
      <c r="P224" s="29" t="n">
        <f aca="false">SUM(C224:O224)</f>
        <v>1</v>
      </c>
      <c r="Q224" s="29" t="n">
        <f aca="false">P224</f>
        <v>1</v>
      </c>
    </row>
    <row r="225" customFormat="false" ht="12.75" hidden="false" customHeight="false" outlineLevel="0" collapsed="false">
      <c r="A225" s="29" t="n">
        <f aca="false">A224+1</f>
        <v>61</v>
      </c>
      <c r="B225" s="38" t="s">
        <v>53</v>
      </c>
      <c r="M225" s="29" t="n">
        <v>1</v>
      </c>
      <c r="N225" s="29" t="n">
        <v>0</v>
      </c>
      <c r="P225" s="29" t="n">
        <f aca="false">SUM(C225:O225)</f>
        <v>1</v>
      </c>
      <c r="Q225" s="29" t="n">
        <f aca="false">P225</f>
        <v>1</v>
      </c>
    </row>
    <row r="226" customFormat="false" ht="12.75" hidden="false" customHeight="false" outlineLevel="0" collapsed="false">
      <c r="A226" s="29" t="n">
        <f aca="false">A225+1</f>
        <v>62</v>
      </c>
      <c r="B226" s="43" t="s">
        <v>55</v>
      </c>
      <c r="D226" s="29" t="n">
        <v>0</v>
      </c>
      <c r="H226" s="29" t="n">
        <v>0</v>
      </c>
      <c r="P226" s="29" t="n">
        <f aca="false">SUM(C226:O226)</f>
        <v>0</v>
      </c>
      <c r="Q226" s="29" t="n">
        <f aca="false">P226</f>
        <v>0</v>
      </c>
    </row>
    <row r="227" customFormat="false" ht="12.75" hidden="false" customHeight="false" outlineLevel="0" collapsed="false">
      <c r="A227" s="29" t="n">
        <f aca="false">A226+1</f>
        <v>63</v>
      </c>
      <c r="B227" s="43" t="s">
        <v>56</v>
      </c>
      <c r="D227" s="29" t="n">
        <v>0</v>
      </c>
      <c r="H227" s="29" t="n">
        <v>0</v>
      </c>
      <c r="P227" s="29" t="n">
        <f aca="false">SUM(C227:O227)</f>
        <v>0</v>
      </c>
      <c r="Q227" s="29" t="n">
        <f aca="false">P227</f>
        <v>0</v>
      </c>
    </row>
    <row r="228" customFormat="false" ht="12.75" hidden="false" customHeight="false" outlineLevel="0" collapsed="false">
      <c r="A228" s="29" t="n">
        <f aca="false">A227+1</f>
        <v>64</v>
      </c>
      <c r="B228" s="43" t="s">
        <v>164</v>
      </c>
      <c r="D228" s="29" t="n">
        <v>0</v>
      </c>
      <c r="P228" s="29" t="n">
        <f aca="false">SUM(C228:O228)</f>
        <v>0</v>
      </c>
      <c r="Q228" s="29" t="n">
        <f aca="false">P228</f>
        <v>0</v>
      </c>
    </row>
    <row r="229" customFormat="false" ht="12.75" hidden="false" customHeight="false" outlineLevel="0" collapsed="false">
      <c r="A229" s="29" t="n">
        <f aca="false">A228+1</f>
        <v>65</v>
      </c>
      <c r="B229" s="43" t="s">
        <v>72</v>
      </c>
      <c r="D229" s="29" t="n">
        <v>0</v>
      </c>
      <c r="P229" s="29" t="n">
        <f aca="false">SUM(C229:O229)</f>
        <v>0</v>
      </c>
      <c r="Q229" s="29" t="n">
        <f aca="false">P229</f>
        <v>0</v>
      </c>
    </row>
    <row r="230" customFormat="false" ht="12.75" hidden="false" customHeight="false" outlineLevel="0" collapsed="false">
      <c r="A230" s="29" t="n">
        <f aca="false">A229+1</f>
        <v>66</v>
      </c>
      <c r="B230" s="43" t="s">
        <v>82</v>
      </c>
      <c r="D230" s="29" t="n">
        <v>0</v>
      </c>
      <c r="P230" s="29" t="n">
        <f aca="false">SUM(C230:O230)</f>
        <v>0</v>
      </c>
      <c r="Q230" s="29" t="n">
        <f aca="false">P230</f>
        <v>0</v>
      </c>
    </row>
    <row r="231" customFormat="false" ht="12.75" hidden="false" customHeight="false" outlineLevel="0" collapsed="false">
      <c r="A231" s="29" t="n">
        <f aca="false">A230+1</f>
        <v>67</v>
      </c>
      <c r="B231" s="43" t="s">
        <v>54</v>
      </c>
      <c r="F231" s="29" t="n">
        <v>0</v>
      </c>
      <c r="M231" s="29" t="n">
        <v>0</v>
      </c>
      <c r="P231" s="29" t="n">
        <f aca="false">SUM(C231:O231)</f>
        <v>0</v>
      </c>
      <c r="Q231" s="29" t="n">
        <f aca="false">P231</f>
        <v>0</v>
      </c>
    </row>
    <row r="232" customFormat="false" ht="12.75" hidden="false" customHeight="false" outlineLevel="0" collapsed="false">
      <c r="A232" s="29" t="n">
        <f aca="false">A231+1</f>
        <v>68</v>
      </c>
      <c r="B232" s="38" t="s">
        <v>85</v>
      </c>
      <c r="F232" s="29" t="n">
        <v>0</v>
      </c>
      <c r="P232" s="29" t="n">
        <f aca="false">SUM(C232:O232)</f>
        <v>0</v>
      </c>
      <c r="Q232" s="29" t="n">
        <f aca="false">P232</f>
        <v>0</v>
      </c>
    </row>
    <row r="233" customFormat="false" ht="12.75" hidden="false" customHeight="false" outlineLevel="0" collapsed="false">
      <c r="A233" s="29" t="n">
        <f aca="false">A232+1</f>
        <v>69</v>
      </c>
      <c r="B233" s="38" t="s">
        <v>128</v>
      </c>
      <c r="F233" s="29" t="n">
        <v>0</v>
      </c>
      <c r="P233" s="29" t="n">
        <f aca="false">SUM(C233:O233)</f>
        <v>0</v>
      </c>
      <c r="Q233" s="29" t="n">
        <f aca="false">P233</f>
        <v>0</v>
      </c>
    </row>
    <row r="234" customFormat="false" ht="12.75" hidden="false" customHeight="false" outlineLevel="0" collapsed="false">
      <c r="A234" s="29" t="n">
        <f aca="false">A233+1</f>
        <v>70</v>
      </c>
      <c r="B234" s="38" t="s">
        <v>64</v>
      </c>
      <c r="F234" s="29" t="n">
        <v>0</v>
      </c>
      <c r="P234" s="29" t="n">
        <f aca="false">SUM(C234:O234)</f>
        <v>0</v>
      </c>
      <c r="Q234" s="29" t="n">
        <f aca="false">P234</f>
        <v>0</v>
      </c>
    </row>
    <row r="235" customFormat="false" ht="12.75" hidden="false" customHeight="false" outlineLevel="0" collapsed="false">
      <c r="A235" s="29" t="n">
        <f aca="false">A234+1</f>
        <v>71</v>
      </c>
      <c r="B235" s="38" t="s">
        <v>162</v>
      </c>
      <c r="F235" s="29" t="n">
        <v>0</v>
      </c>
      <c r="P235" s="29" t="n">
        <f aca="false">SUM(C235:O235)</f>
        <v>0</v>
      </c>
      <c r="Q235" s="29" t="n">
        <f aca="false">P235</f>
        <v>0</v>
      </c>
    </row>
    <row r="236" customFormat="false" ht="12.75" hidden="false" customHeight="false" outlineLevel="0" collapsed="false">
      <c r="A236" s="29" t="n">
        <f aca="false">A235+1</f>
        <v>72</v>
      </c>
      <c r="B236" s="38" t="s">
        <v>132</v>
      </c>
      <c r="F236" s="29" t="n">
        <v>0</v>
      </c>
      <c r="P236" s="29" t="n">
        <f aca="false">SUM(C236:O236)</f>
        <v>0</v>
      </c>
      <c r="Q236" s="29" t="n">
        <f aca="false">P236</f>
        <v>0</v>
      </c>
    </row>
    <row r="237" customFormat="false" ht="12.75" hidden="false" customHeight="false" outlineLevel="0" collapsed="false">
      <c r="A237" s="29" t="n">
        <f aca="false">A236+1</f>
        <v>73</v>
      </c>
      <c r="B237" s="38" t="s">
        <v>91</v>
      </c>
      <c r="F237" s="29" t="n">
        <v>0</v>
      </c>
      <c r="P237" s="29" t="n">
        <f aca="false">SUM(C237:O237)</f>
        <v>0</v>
      </c>
      <c r="Q237" s="29" t="n">
        <f aca="false">P237</f>
        <v>0</v>
      </c>
    </row>
    <row r="238" customFormat="false" ht="12.75" hidden="false" customHeight="false" outlineLevel="0" collapsed="false">
      <c r="A238" s="29" t="n">
        <f aca="false">A237+1</f>
        <v>74</v>
      </c>
      <c r="B238" s="38" t="s">
        <v>92</v>
      </c>
      <c r="F238" s="29" t="n">
        <v>0</v>
      </c>
      <c r="P238" s="29" t="n">
        <f aca="false">SUM(C238:O238)</f>
        <v>0</v>
      </c>
      <c r="Q238" s="29" t="n">
        <f aca="false">P238</f>
        <v>0</v>
      </c>
    </row>
    <row r="239" customFormat="false" ht="12.75" hidden="false" customHeight="false" outlineLevel="0" collapsed="false">
      <c r="A239" s="29" t="n">
        <f aca="false">A238+1</f>
        <v>75</v>
      </c>
      <c r="B239" s="38" t="s">
        <v>94</v>
      </c>
      <c r="F239" s="29" t="n">
        <v>0</v>
      </c>
      <c r="P239" s="29" t="n">
        <f aca="false">SUM(C239:O239)</f>
        <v>0</v>
      </c>
      <c r="Q239" s="29" t="n">
        <f aca="false">P239</f>
        <v>0</v>
      </c>
    </row>
    <row r="240" customFormat="false" ht="12.75" hidden="false" customHeight="false" outlineLevel="0" collapsed="false">
      <c r="A240" s="29" t="n">
        <f aca="false">A239+1</f>
        <v>76</v>
      </c>
      <c r="B240" s="38" t="s">
        <v>76</v>
      </c>
      <c r="F240" s="29" t="n">
        <v>0</v>
      </c>
      <c r="P240" s="29" t="n">
        <f aca="false">SUM(C240:O240)</f>
        <v>0</v>
      </c>
      <c r="Q240" s="29" t="n">
        <f aca="false">P240</f>
        <v>0</v>
      </c>
    </row>
    <row r="241" customFormat="false" ht="12.75" hidden="false" customHeight="false" outlineLevel="0" collapsed="false">
      <c r="A241" s="29" t="n">
        <f aca="false">A240+1</f>
        <v>77</v>
      </c>
      <c r="B241" s="38" t="s">
        <v>166</v>
      </c>
      <c r="F241" s="29" t="n">
        <v>0</v>
      </c>
      <c r="P241" s="29" t="n">
        <f aca="false">SUM(C241:O241)</f>
        <v>0</v>
      </c>
      <c r="Q241" s="29" t="n">
        <f aca="false">P241</f>
        <v>0</v>
      </c>
    </row>
    <row r="242" customFormat="false" ht="12.75" hidden="false" customHeight="false" outlineLevel="0" collapsed="false">
      <c r="A242" s="29" t="n">
        <f aca="false">A241+1</f>
        <v>78</v>
      </c>
      <c r="B242" s="38" t="s">
        <v>97</v>
      </c>
      <c r="F242" s="29" t="n">
        <v>0</v>
      </c>
      <c r="P242" s="29" t="n">
        <f aca="false">SUM(C242:O242)</f>
        <v>0</v>
      </c>
      <c r="Q242" s="29" t="n">
        <f aca="false">P242</f>
        <v>0</v>
      </c>
    </row>
    <row r="243" customFormat="false" ht="12.75" hidden="false" customHeight="false" outlineLevel="0" collapsed="false">
      <c r="A243" s="29" t="n">
        <f aca="false">A242+1</f>
        <v>79</v>
      </c>
      <c r="B243" s="38" t="s">
        <v>98</v>
      </c>
      <c r="F243" s="29" t="n">
        <v>0</v>
      </c>
      <c r="P243" s="29" t="n">
        <f aca="false">SUM(C243:O243)</f>
        <v>0</v>
      </c>
      <c r="Q243" s="29" t="n">
        <f aca="false">P243</f>
        <v>0</v>
      </c>
    </row>
    <row r="244" customFormat="false" ht="12.75" hidden="false" customHeight="false" outlineLevel="0" collapsed="false">
      <c r="A244" s="29" t="n">
        <f aca="false">A243+1</f>
        <v>80</v>
      </c>
      <c r="B244" s="38" t="s">
        <v>101</v>
      </c>
      <c r="F244" s="29" t="n">
        <v>0</v>
      </c>
      <c r="P244" s="29" t="n">
        <f aca="false">SUM(C244:O244)</f>
        <v>0</v>
      </c>
      <c r="Q244" s="29" t="n">
        <f aca="false">P244</f>
        <v>0</v>
      </c>
    </row>
    <row r="245" customFormat="false" ht="12.75" hidden="false" customHeight="false" outlineLevel="0" collapsed="false">
      <c r="A245" s="29" t="n">
        <f aca="false">A244+1</f>
        <v>81</v>
      </c>
      <c r="B245" s="38" t="s">
        <v>163</v>
      </c>
      <c r="F245" s="29" t="n">
        <v>0</v>
      </c>
      <c r="P245" s="29" t="n">
        <f aca="false">SUM(C245:O245)</f>
        <v>0</v>
      </c>
      <c r="Q245" s="29" t="n">
        <f aca="false">P245</f>
        <v>0</v>
      </c>
    </row>
    <row r="246" customFormat="false" ht="12.75" hidden="false" customHeight="false" outlineLevel="0" collapsed="false">
      <c r="A246" s="29" t="n">
        <f aca="false">A245+1</f>
        <v>82</v>
      </c>
      <c r="B246" s="38" t="s">
        <v>103</v>
      </c>
      <c r="F246" s="29" t="n">
        <v>0</v>
      </c>
      <c r="P246" s="29" t="n">
        <f aca="false">SUM(C246:O246)</f>
        <v>0</v>
      </c>
      <c r="Q246" s="29" t="n">
        <f aca="false">P246</f>
        <v>0</v>
      </c>
    </row>
    <row r="247" customFormat="false" ht="12.75" hidden="false" customHeight="false" outlineLevel="0" collapsed="false">
      <c r="A247" s="29" t="n">
        <f aca="false">A246+1</f>
        <v>83</v>
      </c>
      <c r="B247" s="43" t="s">
        <v>134</v>
      </c>
      <c r="F247" s="29" t="n">
        <v>0</v>
      </c>
      <c r="P247" s="29" t="n">
        <f aca="false">SUM(C247:O247)</f>
        <v>0</v>
      </c>
      <c r="Q247" s="29" t="n">
        <f aca="false">P247</f>
        <v>0</v>
      </c>
    </row>
    <row r="248" customFormat="false" ht="12.75" hidden="false" customHeight="false" outlineLevel="0" collapsed="false">
      <c r="A248" s="29" t="n">
        <f aca="false">A247+1</f>
        <v>84</v>
      </c>
      <c r="B248" s="38" t="s">
        <v>106</v>
      </c>
      <c r="F248" s="29" t="n">
        <v>0</v>
      </c>
      <c r="P248" s="29" t="n">
        <f aca="false">SUM(C248:O248)</f>
        <v>0</v>
      </c>
      <c r="Q248" s="29" t="n">
        <f aca="false">P248</f>
        <v>0</v>
      </c>
    </row>
    <row r="249" customFormat="false" ht="12.75" hidden="false" customHeight="false" outlineLevel="0" collapsed="false">
      <c r="A249" s="29" t="n">
        <f aca="false">A248+1</f>
        <v>85</v>
      </c>
      <c r="B249" s="38" t="s">
        <v>108</v>
      </c>
      <c r="F249" s="29" t="n">
        <v>0</v>
      </c>
      <c r="P249" s="29" t="n">
        <f aca="false">SUM(C249:O249)</f>
        <v>0</v>
      </c>
      <c r="Q249" s="29" t="n">
        <f aca="false">P249</f>
        <v>0</v>
      </c>
    </row>
    <row r="250" customFormat="false" ht="12.75" hidden="false" customHeight="false" outlineLevel="0" collapsed="false">
      <c r="A250" s="29" t="n">
        <f aca="false">A249+1</f>
        <v>86</v>
      </c>
      <c r="B250" s="38" t="s">
        <v>74</v>
      </c>
      <c r="H250" s="29" t="n">
        <v>0</v>
      </c>
      <c r="P250" s="29" t="n">
        <f aca="false">SUM(C250:O250)</f>
        <v>0</v>
      </c>
      <c r="Q250" s="29" t="n">
        <f aca="false">P250</f>
        <v>0</v>
      </c>
    </row>
    <row r="251" customFormat="false" ht="12.75" hidden="false" customHeight="false" outlineLevel="0" collapsed="false">
      <c r="A251" s="29" t="n">
        <f aca="false">A250+1</f>
        <v>87</v>
      </c>
      <c r="B251" s="38" t="s">
        <v>158</v>
      </c>
      <c r="H251" s="29" t="n">
        <v>0</v>
      </c>
      <c r="P251" s="29" t="n">
        <f aca="false">SUM(C251:O251)</f>
        <v>0</v>
      </c>
      <c r="Q251" s="29" t="n">
        <f aca="false">P251</f>
        <v>0</v>
      </c>
    </row>
    <row r="252" customFormat="false" ht="12.75" hidden="false" customHeight="false" outlineLevel="0" collapsed="false">
      <c r="A252" s="29" t="n">
        <f aca="false">A251+1</f>
        <v>88</v>
      </c>
      <c r="B252" s="38" t="s">
        <v>153</v>
      </c>
      <c r="H252" s="29" t="n">
        <v>0</v>
      </c>
      <c r="P252" s="29" t="n">
        <f aca="false">SUM(C252:O252)</f>
        <v>0</v>
      </c>
      <c r="Q252" s="29" t="n">
        <f aca="false">P252</f>
        <v>0</v>
      </c>
    </row>
    <row r="253" customFormat="false" ht="12.75" hidden="false" customHeight="false" outlineLevel="0" collapsed="false">
      <c r="A253" s="29" t="n">
        <f aca="false">A252+1</f>
        <v>89</v>
      </c>
      <c r="B253" s="38" t="s">
        <v>15</v>
      </c>
      <c r="M253" s="29" t="n">
        <v>0</v>
      </c>
      <c r="N253" s="29" t="n">
        <v>0</v>
      </c>
      <c r="P253" s="29" t="n">
        <f aca="false">SUM(C253:O253)</f>
        <v>0</v>
      </c>
      <c r="Q253" s="29" t="n">
        <f aca="false">P253</f>
        <v>0</v>
      </c>
    </row>
    <row r="254" customFormat="false" ht="12.75" hidden="false" customHeight="false" outlineLevel="0" collapsed="false">
      <c r="A254" s="29" t="n">
        <f aca="false">A253+1</f>
        <v>90</v>
      </c>
      <c r="B254" s="38" t="s">
        <v>205</v>
      </c>
      <c r="M254" s="29" t="n">
        <v>0</v>
      </c>
      <c r="P254" s="29" t="n">
        <f aca="false">SUM(C254:O254)</f>
        <v>0</v>
      </c>
      <c r="Q254" s="29" t="n">
        <f aca="false">P254</f>
        <v>0</v>
      </c>
    </row>
    <row r="255" customFormat="false" ht="12.75" hidden="false" customHeight="false" outlineLevel="0" collapsed="false">
      <c r="A255" s="29" t="n">
        <f aca="false">A254+1</f>
        <v>91</v>
      </c>
      <c r="B255" s="38" t="s">
        <v>112</v>
      </c>
      <c r="N255" s="29" t="n">
        <v>0</v>
      </c>
      <c r="P255" s="29" t="n">
        <f aca="false">SUM(C255:O255)</f>
        <v>0</v>
      </c>
      <c r="Q255" s="29" t="n">
        <f aca="false">P255</f>
        <v>0</v>
      </c>
    </row>
    <row r="256" customFormat="false" ht="12.75" hidden="false" customHeight="false" outlineLevel="0" collapsed="false">
      <c r="A256" s="29" t="n">
        <f aca="false">A255+1</f>
        <v>92</v>
      </c>
      <c r="B256" s="38" t="s">
        <v>130</v>
      </c>
      <c r="N256" s="29" t="n">
        <v>0</v>
      </c>
      <c r="P256" s="29" t="n">
        <f aca="false">SUM(C256:O256)</f>
        <v>0</v>
      </c>
      <c r="Q256" s="29" t="n">
        <f aca="false">P256</f>
        <v>0</v>
      </c>
    </row>
    <row r="257" customFormat="false" ht="12.75" hidden="false" customHeight="false" outlineLevel="0" collapsed="false">
      <c r="A257" s="29" t="n">
        <f aca="false">A256+1</f>
        <v>93</v>
      </c>
      <c r="B257" s="38" t="s">
        <v>67</v>
      </c>
      <c r="N257" s="29" t="n">
        <v>0</v>
      </c>
      <c r="P257" s="29" t="n">
        <f aca="false">SUM(C257:O257)</f>
        <v>0</v>
      </c>
      <c r="Q257" s="29" t="n">
        <f aca="false">P257</f>
        <v>0</v>
      </c>
    </row>
    <row r="258" customFormat="false" ht="12.75" hidden="true" customHeight="false" outlineLevel="0" collapsed="false">
      <c r="A258" s="29" t="n">
        <f aca="false">A257+1</f>
        <v>94</v>
      </c>
      <c r="B258" s="38"/>
      <c r="P258" s="29" t="n">
        <f aca="false">SUM(C258:O258)</f>
        <v>0</v>
      </c>
      <c r="Q258" s="29" t="n">
        <f aca="false">P258</f>
        <v>0</v>
      </c>
    </row>
    <row r="259" customFormat="false" ht="12.75" hidden="true" customHeight="false" outlineLevel="0" collapsed="false">
      <c r="A259" s="29" t="n">
        <f aca="false">A258+1</f>
        <v>95</v>
      </c>
      <c r="B259" s="38"/>
      <c r="P259" s="29" t="n">
        <f aca="false">SUM(C259:O259)</f>
        <v>0</v>
      </c>
      <c r="Q259" s="29" t="n">
        <f aca="false">P259</f>
        <v>0</v>
      </c>
    </row>
    <row r="260" customFormat="false" ht="12.75" hidden="true" customHeight="false" outlineLevel="0" collapsed="false">
      <c r="A260" s="29" t="n">
        <f aca="false">A259+1</f>
        <v>96</v>
      </c>
      <c r="B260" s="38"/>
      <c r="P260" s="29" t="n">
        <f aca="false">SUM(C260:O260)</f>
        <v>0</v>
      </c>
      <c r="Q260" s="29" t="n">
        <f aca="false">P260</f>
        <v>0</v>
      </c>
    </row>
    <row r="261" customFormat="false" ht="12.75" hidden="true" customHeight="false" outlineLevel="0" collapsed="false">
      <c r="A261" s="29" t="n">
        <f aca="false">A260+1</f>
        <v>97</v>
      </c>
      <c r="B261" s="38"/>
      <c r="P261" s="29" t="n">
        <f aca="false">SUM(C261:O261)</f>
        <v>0</v>
      </c>
      <c r="Q261" s="29" t="n">
        <f aca="false">P261</f>
        <v>0</v>
      </c>
    </row>
    <row r="262" customFormat="false" ht="12.75" hidden="true" customHeight="false" outlineLevel="0" collapsed="false">
      <c r="A262" s="29" t="n">
        <f aca="false">A261+1</f>
        <v>98</v>
      </c>
      <c r="B262" s="38"/>
      <c r="P262" s="29" t="n">
        <f aca="false">SUM(C262:O262)</f>
        <v>0</v>
      </c>
      <c r="Q262" s="29" t="n">
        <f aca="false">P262</f>
        <v>0</v>
      </c>
    </row>
    <row r="263" customFormat="false" ht="12.75" hidden="true" customHeight="false" outlineLevel="0" collapsed="false">
      <c r="A263" s="29" t="n">
        <f aca="false">A262+1</f>
        <v>99</v>
      </c>
      <c r="B263" s="38"/>
      <c r="P263" s="29" t="n">
        <f aca="false">SUM(C263:O263)</f>
        <v>0</v>
      </c>
      <c r="Q263" s="29" t="n">
        <f aca="false">P263</f>
        <v>0</v>
      </c>
    </row>
    <row r="264" customFormat="false" ht="12.75" hidden="true" customHeight="false" outlineLevel="0" collapsed="false">
      <c r="A264" s="29" t="n">
        <f aca="false">A263+1</f>
        <v>100</v>
      </c>
      <c r="B264" s="38"/>
      <c r="P264" s="29" t="n">
        <f aca="false">SUM(C264:O264)</f>
        <v>0</v>
      </c>
      <c r="Q264" s="29" t="n">
        <f aca="false">P264</f>
        <v>0</v>
      </c>
    </row>
    <row r="265" customFormat="false" ht="12.75" hidden="true" customHeight="false" outlineLevel="0" collapsed="false">
      <c r="A265" s="29" t="n">
        <f aca="false">A264+1</f>
        <v>101</v>
      </c>
      <c r="B265" s="38"/>
      <c r="P265" s="29" t="n">
        <f aca="false">SUM(C265:O265)</f>
        <v>0</v>
      </c>
      <c r="Q265" s="29" t="n">
        <f aca="false">P265</f>
        <v>0</v>
      </c>
    </row>
    <row r="266" customFormat="false" ht="12.75" hidden="true" customHeight="false" outlineLevel="0" collapsed="false">
      <c r="A266" s="29" t="n">
        <f aca="false">A265+1</f>
        <v>102</v>
      </c>
      <c r="B266" s="38"/>
      <c r="P266" s="29" t="n">
        <f aca="false">SUM(C266:O266)</f>
        <v>0</v>
      </c>
      <c r="Q266" s="29" t="n">
        <f aca="false">P266</f>
        <v>0</v>
      </c>
    </row>
    <row r="268" customFormat="false" ht="12.75" hidden="false" customHeight="false" outlineLevel="0" collapsed="false">
      <c r="A268" s="0"/>
      <c r="B268" s="0" t="s">
        <v>203</v>
      </c>
      <c r="C268" s="29" t="n">
        <f aca="false">COUNTA(C164:C267)</f>
        <v>0</v>
      </c>
      <c r="D268" s="29" t="n">
        <f aca="false">COUNTA(D164:D267)</f>
        <v>26</v>
      </c>
      <c r="E268" s="29" t="n">
        <f aca="false">COUNTA(E164:E267)</f>
        <v>0</v>
      </c>
      <c r="F268" s="29" t="n">
        <f aca="false">COUNTA(F164:F267)</f>
        <v>42</v>
      </c>
      <c r="G268" s="29" t="n">
        <f aca="false">COUNTA(G164:G267)</f>
        <v>0</v>
      </c>
      <c r="H268" s="29" t="n">
        <f aca="false">COUNTA(H164:H267)</f>
        <v>30</v>
      </c>
      <c r="I268" s="29" t="n">
        <f aca="false">COUNTA(I164:I267)</f>
        <v>0</v>
      </c>
      <c r="J268" s="29" t="n">
        <f aca="false">COUNTA(J164:J267)</f>
        <v>0</v>
      </c>
      <c r="K268" s="29" t="n">
        <f aca="false">COUNTA(K164:K267)</f>
        <v>14</v>
      </c>
      <c r="L268" s="29" t="n">
        <f aca="false">COUNTA(L164:L267)</f>
        <v>0</v>
      </c>
      <c r="M268" s="29" t="n">
        <f aca="false">COUNTA(M164:M267)</f>
        <v>24</v>
      </c>
      <c r="N268" s="29" t="n">
        <f aca="false">COUNTA(N164:N267)</f>
        <v>34</v>
      </c>
      <c r="O268" s="29" t="n">
        <f aca="false">COUNTA(O164:O267)</f>
        <v>0</v>
      </c>
      <c r="P268" s="0"/>
      <c r="Q268" s="0"/>
    </row>
  </sheetData>
  <mergeCells count="10">
    <mergeCell ref="P2:Q2"/>
    <mergeCell ref="P3:Q3"/>
    <mergeCell ref="P45:Q45"/>
    <mergeCell ref="P46:Q46"/>
    <mergeCell ref="P76:Q76"/>
    <mergeCell ref="P77:Q77"/>
    <mergeCell ref="P112:Q112"/>
    <mergeCell ref="P113:Q113"/>
    <mergeCell ref="P160:Q160"/>
    <mergeCell ref="P161:Q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5" man="true" max="16383" min="0"/>
    <brk id="111" man="true" max="16383" min="0"/>
    <brk id="1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</v>
      </c>
    </row>
    <row r="2" customFormat="false" ht="12.75" hidden="false" customHeight="false" outlineLevel="0" collapsed="false">
      <c r="A2" s="0" t="n">
        <f aca="false">A1-1</f>
        <v>19</v>
      </c>
    </row>
    <row r="3" customFormat="false" ht="12.75" hidden="false" customHeight="false" outlineLevel="0" collapsed="false">
      <c r="A3" s="0" t="n">
        <f aca="false">A2-1</f>
        <v>18</v>
      </c>
    </row>
    <row r="4" customFormat="false" ht="12.75" hidden="false" customHeight="false" outlineLevel="0" collapsed="false">
      <c r="A4" s="0" t="n">
        <f aca="false">A3-1</f>
        <v>17</v>
      </c>
    </row>
    <row r="5" customFormat="false" ht="12.75" hidden="false" customHeight="false" outlineLevel="0" collapsed="false">
      <c r="A5" s="0" t="n">
        <f aca="false">A4-1</f>
        <v>16</v>
      </c>
    </row>
    <row r="6" customFormat="false" ht="12.75" hidden="false" customHeight="false" outlineLevel="0" collapsed="false">
      <c r="A6" s="0" t="n">
        <f aca="false">A5-1</f>
        <v>15</v>
      </c>
    </row>
    <row r="7" customFormat="false" ht="12.75" hidden="false" customHeight="false" outlineLevel="0" collapsed="false">
      <c r="A7" s="0" t="n">
        <f aca="false">A6-1</f>
        <v>14</v>
      </c>
    </row>
    <row r="8" customFormat="false" ht="12.75" hidden="false" customHeight="false" outlineLevel="0" collapsed="false">
      <c r="A8" s="0" t="n">
        <f aca="false">A7-1</f>
        <v>13</v>
      </c>
    </row>
    <row r="9" customFormat="false" ht="12.75" hidden="false" customHeight="false" outlineLevel="0" collapsed="false">
      <c r="A9" s="0" t="n">
        <f aca="false">A8-1</f>
        <v>12</v>
      </c>
    </row>
    <row r="10" customFormat="false" ht="12.75" hidden="false" customHeight="false" outlineLevel="0" collapsed="false">
      <c r="A10" s="0" t="n">
        <f aca="false">A9-1</f>
        <v>11</v>
      </c>
    </row>
    <row r="11" customFormat="false" ht="12.75" hidden="false" customHeight="false" outlineLevel="0" collapsed="false">
      <c r="A11" s="0" t="n">
        <f aca="false">A10-1</f>
        <v>10</v>
      </c>
    </row>
    <row r="12" customFormat="false" ht="12.75" hidden="false" customHeight="false" outlineLevel="0" collapsed="false">
      <c r="A12" s="0" t="n">
        <f aca="false">A11-1</f>
        <v>9</v>
      </c>
    </row>
    <row r="13" customFormat="false" ht="12.75" hidden="false" customHeight="false" outlineLevel="0" collapsed="false">
      <c r="A13" s="0" t="n">
        <f aca="false">A12-1</f>
        <v>8</v>
      </c>
    </row>
    <row r="14" customFormat="false" ht="12.75" hidden="false" customHeight="false" outlineLevel="0" collapsed="false">
      <c r="A14" s="0" t="n">
        <f aca="false">A13-1</f>
        <v>7</v>
      </c>
    </row>
    <row r="15" customFormat="false" ht="12.75" hidden="false" customHeight="false" outlineLevel="0" collapsed="false">
      <c r="A15" s="0" t="n">
        <f aca="false">A14-1</f>
        <v>6</v>
      </c>
    </row>
    <row r="16" customFormat="false" ht="12.75" hidden="false" customHeight="false" outlineLevel="0" collapsed="false">
      <c r="A16" s="0" t="n">
        <f aca="false">A15-1</f>
        <v>5</v>
      </c>
    </row>
    <row r="17" customFormat="false" ht="12.75" hidden="false" customHeight="false" outlineLevel="0" collapsed="false">
      <c r="A17" s="0" t="n">
        <f aca="false">A16-1</f>
        <v>4</v>
      </c>
    </row>
    <row r="18" customFormat="false" ht="12.75" hidden="false" customHeight="false" outlineLevel="0" collapsed="false">
      <c r="A18" s="0" t="n">
        <f aca="false">A17-1</f>
        <v>3</v>
      </c>
    </row>
    <row r="19" customFormat="false" ht="12.75" hidden="false" customHeight="false" outlineLevel="0" collapsed="false">
      <c r="A19" s="0" t="n">
        <f aca="false">A18-1</f>
        <v>2</v>
      </c>
    </row>
    <row r="20" customFormat="false" ht="12.75" hidden="false" customHeight="false" outlineLevel="0" collapsed="false">
      <c r="A20" s="0" t="n">
        <f aca="false">A19-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03:25Z</dcterms:created>
  <dc:creator>Stephen</dc:creator>
  <dc:description/>
  <dc:language>en-US</dc:language>
  <cp:lastModifiedBy>Stephen Briggs</cp:lastModifiedBy>
  <cp:lastPrinted>2018-04-08T20:35:43Z</cp:lastPrinted>
  <dcterms:modified xsi:type="dcterms:W3CDTF">2018-12-29T23:32:00Z</dcterms:modified>
  <cp:revision>0</cp:revision>
  <dc:subject/>
  <dc:title/>
</cp:coreProperties>
</file>