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Calcs" sheetId="4" state="visible" r:id="rId5"/>
  </sheets>
  <definedNames>
    <definedName function="false" hidden="false" localSheetId="2" name="_xlnm.Print_Area" vbProcedure="false">'Autotest Championship Standings'!$A$1:$N$238</definedName>
    <definedName function="false" hidden="false" localSheetId="1" name="_xlnm.Print_Area" vbProcedure="false">'Overall Championship Standings'!$A$1:$O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97">
  <si>
    <t xml:space="preserve">2017 TDC Championship Awards</t>
  </si>
  <si>
    <t xml:space="preserve">Full Championship</t>
  </si>
  <si>
    <t xml:space="preserve">Autotest Championship</t>
  </si>
  <si>
    <t xml:space="preserve">Overall Premier Award</t>
  </si>
  <si>
    <t xml:space="preserve">Richard Meeke</t>
  </si>
  <si>
    <t xml:space="preserve">John McAssey</t>
  </si>
  <si>
    <t xml:space="preserve">Beginners Class</t>
  </si>
  <si>
    <t xml:space="preserve">1st</t>
  </si>
  <si>
    <t xml:space="preserve">Dave Campion</t>
  </si>
  <si>
    <t xml:space="preserve">2nd</t>
  </si>
  <si>
    <t xml:space="preserve">Aoife Ryan</t>
  </si>
  <si>
    <t xml:space="preserve">3rd</t>
  </si>
  <si>
    <t xml:space="preserve">Susan Briggs</t>
  </si>
  <si>
    <t xml:space="preserve">Eric Byrne</t>
  </si>
  <si>
    <t xml:space="preserve">Novice Class</t>
  </si>
  <si>
    <t xml:space="preserve">Colin Sheridan</t>
  </si>
  <si>
    <t xml:space="preserve">Andrew Boland</t>
  </si>
  <si>
    <t xml:space="preserve">Karl Grehan</t>
  </si>
  <si>
    <t xml:space="preserve">Mark Walsh</t>
  </si>
  <si>
    <t xml:space="preserve">Intermediate Class</t>
  </si>
  <si>
    <t xml:space="preserve">Brian Kingston</t>
  </si>
  <si>
    <t xml:space="preserve">David Meeke</t>
  </si>
  <si>
    <t xml:space="preserve">Stephen Briggs</t>
  </si>
  <si>
    <t xml:space="preserve">Expert Class</t>
  </si>
  <si>
    <t xml:space="preserve">John Nolan</t>
  </si>
  <si>
    <t xml:space="preserve">Piers MacFheorais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M/Venue Autotest</t>
  </si>
  <si>
    <t xml:space="preserve">Production Car Trial</t>
  </si>
  <si>
    <t xml:space="preserve">Autotest</t>
  </si>
  <si>
    <t xml:space="preserve">Autosolo</t>
  </si>
  <si>
    <t xml:space="preserve">Overall Championship</t>
  </si>
  <si>
    <t xml:space="preserve">Driver Name</t>
  </si>
  <si>
    <t xml:space="preserve">Total</t>
  </si>
  <si>
    <t xml:space="preserve">Best 8</t>
  </si>
  <si>
    <t xml:space="preserve">Beginners</t>
  </si>
  <si>
    <t xml:space="preserve">Conor Clarke</t>
  </si>
  <si>
    <t xml:space="preserve">David Fitzpatrick</t>
  </si>
  <si>
    <t xml:space="preserve">Ken Fleming</t>
  </si>
  <si>
    <t xml:space="preserve">Conal O'Neill</t>
  </si>
  <si>
    <t xml:space="preserve">Sean Fitzpatrick</t>
  </si>
  <si>
    <t xml:space="preserve">Dave O'Neill</t>
  </si>
  <si>
    <t xml:space="preserve">Pat Maguire</t>
  </si>
  <si>
    <t xml:space="preserve">Thomas Crowe</t>
  </si>
  <si>
    <t xml:space="preserve">Paul Sealy</t>
  </si>
  <si>
    <t xml:space="preserve">Richard Warner</t>
  </si>
  <si>
    <t xml:space="preserve">Finbar O'Neill</t>
  </si>
  <si>
    <t xml:space="preserve">Luke O'Neill</t>
  </si>
  <si>
    <t xml:space="preserve">Gerard Keane</t>
  </si>
  <si>
    <t xml:space="preserve">Jason Bracken</t>
  </si>
  <si>
    <t xml:space="preserve">Ronan Kearns</t>
  </si>
  <si>
    <t xml:space="preserve">Christopher Grimes</t>
  </si>
  <si>
    <t xml:space="preserve">Brian Duggan</t>
  </si>
  <si>
    <t xml:space="preserve">Cian Robinson</t>
  </si>
  <si>
    <t xml:space="preserve">Burschi Wojnar</t>
  </si>
  <si>
    <t xml:space="preserve">Emer McNamee</t>
  </si>
  <si>
    <t xml:space="preserve">Darren Delaney</t>
  </si>
  <si>
    <t xml:space="preserve">Chris Byrne</t>
  </si>
  <si>
    <t xml:space="preserve">William Kelly</t>
  </si>
  <si>
    <t xml:space="preserve">Linda Dempsey</t>
  </si>
  <si>
    <t xml:space="preserve">Eoin Quinlan</t>
  </si>
  <si>
    <t xml:space="preserve">Sam Mulcahy</t>
  </si>
  <si>
    <t xml:space="preserve">Damian Mooney</t>
  </si>
  <si>
    <t xml:space="preserve">Conor Quinlan</t>
  </si>
  <si>
    <t xml:space="preserve">Tara Mooney</t>
  </si>
  <si>
    <t xml:space="preserve">Deirdre Doyle</t>
  </si>
  <si>
    <t xml:space="preserve">Guy MacWilliam</t>
  </si>
  <si>
    <t xml:space="preserve">John Carty</t>
  </si>
  <si>
    <t xml:space="preserve">TJ O'Brien</t>
  </si>
  <si>
    <t xml:space="preserve">Tim Swail</t>
  </si>
  <si>
    <t xml:space="preserve">Gary Rohan</t>
  </si>
  <si>
    <t xml:space="preserve">Paul Hendrick</t>
  </si>
  <si>
    <t xml:space="preserve">Eilish Sheane</t>
  </si>
  <si>
    <t xml:space="preserve">Fearghus Booth</t>
  </si>
  <si>
    <t xml:space="preserve">Sam Farrar</t>
  </si>
  <si>
    <t xml:space="preserve">Gillian Griffin</t>
  </si>
  <si>
    <t xml:space="preserve">Sean McKay</t>
  </si>
  <si>
    <t xml:space="preserve">Tsar Sheane</t>
  </si>
  <si>
    <t xml:space="preserve">Ivan Sheane</t>
  </si>
  <si>
    <t xml:space="preserve">No. of Beginners</t>
  </si>
  <si>
    <t xml:space="preserve">Novices</t>
  </si>
  <si>
    <t xml:space="preserve">John O'Reilly</t>
  </si>
  <si>
    <t xml:space="preserve">Matthew Walsh</t>
  </si>
  <si>
    <t xml:space="preserve">John Maher</t>
  </si>
  <si>
    <t xml:space="preserve">Cathal O'Carroll</t>
  </si>
  <si>
    <t xml:space="preserve">Maurice McMonagle</t>
  </si>
  <si>
    <t xml:space="preserve">Percy Pennefather</t>
  </si>
  <si>
    <t xml:space="preserve">Angus Johnson</t>
  </si>
  <si>
    <t xml:space="preserve">Morgan Evans</t>
  </si>
  <si>
    <t xml:space="preserve">Declan Furlong</t>
  </si>
  <si>
    <t xml:space="preserve">John Farrar</t>
  </si>
  <si>
    <t xml:space="preserve">Hugh Dunne</t>
  </si>
  <si>
    <t xml:space="preserve">Jay Donegan</t>
  </si>
  <si>
    <t xml:space="preserve">Cian Power</t>
  </si>
  <si>
    <t xml:space="preserve">Ronan McNamee</t>
  </si>
  <si>
    <t xml:space="preserve">Kieran Garahy</t>
  </si>
  <si>
    <t xml:space="preserve">Ciaran Timmons</t>
  </si>
  <si>
    <t xml:space="preserve">Mark Shanahan</t>
  </si>
  <si>
    <t xml:space="preserve">Owen Whelan</t>
  </si>
  <si>
    <t xml:space="preserve">Richard Lyons</t>
  </si>
  <si>
    <t xml:space="preserve">Declan Donohoe</t>
  </si>
  <si>
    <t xml:space="preserve">Dearbhaile Garahy</t>
  </si>
  <si>
    <t xml:space="preserve">John Beatty</t>
  </si>
  <si>
    <t xml:space="preserve">Francis Rhatigan</t>
  </si>
  <si>
    <t xml:space="preserve">Trish Wojnar</t>
  </si>
  <si>
    <t xml:space="preserve">No. of Novices</t>
  </si>
  <si>
    <t xml:space="preserve">Intermediates</t>
  </si>
  <si>
    <t xml:space="preserve">Zoe Briggs</t>
  </si>
  <si>
    <t xml:space="preserve">Mick Kehoe</t>
  </si>
  <si>
    <t xml:space="preserve">Jack Quinn</t>
  </si>
  <si>
    <t xml:space="preserve">Anthony Freeney</t>
  </si>
  <si>
    <t xml:space="preserve">James Driver</t>
  </si>
  <si>
    <t xml:space="preserve">Niall Murray</t>
  </si>
  <si>
    <t xml:space="preserve">Paddy Lombard</t>
  </si>
  <si>
    <t xml:space="preserve">Craig MacWilliam</t>
  </si>
  <si>
    <t xml:space="preserve">Niall Driver</t>
  </si>
  <si>
    <t xml:space="preserve">Alan Shinnors</t>
  </si>
  <si>
    <t xml:space="preserve">Owen Murray</t>
  </si>
  <si>
    <t xml:space="preserve">Eoin Longworth</t>
  </si>
  <si>
    <t xml:space="preserve">Karen Gaffney</t>
  </si>
  <si>
    <t xml:space="preserve">Danny O'Donohoe</t>
  </si>
  <si>
    <t xml:space="preserve">Michael Cullen</t>
  </si>
  <si>
    <t xml:space="preserve">Patrick O'Leary</t>
  </si>
  <si>
    <t xml:space="preserve">Mick Boland</t>
  </si>
  <si>
    <t xml:space="preserve">Eoin Murray</t>
  </si>
  <si>
    <t xml:space="preserve">Ted Gaffney</t>
  </si>
  <si>
    <t xml:space="preserve">Glynn Gaffney</t>
  </si>
  <si>
    <t xml:space="preserve">Karl O'Donoghue</t>
  </si>
  <si>
    <t xml:space="preserve">Joe Reynolds</t>
  </si>
  <si>
    <t xml:space="preserve">Brian Flanagan</t>
  </si>
  <si>
    <t xml:space="preserve">Ian McCulloch</t>
  </si>
  <si>
    <t xml:space="preserve">Martin Nugent</t>
  </si>
  <si>
    <t xml:space="preserve">Mark Nugent</t>
  </si>
  <si>
    <t xml:space="preserve">Damien Phillips</t>
  </si>
  <si>
    <t xml:space="preserve">No. of Intermediates</t>
  </si>
  <si>
    <t xml:space="preserve">Experts</t>
  </si>
  <si>
    <t xml:space="preserve">Philip O'Reilly</t>
  </si>
  <si>
    <t xml:space="preserve">Mark Doran</t>
  </si>
  <si>
    <t xml:space="preserve">Frank Lenehan</t>
  </si>
  <si>
    <t xml:space="preserve">Christopher Evans</t>
  </si>
  <si>
    <t xml:space="preserve">James Mansfield</t>
  </si>
  <si>
    <t xml:space="preserve">Damien Doran</t>
  </si>
  <si>
    <t xml:space="preserve">Eamonn Byrne</t>
  </si>
  <si>
    <t xml:space="preserve">Ronnie Griffin</t>
  </si>
  <si>
    <t xml:space="preserve">Stefan Walsh</t>
  </si>
  <si>
    <t xml:space="preserve">Daniel Byrne</t>
  </si>
  <si>
    <t xml:space="preserve">Liam Cashman</t>
  </si>
  <si>
    <t xml:space="preserve">Darren Quille</t>
  </si>
  <si>
    <t xml:space="preserve">Andrew O'Donohoe</t>
  </si>
  <si>
    <t xml:space="preserve">Ian White</t>
  </si>
  <si>
    <t xml:space="preserve">Declan Hendrick</t>
  </si>
  <si>
    <t xml:space="preserve">Ashley Lamont</t>
  </si>
  <si>
    <t xml:space="preserve">David Thompson</t>
  </si>
  <si>
    <t xml:space="preserve">Joe Doran</t>
  </si>
  <si>
    <t xml:space="preserve">Peter Grimes</t>
  </si>
  <si>
    <t xml:space="preserve">Anthony Preston</t>
  </si>
  <si>
    <t xml:space="preserve">Chris Grimes</t>
  </si>
  <si>
    <t xml:space="preserve">Dave McAulay</t>
  </si>
  <si>
    <t xml:space="preserve">Eddie Peterson</t>
  </si>
  <si>
    <t xml:space="preserve">James Wilson</t>
  </si>
  <si>
    <t xml:space="preserve">Timmy Lynch</t>
  </si>
  <si>
    <t xml:space="preserve">Austin Quille</t>
  </si>
  <si>
    <t xml:space="preserve">Guy Foster</t>
  </si>
  <si>
    <t xml:space="preserve">Alan Auerbach</t>
  </si>
  <si>
    <t xml:space="preserve">Paddy Power</t>
  </si>
  <si>
    <t xml:space="preserve">Tom Devaney</t>
  </si>
  <si>
    <t xml:space="preserve">Dermot Carnegie</t>
  </si>
  <si>
    <t xml:space="preserve">Paul Lowther</t>
  </si>
  <si>
    <t xml:space="preserve">Willie Keaning</t>
  </si>
  <si>
    <t xml:space="preserve">Paul Phelan</t>
  </si>
  <si>
    <t xml:space="preserve">Mark Thornton</t>
  </si>
  <si>
    <t xml:space="preserve">David Jenkins</t>
  </si>
  <si>
    <t xml:space="preserve">Michael Cashman</t>
  </si>
  <si>
    <t xml:space="preserve">No. of Experts</t>
  </si>
  <si>
    <t xml:space="preserve">Overall</t>
  </si>
  <si>
    <t xml:space="preserve">David Campion</t>
  </si>
  <si>
    <t xml:space="preserve">Angus Johnston</t>
  </si>
  <si>
    <t xml:space="preserve">No. Overall</t>
  </si>
  <si>
    <t xml:space="preserve">PCT</t>
  </si>
  <si>
    <t xml:space="preserve">Best 4</t>
  </si>
  <si>
    <t xml:space="preserve">No of Beginners</t>
  </si>
  <si>
    <t xml:space="preserve">No of Novices</t>
  </si>
  <si>
    <t xml:space="preserve">Danny O'Donohue</t>
  </si>
  <si>
    <t xml:space="preserve">No of Intermediates</t>
  </si>
  <si>
    <t xml:space="preserve">Andrew O'Donohue</t>
  </si>
  <si>
    <t xml:space="preserve">No of Experts</t>
  </si>
  <si>
    <t xml:space="preserve">Total E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 t="s">
        <v>4</v>
      </c>
      <c r="D7" s="13"/>
      <c r="E7" s="14"/>
      <c r="F7" s="12" t="s">
        <v>5</v>
      </c>
      <c r="G7" s="1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7"/>
      <c r="G8" s="18"/>
    </row>
    <row r="9" customFormat="false" ht="12.75" hidden="false" customHeight="false" outlineLevel="0" collapsed="false">
      <c r="A9" s="15" t="s">
        <v>6</v>
      </c>
      <c r="B9" s="16" t="s">
        <v>7</v>
      </c>
      <c r="C9" s="17" t="s">
        <v>8</v>
      </c>
      <c r="D9" s="18"/>
      <c r="E9" s="19" t="s">
        <v>7</v>
      </c>
      <c r="F9" s="17" t="s">
        <v>8</v>
      </c>
      <c r="G9" s="18"/>
    </row>
    <row r="10" customFormat="false" ht="12.75" hidden="false" customHeight="false" outlineLevel="0" collapsed="false">
      <c r="A10" s="15"/>
      <c r="B10" s="16" t="s">
        <v>9</v>
      </c>
      <c r="C10" s="17" t="s">
        <v>10</v>
      </c>
      <c r="D10" s="18"/>
      <c r="E10" s="19" t="s">
        <v>9</v>
      </c>
      <c r="F10" s="17" t="s">
        <v>10</v>
      </c>
      <c r="G10" s="18"/>
    </row>
    <row r="11" customFormat="false" ht="13.15" hidden="false" customHeight="false" outlineLevel="0" collapsed="false">
      <c r="A11" s="10"/>
      <c r="B11" s="20" t="s">
        <v>11</v>
      </c>
      <c r="C11" s="17" t="s">
        <v>12</v>
      </c>
      <c r="D11" s="21"/>
      <c r="E11" s="22" t="s">
        <v>11</v>
      </c>
      <c r="F11" s="17" t="s">
        <v>13</v>
      </c>
      <c r="G11" s="21"/>
    </row>
    <row r="12" customFormat="false" ht="12.75" hidden="false" customHeight="false" outlineLevel="0" collapsed="false">
      <c r="A12" s="6"/>
      <c r="B12" s="23"/>
      <c r="C12" s="24"/>
      <c r="D12" s="25"/>
      <c r="E12" s="26"/>
      <c r="F12" s="24"/>
      <c r="G12" s="25"/>
    </row>
    <row r="13" customFormat="false" ht="12.75" hidden="false" customHeight="false" outlineLevel="0" collapsed="false">
      <c r="A13" s="15" t="s">
        <v>14</v>
      </c>
      <c r="B13" s="16" t="s">
        <v>7</v>
      </c>
      <c r="C13" s="17" t="s">
        <v>15</v>
      </c>
      <c r="D13" s="18"/>
      <c r="E13" s="19" t="s">
        <v>7</v>
      </c>
      <c r="F13" s="17" t="s">
        <v>15</v>
      </c>
      <c r="G13" s="18"/>
    </row>
    <row r="14" customFormat="false" ht="12.75" hidden="false" customHeight="false" outlineLevel="0" collapsed="false">
      <c r="A14" s="15"/>
      <c r="B14" s="16" t="s">
        <v>9</v>
      </c>
      <c r="C14" s="17" t="s">
        <v>16</v>
      </c>
      <c r="D14" s="18"/>
      <c r="E14" s="19" t="s">
        <v>9</v>
      </c>
      <c r="F14" s="17" t="s">
        <v>17</v>
      </c>
      <c r="G14" s="18"/>
      <c r="J14" s="27"/>
    </row>
    <row r="15" customFormat="false" ht="13.15" hidden="false" customHeight="false" outlineLevel="0" collapsed="false">
      <c r="A15" s="10"/>
      <c r="B15" s="20" t="s">
        <v>11</v>
      </c>
      <c r="C15" s="28" t="s">
        <v>18</v>
      </c>
      <c r="D15" s="21"/>
      <c r="E15" s="22" t="s">
        <v>11</v>
      </c>
      <c r="F15" s="28" t="s">
        <v>16</v>
      </c>
      <c r="G15" s="21"/>
    </row>
    <row r="16" customFormat="false" ht="12.75" hidden="false" customHeight="false" outlineLevel="0" collapsed="false">
      <c r="A16" s="15"/>
      <c r="B16" s="16"/>
      <c r="C16" s="17"/>
      <c r="D16" s="18"/>
      <c r="E16" s="19"/>
      <c r="F16" s="17"/>
      <c r="G16" s="18"/>
    </row>
    <row r="17" customFormat="false" ht="12.75" hidden="false" customHeight="false" outlineLevel="0" collapsed="false">
      <c r="A17" s="15" t="s">
        <v>19</v>
      </c>
      <c r="B17" s="16" t="s">
        <v>7</v>
      </c>
      <c r="C17" s="17" t="s">
        <v>20</v>
      </c>
      <c r="D17" s="18"/>
      <c r="E17" s="19" t="s">
        <v>7</v>
      </c>
      <c r="F17" s="17" t="s">
        <v>20</v>
      </c>
      <c r="G17" s="18"/>
    </row>
    <row r="18" customFormat="false" ht="12.75" hidden="false" customHeight="false" outlineLevel="0" collapsed="false">
      <c r="A18" s="15"/>
      <c r="B18" s="16" t="s">
        <v>9</v>
      </c>
      <c r="C18" s="17" t="s">
        <v>21</v>
      </c>
      <c r="D18" s="18"/>
      <c r="E18" s="19" t="s">
        <v>9</v>
      </c>
      <c r="F18" s="17" t="s">
        <v>21</v>
      </c>
      <c r="G18" s="18"/>
    </row>
    <row r="19" customFormat="false" ht="13.15" hidden="false" customHeight="false" outlineLevel="0" collapsed="false">
      <c r="A19" s="10"/>
      <c r="B19" s="20" t="s">
        <v>11</v>
      </c>
      <c r="C19" s="28" t="s">
        <v>22</v>
      </c>
      <c r="D19" s="21"/>
      <c r="E19" s="22" t="s">
        <v>11</v>
      </c>
      <c r="F19" s="28" t="s">
        <v>22</v>
      </c>
      <c r="G19" s="21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7"/>
      <c r="G20" s="18"/>
    </row>
    <row r="21" customFormat="false" ht="12.75" hidden="false" customHeight="false" outlineLevel="0" collapsed="false">
      <c r="A21" s="15" t="s">
        <v>23</v>
      </c>
      <c r="B21" s="16" t="s">
        <v>7</v>
      </c>
      <c r="C21" s="17" t="s">
        <v>24</v>
      </c>
      <c r="D21" s="18"/>
      <c r="E21" s="19" t="s">
        <v>7</v>
      </c>
      <c r="F21" s="17" t="s">
        <v>25</v>
      </c>
      <c r="G21" s="18"/>
    </row>
    <row r="22" customFormat="false" ht="12.75" hidden="false" customHeight="false" outlineLevel="0" collapsed="false">
      <c r="A22" s="15"/>
      <c r="B22" s="16" t="s">
        <v>9</v>
      </c>
      <c r="C22" s="17" t="s">
        <v>5</v>
      </c>
      <c r="D22" s="18"/>
      <c r="E22" s="19" t="s">
        <v>9</v>
      </c>
      <c r="F22" s="17" t="s">
        <v>4</v>
      </c>
      <c r="G22" s="18"/>
    </row>
    <row r="23" customFormat="false" ht="13.15" hidden="false" customHeight="false" outlineLevel="0" collapsed="false">
      <c r="A23" s="10"/>
      <c r="B23" s="20" t="s">
        <v>11</v>
      </c>
      <c r="C23" s="28" t="s">
        <v>25</v>
      </c>
      <c r="D23" s="21"/>
      <c r="E23" s="22" t="s">
        <v>11</v>
      </c>
      <c r="F23" s="28" t="s">
        <v>24</v>
      </c>
      <c r="G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9" width="12.46"/>
    <col collapsed="false" customWidth="true" hidden="false" outlineLevel="0" max="2" min="2" style="0" width="18.46"/>
    <col collapsed="false" customWidth="true" hidden="false" outlineLevel="0" max="13" min="3" style="29" width="9.66"/>
    <col collapsed="false" customWidth="true" hidden="false" outlineLevel="0" max="14" min="14" style="29" width="12.46"/>
    <col collapsed="false" customWidth="true" hidden="false" outlineLevel="0" max="15" min="15" style="29" width="9.13"/>
  </cols>
  <sheetData>
    <row r="1" customFormat="false" ht="12.75" hidden="false" customHeight="false" outlineLevel="0" collapsed="false"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2.75" hidden="false" customHeight="false" outlineLevel="0" collapsed="false">
      <c r="C2" s="29" t="s">
        <v>26</v>
      </c>
      <c r="D2" s="29" t="s">
        <v>27</v>
      </c>
      <c r="E2" s="29" t="s">
        <v>28</v>
      </c>
      <c r="F2" s="29" t="s">
        <v>29</v>
      </c>
      <c r="G2" s="29" t="s">
        <v>30</v>
      </c>
      <c r="H2" s="29" t="s">
        <v>31</v>
      </c>
      <c r="I2" s="29" t="s">
        <v>32</v>
      </c>
      <c r="J2" s="29" t="s">
        <v>33</v>
      </c>
      <c r="K2" s="29" t="s">
        <v>34</v>
      </c>
      <c r="L2" s="29" t="s">
        <v>35</v>
      </c>
      <c r="M2" s="29" t="s">
        <v>36</v>
      </c>
      <c r="N2" s="31"/>
      <c r="O2" s="31"/>
    </row>
    <row r="3" customFormat="false" ht="26.45" hidden="false" customHeight="true" outlineLevel="0" collapsed="false">
      <c r="A3" s="32" t="s">
        <v>1</v>
      </c>
      <c r="C3" s="32" t="s">
        <v>37</v>
      </c>
      <c r="D3" s="33" t="s">
        <v>38</v>
      </c>
      <c r="E3" s="30" t="s">
        <v>39</v>
      </c>
      <c r="F3" s="32" t="s">
        <v>37</v>
      </c>
      <c r="G3" s="30" t="s">
        <v>39</v>
      </c>
      <c r="H3" s="33" t="s">
        <v>38</v>
      </c>
      <c r="I3" s="33" t="s">
        <v>39</v>
      </c>
      <c r="J3" s="32" t="s">
        <v>37</v>
      </c>
      <c r="K3" s="30" t="s">
        <v>39</v>
      </c>
      <c r="L3" s="30" t="s">
        <v>39</v>
      </c>
      <c r="M3" s="30" t="s">
        <v>40</v>
      </c>
      <c r="N3" s="31" t="s">
        <v>41</v>
      </c>
      <c r="O3" s="31"/>
    </row>
    <row r="4" customFormat="false" ht="12.75" hidden="false" customHeight="false" outlineLevel="0" collapsed="false">
      <c r="B4" s="0" t="s">
        <v>42</v>
      </c>
      <c r="C4" s="30" t="n">
        <v>42834</v>
      </c>
      <c r="D4" s="30" t="n">
        <v>42862</v>
      </c>
      <c r="E4" s="30" t="n">
        <v>42869</v>
      </c>
      <c r="F4" s="30" t="n">
        <v>42890</v>
      </c>
      <c r="G4" s="30" t="n">
        <v>42907</v>
      </c>
      <c r="H4" s="30" t="n">
        <v>42942</v>
      </c>
      <c r="I4" s="30" t="n">
        <v>42960</v>
      </c>
      <c r="J4" s="30" t="n">
        <v>42974</v>
      </c>
      <c r="K4" s="30" t="n">
        <v>43030</v>
      </c>
      <c r="L4" s="30" t="n">
        <v>43051</v>
      </c>
      <c r="M4" s="30" t="n">
        <v>43095</v>
      </c>
      <c r="N4" s="29" t="s">
        <v>43</v>
      </c>
      <c r="O4" s="34" t="s">
        <v>44</v>
      </c>
    </row>
    <row r="6" customFormat="false" ht="12.75" hidden="false" customHeight="false" outlineLevel="0" collapsed="false">
      <c r="A6" s="29" t="s">
        <v>45</v>
      </c>
    </row>
    <row r="7" customFormat="false" ht="12.75" hidden="false" customHeight="false" outlineLevel="0" collapsed="false">
      <c r="A7" s="29" t="n">
        <v>1</v>
      </c>
      <c r="B7" s="35" t="s">
        <v>8</v>
      </c>
      <c r="C7" s="29" t="n">
        <v>12</v>
      </c>
      <c r="D7" s="29" t="n">
        <v>10</v>
      </c>
      <c r="E7" s="29" t="n">
        <v>16</v>
      </c>
      <c r="F7" s="29" t="n">
        <v>19</v>
      </c>
      <c r="H7" s="29" t="n">
        <v>15</v>
      </c>
      <c r="I7" s="29" t="n">
        <v>20</v>
      </c>
      <c r="J7" s="29" t="n">
        <v>19</v>
      </c>
      <c r="K7" s="29" t="n">
        <v>19</v>
      </c>
      <c r="L7" s="29" t="n">
        <v>18</v>
      </c>
      <c r="M7" s="29" t="n">
        <v>18</v>
      </c>
      <c r="N7" s="29" t="n">
        <f aca="false">SUM(C7:M7)</f>
        <v>166</v>
      </c>
      <c r="O7" s="29" t="n">
        <f aca="false">N7-D7-C7</f>
        <v>144</v>
      </c>
    </row>
    <row r="8" customFormat="false" ht="12.75" hidden="false" customHeight="false" outlineLevel="0" collapsed="false">
      <c r="A8" s="29" t="n">
        <f aca="false">A7+1</f>
        <v>2</v>
      </c>
      <c r="B8" s="0" t="s">
        <v>10</v>
      </c>
      <c r="C8" s="29" t="n">
        <v>18</v>
      </c>
      <c r="D8" s="29" t="n">
        <v>16</v>
      </c>
      <c r="F8" s="29" t="n">
        <v>16</v>
      </c>
      <c r="G8" s="29" t="n">
        <v>15</v>
      </c>
      <c r="H8" s="29" t="n">
        <v>14</v>
      </c>
      <c r="I8" s="29" t="n">
        <v>17</v>
      </c>
      <c r="J8" s="29" t="n">
        <v>17</v>
      </c>
      <c r="K8" s="29" t="n">
        <v>20</v>
      </c>
      <c r="L8" s="29" t="n">
        <v>16</v>
      </c>
      <c r="M8" s="29" t="n">
        <v>17</v>
      </c>
      <c r="N8" s="29" t="n">
        <f aca="false">SUM(C8:M8)</f>
        <v>166</v>
      </c>
      <c r="O8" s="29" t="n">
        <f aca="false">N8-H8-G8</f>
        <v>137</v>
      </c>
    </row>
    <row r="9" customFormat="false" ht="12.75" hidden="false" customHeight="false" outlineLevel="0" collapsed="false">
      <c r="A9" s="29" t="n">
        <f aca="false">A8+1</f>
        <v>3</v>
      </c>
      <c r="B9" s="35" t="s">
        <v>12</v>
      </c>
      <c r="C9" s="29" t="n">
        <v>11</v>
      </c>
      <c r="D9" s="29" t="n">
        <v>19</v>
      </c>
      <c r="F9" s="29" t="n">
        <v>10</v>
      </c>
      <c r="G9" s="29" t="n">
        <v>14</v>
      </c>
      <c r="H9" s="29" t="n">
        <v>19</v>
      </c>
      <c r="J9" s="29" t="n">
        <v>14</v>
      </c>
      <c r="K9" s="29" t="n">
        <v>15</v>
      </c>
      <c r="M9" s="29" t="n">
        <v>13</v>
      </c>
      <c r="N9" s="29" t="n">
        <f aca="false">SUM(C9:M9)</f>
        <v>115</v>
      </c>
      <c r="O9" s="29" t="n">
        <f aca="false">N9</f>
        <v>115</v>
      </c>
    </row>
    <row r="10" customFormat="false" ht="12.75" hidden="false" customHeight="false" outlineLevel="0" collapsed="false">
      <c r="A10" s="29" t="n">
        <f aca="false">A9+1</f>
        <v>4</v>
      </c>
      <c r="B10" s="35" t="s">
        <v>46</v>
      </c>
      <c r="D10" s="29" t="n">
        <v>15</v>
      </c>
      <c r="F10" s="29" t="n">
        <v>20</v>
      </c>
      <c r="I10" s="29" t="n">
        <v>18</v>
      </c>
      <c r="J10" s="29" t="n">
        <v>20</v>
      </c>
      <c r="L10" s="29" t="n">
        <v>19</v>
      </c>
      <c r="M10" s="29" t="n">
        <v>19</v>
      </c>
      <c r="N10" s="29" t="n">
        <f aca="false">SUM(C10:M10)</f>
        <v>111</v>
      </c>
      <c r="O10" s="29" t="n">
        <f aca="false">N10</f>
        <v>111</v>
      </c>
    </row>
    <row r="11" customFormat="false" ht="12.75" hidden="false" customHeight="false" outlineLevel="0" collapsed="false">
      <c r="A11" s="29" t="n">
        <f aca="false">A10+1</f>
        <v>5</v>
      </c>
      <c r="B11" s="35" t="s">
        <v>13</v>
      </c>
      <c r="D11" s="29" t="n">
        <v>13</v>
      </c>
      <c r="G11" s="29" t="n">
        <v>16</v>
      </c>
      <c r="H11" s="29" t="n">
        <v>20</v>
      </c>
      <c r="I11" s="29" t="n">
        <v>19</v>
      </c>
      <c r="L11" s="29" t="n">
        <v>17</v>
      </c>
      <c r="N11" s="29" t="n">
        <f aca="false">SUM(C11:M11)</f>
        <v>85</v>
      </c>
      <c r="O11" s="29" t="n">
        <f aca="false">N11</f>
        <v>85</v>
      </c>
    </row>
    <row r="12" customFormat="false" ht="12.75" hidden="false" customHeight="false" outlineLevel="0" collapsed="false">
      <c r="A12" s="29" t="n">
        <f aca="false">A11+1</f>
        <v>6</v>
      </c>
      <c r="B12" s="35" t="s">
        <v>47</v>
      </c>
      <c r="D12" s="29" t="n">
        <v>11</v>
      </c>
      <c r="F12" s="29" t="n">
        <v>17</v>
      </c>
      <c r="H12" s="29" t="n">
        <v>16</v>
      </c>
      <c r="J12" s="29" t="n">
        <v>16</v>
      </c>
      <c r="N12" s="29" t="n">
        <f aca="false">SUM(C12:M12)</f>
        <v>60</v>
      </c>
      <c r="O12" s="29" t="n">
        <f aca="false">N12</f>
        <v>60</v>
      </c>
    </row>
    <row r="13" customFormat="false" ht="12.75" hidden="false" customHeight="false" outlineLevel="0" collapsed="false">
      <c r="A13" s="29" t="n">
        <f aca="false">A12+1</f>
        <v>7</v>
      </c>
      <c r="B13" s="0" t="s">
        <v>48</v>
      </c>
      <c r="C13" s="29" t="n">
        <v>20</v>
      </c>
      <c r="D13" s="29" t="n">
        <v>20</v>
      </c>
      <c r="F13" s="29" t="n">
        <v>18</v>
      </c>
      <c r="N13" s="29" t="n">
        <f aca="false">SUM(C13:M13)</f>
        <v>58</v>
      </c>
      <c r="O13" s="29" t="n">
        <f aca="false">N13</f>
        <v>58</v>
      </c>
    </row>
    <row r="14" customFormat="false" ht="12.75" hidden="false" customHeight="false" outlineLevel="0" collapsed="false">
      <c r="A14" s="29" t="n">
        <f aca="false">A13+1</f>
        <v>8</v>
      </c>
      <c r="B14" s="0" t="s">
        <v>49</v>
      </c>
      <c r="C14" s="29" t="n">
        <v>17</v>
      </c>
      <c r="I14" s="29" t="n">
        <v>15</v>
      </c>
      <c r="J14" s="29" t="n">
        <v>18</v>
      </c>
      <c r="N14" s="29" t="n">
        <f aca="false">SUM(C14:M14)</f>
        <v>50</v>
      </c>
      <c r="O14" s="29" t="n">
        <f aca="false">N14</f>
        <v>50</v>
      </c>
    </row>
    <row r="15" customFormat="false" ht="12.75" hidden="false" customHeight="false" outlineLevel="0" collapsed="false">
      <c r="A15" s="29" t="n">
        <f aca="false">A14+1</f>
        <v>9</v>
      </c>
      <c r="B15" s="35" t="s">
        <v>50</v>
      </c>
      <c r="D15" s="29" t="n">
        <v>9</v>
      </c>
      <c r="F15" s="29" t="n">
        <v>11</v>
      </c>
      <c r="H15" s="29" t="n">
        <v>17</v>
      </c>
      <c r="J15" s="29" t="n">
        <v>13</v>
      </c>
      <c r="N15" s="29" t="n">
        <f aca="false">SUM(C15:M15)</f>
        <v>50</v>
      </c>
      <c r="O15" s="29" t="n">
        <f aca="false">N15</f>
        <v>50</v>
      </c>
    </row>
    <row r="16" customFormat="false" ht="12.75" hidden="false" customHeight="false" outlineLevel="0" collapsed="false">
      <c r="A16" s="29" t="n">
        <f aca="false">A15+1</f>
        <v>10</v>
      </c>
      <c r="B16" s="0" t="s">
        <v>51</v>
      </c>
      <c r="C16" s="29" t="n">
        <v>16</v>
      </c>
      <c r="D16" s="29" t="n">
        <v>14</v>
      </c>
      <c r="F16" s="29" t="n">
        <v>14</v>
      </c>
      <c r="I16" s="34"/>
      <c r="N16" s="29" t="n">
        <f aca="false">SUM(C16:M16)</f>
        <v>44</v>
      </c>
      <c r="O16" s="29" t="n">
        <f aca="false">N16</f>
        <v>44</v>
      </c>
    </row>
    <row r="17" customFormat="false" ht="12.75" hidden="false" customHeight="false" outlineLevel="0" collapsed="false">
      <c r="A17" s="29" t="n">
        <f aca="false">A16+1</f>
        <v>11</v>
      </c>
      <c r="B17" s="35" t="s">
        <v>52</v>
      </c>
      <c r="C17" s="29" t="n">
        <v>10</v>
      </c>
      <c r="D17" s="29" t="n">
        <v>12</v>
      </c>
      <c r="M17" s="29" t="n">
        <v>12</v>
      </c>
      <c r="N17" s="29" t="n">
        <f aca="false">SUM(C17:M17)</f>
        <v>34</v>
      </c>
      <c r="O17" s="29" t="n">
        <f aca="false">N17</f>
        <v>34</v>
      </c>
    </row>
    <row r="18" customFormat="false" ht="12.75" hidden="false" customHeight="false" outlineLevel="0" collapsed="false">
      <c r="A18" s="29" t="n">
        <f aca="false">A17+1</f>
        <v>12</v>
      </c>
      <c r="B18" s="35" t="s">
        <v>53</v>
      </c>
      <c r="E18" s="29" t="n">
        <v>14</v>
      </c>
      <c r="G18" s="29" t="n">
        <v>20</v>
      </c>
      <c r="N18" s="29" t="n">
        <f aca="false">SUM(C18:M18)</f>
        <v>34</v>
      </c>
      <c r="O18" s="29" t="n">
        <f aca="false">N18</f>
        <v>34</v>
      </c>
    </row>
    <row r="19" customFormat="false" ht="12.75" hidden="false" customHeight="false" outlineLevel="0" collapsed="false">
      <c r="A19" s="29" t="n">
        <f aca="false">A18+1</f>
        <v>13</v>
      </c>
      <c r="B19" s="35" t="s">
        <v>54</v>
      </c>
      <c r="H19" s="29" t="n">
        <v>18</v>
      </c>
      <c r="J19" s="29" t="n">
        <v>15</v>
      </c>
      <c r="N19" s="29" t="n">
        <f aca="false">SUM(C19:M19)</f>
        <v>33</v>
      </c>
      <c r="O19" s="29" t="n">
        <f aca="false">N19</f>
        <v>33</v>
      </c>
    </row>
    <row r="20" customFormat="false" ht="12.75" hidden="false" customHeight="false" outlineLevel="0" collapsed="false">
      <c r="A20" s="29" t="n">
        <f aca="false">A19+1</f>
        <v>14</v>
      </c>
      <c r="B20" s="35" t="s">
        <v>55</v>
      </c>
      <c r="I20" s="29" t="n">
        <v>16</v>
      </c>
      <c r="K20" s="29" t="n">
        <v>17</v>
      </c>
      <c r="N20" s="29" t="n">
        <f aca="false">SUM(C20:M20)</f>
        <v>33</v>
      </c>
      <c r="O20" s="29" t="n">
        <f aca="false">N20</f>
        <v>33</v>
      </c>
    </row>
    <row r="21" customFormat="false" ht="12.75" hidden="false" customHeight="false" outlineLevel="0" collapsed="false">
      <c r="A21" s="29" t="n">
        <f aca="false">A20+1</f>
        <v>15</v>
      </c>
      <c r="B21" s="35" t="s">
        <v>56</v>
      </c>
      <c r="C21" s="29" t="n">
        <v>15</v>
      </c>
      <c r="F21" s="29" t="n">
        <v>15</v>
      </c>
      <c r="I21" s="34"/>
      <c r="N21" s="29" t="n">
        <f aca="false">SUM(C21:M21)</f>
        <v>30</v>
      </c>
      <c r="O21" s="29" t="n">
        <f aca="false">N21</f>
        <v>30</v>
      </c>
    </row>
    <row r="22" customFormat="false" ht="12.75" hidden="false" customHeight="false" outlineLevel="0" collapsed="false">
      <c r="A22" s="29" t="n">
        <f aca="false">A21+1</f>
        <v>16</v>
      </c>
      <c r="B22" s="35" t="s">
        <v>57</v>
      </c>
      <c r="C22" s="29" t="n">
        <v>14</v>
      </c>
      <c r="F22" s="29" t="n">
        <v>13</v>
      </c>
      <c r="N22" s="29" t="n">
        <f aca="false">SUM(C22:M22)</f>
        <v>27</v>
      </c>
      <c r="O22" s="29" t="n">
        <f aca="false">N22</f>
        <v>27</v>
      </c>
    </row>
    <row r="23" customFormat="false" ht="12.75" hidden="false" customHeight="false" outlineLevel="0" collapsed="false">
      <c r="A23" s="29" t="n">
        <f aca="false">A22+1</f>
        <v>17</v>
      </c>
      <c r="B23" s="35" t="s">
        <v>58</v>
      </c>
      <c r="J23" s="29" t="n">
        <v>10</v>
      </c>
      <c r="K23" s="29" t="n">
        <v>16</v>
      </c>
      <c r="N23" s="29" t="n">
        <f aca="false">SUM(C23:M23)</f>
        <v>26</v>
      </c>
      <c r="O23" s="29" t="n">
        <f aca="false">N23</f>
        <v>26</v>
      </c>
    </row>
    <row r="24" customFormat="false" ht="12.75" hidden="false" customHeight="false" outlineLevel="0" collapsed="false">
      <c r="A24" s="29" t="n">
        <f aca="false">A23+1</f>
        <v>18</v>
      </c>
      <c r="B24" s="35" t="s">
        <v>59</v>
      </c>
      <c r="E24" s="29" t="n">
        <v>20</v>
      </c>
      <c r="N24" s="29" t="n">
        <f aca="false">SUM(C24:M24)</f>
        <v>20</v>
      </c>
      <c r="O24" s="29" t="n">
        <f aca="false">N24</f>
        <v>20</v>
      </c>
    </row>
    <row r="25" customFormat="false" ht="12.75" hidden="false" customHeight="false" outlineLevel="0" collapsed="false">
      <c r="A25" s="29" t="n">
        <f aca="false">A24+1</f>
        <v>19</v>
      </c>
      <c r="B25" s="35" t="s">
        <v>60</v>
      </c>
      <c r="L25" s="29" t="n">
        <v>20</v>
      </c>
      <c r="N25" s="29" t="n">
        <f aca="false">SUM(C25:M25)</f>
        <v>20</v>
      </c>
      <c r="O25" s="29" t="n">
        <f aca="false">N25</f>
        <v>20</v>
      </c>
    </row>
    <row r="26" customFormat="false" ht="12.75" hidden="false" customHeight="false" outlineLevel="0" collapsed="false">
      <c r="A26" s="29" t="n">
        <f aca="false">A25+1</f>
        <v>20</v>
      </c>
      <c r="B26" s="35" t="s">
        <v>61</v>
      </c>
      <c r="M26" s="29" t="n">
        <v>20</v>
      </c>
      <c r="N26" s="29" t="n">
        <f aca="false">SUM(C26:M26)</f>
        <v>20</v>
      </c>
      <c r="O26" s="29" t="n">
        <f aca="false">N26</f>
        <v>20</v>
      </c>
    </row>
    <row r="27" customFormat="false" ht="12.75" hidden="false" customHeight="false" outlineLevel="0" collapsed="false">
      <c r="A27" s="29" t="n">
        <f aca="false">A26+1</f>
        <v>21</v>
      </c>
      <c r="B27" s="0" t="s">
        <v>62</v>
      </c>
      <c r="C27" s="29" t="n">
        <v>19</v>
      </c>
      <c r="N27" s="29" t="n">
        <f aca="false">SUM(C27:M27)</f>
        <v>19</v>
      </c>
      <c r="O27" s="29" t="n">
        <f aca="false">N27</f>
        <v>19</v>
      </c>
    </row>
    <row r="28" customFormat="false" ht="12.75" hidden="false" customHeight="false" outlineLevel="0" collapsed="false">
      <c r="A28" s="29" t="n">
        <f aca="false">A27+1</f>
        <v>22</v>
      </c>
      <c r="B28" s="35" t="s">
        <v>63</v>
      </c>
      <c r="E28" s="29" t="n">
        <v>19</v>
      </c>
      <c r="N28" s="29" t="n">
        <f aca="false">SUM(C28:M28)</f>
        <v>19</v>
      </c>
      <c r="O28" s="29" t="n">
        <f aca="false">N28</f>
        <v>19</v>
      </c>
    </row>
    <row r="29" customFormat="false" ht="12.75" hidden="false" customHeight="false" outlineLevel="0" collapsed="false">
      <c r="A29" s="29" t="n">
        <f aca="false">A28+1</f>
        <v>23</v>
      </c>
      <c r="B29" s="35" t="s">
        <v>64</v>
      </c>
      <c r="G29" s="29" t="n">
        <v>19</v>
      </c>
      <c r="N29" s="29" t="n">
        <f aca="false">SUM(C29:M29)</f>
        <v>19</v>
      </c>
      <c r="O29" s="29" t="n">
        <f aca="false">N29</f>
        <v>19</v>
      </c>
    </row>
    <row r="30" customFormat="false" ht="12.75" hidden="false" customHeight="false" outlineLevel="0" collapsed="false">
      <c r="A30" s="29" t="n">
        <f aca="false">A29+1</f>
        <v>24</v>
      </c>
      <c r="B30" s="35" t="s">
        <v>65</v>
      </c>
      <c r="D30" s="29" t="n">
        <v>18</v>
      </c>
      <c r="N30" s="29" t="n">
        <f aca="false">SUM(C30:M30)</f>
        <v>18</v>
      </c>
      <c r="O30" s="29" t="n">
        <f aca="false">N30</f>
        <v>18</v>
      </c>
    </row>
    <row r="31" customFormat="false" ht="12.75" hidden="false" customHeight="false" outlineLevel="0" collapsed="false">
      <c r="A31" s="29" t="n">
        <f aca="false">A30+1</f>
        <v>25</v>
      </c>
      <c r="B31" s="35" t="s">
        <v>66</v>
      </c>
      <c r="D31" s="34"/>
      <c r="E31" s="29" t="n">
        <v>18</v>
      </c>
      <c r="N31" s="29" t="n">
        <f aca="false">SUM(C31:M31)</f>
        <v>18</v>
      </c>
      <c r="O31" s="29" t="n">
        <f aca="false">N31</f>
        <v>18</v>
      </c>
    </row>
    <row r="32" customFormat="false" ht="12.75" hidden="false" customHeight="false" outlineLevel="0" collapsed="false">
      <c r="A32" s="29" t="n">
        <f aca="false">A31+1</f>
        <v>26</v>
      </c>
      <c r="B32" s="35" t="s">
        <v>67</v>
      </c>
      <c r="G32" s="29" t="n">
        <v>18</v>
      </c>
      <c r="N32" s="29" t="n">
        <f aca="false">SUM(C32:M32)</f>
        <v>18</v>
      </c>
      <c r="O32" s="29" t="n">
        <f aca="false">N32</f>
        <v>18</v>
      </c>
    </row>
    <row r="33" customFormat="false" ht="12.75" hidden="false" customHeight="false" outlineLevel="0" collapsed="false">
      <c r="A33" s="29" t="n">
        <f aca="false">A32+1</f>
        <v>27</v>
      </c>
      <c r="B33" s="35" t="s">
        <v>68</v>
      </c>
      <c r="K33" s="29" t="n">
        <v>18</v>
      </c>
      <c r="N33" s="29" t="n">
        <f aca="false">SUM(C33:M33)</f>
        <v>18</v>
      </c>
      <c r="O33" s="29" t="n">
        <f aca="false">N33</f>
        <v>18</v>
      </c>
    </row>
    <row r="34" customFormat="false" ht="12.75" hidden="false" customHeight="false" outlineLevel="0" collapsed="false">
      <c r="A34" s="29" t="n">
        <f aca="false">A33+1</f>
        <v>28</v>
      </c>
      <c r="B34" s="35" t="s">
        <v>69</v>
      </c>
      <c r="D34" s="29" t="n">
        <v>17</v>
      </c>
      <c r="N34" s="29" t="n">
        <f aca="false">SUM(C34:M34)</f>
        <v>17</v>
      </c>
      <c r="O34" s="29" t="n">
        <f aca="false">N34</f>
        <v>17</v>
      </c>
    </row>
    <row r="35" customFormat="false" ht="12.75" hidden="false" customHeight="false" outlineLevel="0" collapsed="false">
      <c r="A35" s="29" t="n">
        <f aca="false">A34+1</f>
        <v>29</v>
      </c>
      <c r="B35" s="35" t="s">
        <v>70</v>
      </c>
      <c r="E35" s="29" t="n">
        <v>17</v>
      </c>
      <c r="N35" s="29" t="n">
        <f aca="false">SUM(C35:M35)</f>
        <v>17</v>
      </c>
      <c r="O35" s="29" t="n">
        <f aca="false">N35</f>
        <v>17</v>
      </c>
    </row>
    <row r="36" customFormat="false" ht="12.75" hidden="false" customHeight="false" outlineLevel="0" collapsed="false">
      <c r="A36" s="29" t="n">
        <f aca="false">A35+1</f>
        <v>30</v>
      </c>
      <c r="B36" s="35" t="s">
        <v>71</v>
      </c>
      <c r="G36" s="29" t="n">
        <v>17</v>
      </c>
      <c r="N36" s="29" t="n">
        <f aca="false">SUM(C36:M36)</f>
        <v>17</v>
      </c>
      <c r="O36" s="29" t="n">
        <f aca="false">N36</f>
        <v>17</v>
      </c>
    </row>
    <row r="37" customFormat="false" ht="12.75" hidden="false" customHeight="false" outlineLevel="0" collapsed="false">
      <c r="A37" s="29" t="n">
        <f aca="false">A36+1</f>
        <v>31</v>
      </c>
      <c r="B37" s="35" t="s">
        <v>72</v>
      </c>
      <c r="M37" s="29" t="n">
        <v>16</v>
      </c>
      <c r="N37" s="29" t="n">
        <f aca="false">SUM(C37:M37)</f>
        <v>16</v>
      </c>
      <c r="O37" s="29" t="n">
        <f aca="false">N37</f>
        <v>16</v>
      </c>
    </row>
    <row r="38" customFormat="false" ht="12.75" hidden="false" customHeight="false" outlineLevel="0" collapsed="false">
      <c r="A38" s="29" t="n">
        <f aca="false">A37+1</f>
        <v>32</v>
      </c>
      <c r="B38" s="35" t="s">
        <v>73</v>
      </c>
      <c r="E38" s="29" t="n">
        <v>15</v>
      </c>
      <c r="N38" s="29" t="n">
        <f aca="false">SUM(C38:M38)</f>
        <v>15</v>
      </c>
      <c r="O38" s="29" t="n">
        <f aca="false">N38</f>
        <v>15</v>
      </c>
    </row>
    <row r="39" customFormat="false" ht="12.75" hidden="false" customHeight="false" outlineLevel="0" collapsed="false">
      <c r="A39" s="29" t="n">
        <f aca="false">A38+1</f>
        <v>33</v>
      </c>
      <c r="B39" s="35" t="s">
        <v>74</v>
      </c>
      <c r="M39" s="29" t="n">
        <v>15</v>
      </c>
      <c r="N39" s="29" t="n">
        <f aca="false">SUM(C39:M39)</f>
        <v>15</v>
      </c>
      <c r="O39" s="29" t="n">
        <f aca="false">N39</f>
        <v>15</v>
      </c>
    </row>
    <row r="40" customFormat="false" ht="12.75" hidden="false" customHeight="false" outlineLevel="0" collapsed="false">
      <c r="A40" s="29" t="n">
        <f aca="false">A39+1</f>
        <v>34</v>
      </c>
      <c r="B40" s="35" t="s">
        <v>75</v>
      </c>
      <c r="K40" s="29" t="n">
        <v>14</v>
      </c>
      <c r="N40" s="29" t="n">
        <f aca="false">SUM(C40:M40)</f>
        <v>14</v>
      </c>
      <c r="O40" s="29" t="n">
        <f aca="false">N40</f>
        <v>14</v>
      </c>
    </row>
    <row r="41" customFormat="false" ht="12.75" hidden="false" customHeight="false" outlineLevel="0" collapsed="false">
      <c r="A41" s="29" t="n">
        <f aca="false">A40+1</f>
        <v>35</v>
      </c>
      <c r="B41" s="35" t="s">
        <v>76</v>
      </c>
      <c r="M41" s="29" t="n">
        <v>14</v>
      </c>
      <c r="N41" s="29" t="n">
        <f aca="false">SUM(C41:M41)</f>
        <v>14</v>
      </c>
      <c r="O41" s="29" t="n">
        <f aca="false">N41</f>
        <v>14</v>
      </c>
    </row>
    <row r="42" customFormat="false" ht="12.75" hidden="false" customHeight="false" outlineLevel="0" collapsed="false">
      <c r="A42" s="29" t="n">
        <f aca="false">A41+1</f>
        <v>36</v>
      </c>
      <c r="B42" s="35" t="s">
        <v>77</v>
      </c>
      <c r="C42" s="29" t="n">
        <v>13</v>
      </c>
      <c r="N42" s="29" t="n">
        <f aca="false">SUM(C42:M42)</f>
        <v>13</v>
      </c>
      <c r="O42" s="29" t="n">
        <f aca="false">N42</f>
        <v>13</v>
      </c>
    </row>
    <row r="43" customFormat="false" ht="12.75" hidden="false" customHeight="false" outlineLevel="0" collapsed="false">
      <c r="A43" s="29" t="n">
        <f aca="false">A42+1</f>
        <v>37</v>
      </c>
      <c r="B43" s="35" t="s">
        <v>78</v>
      </c>
      <c r="E43" s="29" t="n">
        <v>13</v>
      </c>
      <c r="N43" s="29" t="n">
        <f aca="false">SUM(C43:M43)</f>
        <v>13</v>
      </c>
      <c r="O43" s="29" t="n">
        <f aca="false">N43</f>
        <v>13</v>
      </c>
    </row>
    <row r="44" customFormat="false" ht="12.75" hidden="false" customHeight="false" outlineLevel="0" collapsed="false">
      <c r="A44" s="29" t="n">
        <f aca="false">A43+1</f>
        <v>38</v>
      </c>
      <c r="B44" s="35" t="s">
        <v>79</v>
      </c>
      <c r="H44" s="29" t="n">
        <v>13</v>
      </c>
      <c r="N44" s="29" t="n">
        <f aca="false">SUM(C44:M44)</f>
        <v>13</v>
      </c>
      <c r="O44" s="29" t="n">
        <f aca="false">N44</f>
        <v>13</v>
      </c>
    </row>
    <row r="45" customFormat="false" ht="12.75" hidden="false" customHeight="false" outlineLevel="0" collapsed="false">
      <c r="A45" s="29" t="n">
        <f aca="false">A44+1</f>
        <v>39</v>
      </c>
      <c r="B45" s="35" t="s">
        <v>80</v>
      </c>
      <c r="E45" s="29" t="n">
        <v>12</v>
      </c>
      <c r="N45" s="29" t="n">
        <f aca="false">SUM(C45:M45)</f>
        <v>12</v>
      </c>
      <c r="O45" s="29" t="n">
        <f aca="false">N45</f>
        <v>12</v>
      </c>
    </row>
    <row r="46" customFormat="false" ht="12.75" hidden="false" customHeight="false" outlineLevel="0" collapsed="false">
      <c r="A46" s="29" t="n">
        <f aca="false">A45+1</f>
        <v>40</v>
      </c>
      <c r="B46" s="35" t="s">
        <v>81</v>
      </c>
      <c r="F46" s="29" t="n">
        <v>12</v>
      </c>
      <c r="N46" s="29" t="n">
        <f aca="false">SUM(C46:M46)</f>
        <v>12</v>
      </c>
      <c r="O46" s="29" t="n">
        <f aca="false">N46</f>
        <v>12</v>
      </c>
    </row>
    <row r="47" customFormat="false" ht="12.75" hidden="false" customHeight="false" outlineLevel="0" collapsed="false">
      <c r="A47" s="29" t="n">
        <f aca="false">A46+1</f>
        <v>41</v>
      </c>
      <c r="B47" s="35" t="s">
        <v>82</v>
      </c>
      <c r="H47" s="29" t="n">
        <v>12</v>
      </c>
      <c r="N47" s="29" t="n">
        <f aca="false">SUM(C47:M47)</f>
        <v>12</v>
      </c>
      <c r="O47" s="29" t="n">
        <f aca="false">N47</f>
        <v>12</v>
      </c>
    </row>
    <row r="48" customFormat="false" ht="12.75" hidden="false" customHeight="false" outlineLevel="0" collapsed="false">
      <c r="A48" s="29" t="n">
        <f aca="false">A47+1</f>
        <v>42</v>
      </c>
      <c r="B48" s="35" t="s">
        <v>83</v>
      </c>
      <c r="J48" s="29" t="n">
        <v>12</v>
      </c>
      <c r="N48" s="29" t="n">
        <f aca="false">SUM(C48:M48)</f>
        <v>12</v>
      </c>
      <c r="O48" s="29" t="n">
        <f aca="false">N48</f>
        <v>12</v>
      </c>
    </row>
    <row r="49" customFormat="false" ht="12.75" hidden="false" customHeight="false" outlineLevel="0" collapsed="false">
      <c r="A49" s="29" t="n">
        <f aca="false">A48+1</f>
        <v>43</v>
      </c>
      <c r="B49" s="35" t="s">
        <v>84</v>
      </c>
      <c r="H49" s="29" t="n">
        <v>11</v>
      </c>
      <c r="N49" s="29" t="n">
        <f aca="false">SUM(C49:M49)</f>
        <v>11</v>
      </c>
      <c r="O49" s="29" t="n">
        <f aca="false">N49</f>
        <v>11</v>
      </c>
    </row>
    <row r="50" customFormat="false" ht="12.75" hidden="false" customHeight="false" outlineLevel="0" collapsed="false">
      <c r="A50" s="29" t="n">
        <f aca="false">A49+1</f>
        <v>44</v>
      </c>
      <c r="B50" s="35" t="s">
        <v>85</v>
      </c>
      <c r="J50" s="29" t="n">
        <v>11</v>
      </c>
      <c r="N50" s="29" t="n">
        <f aca="false">SUM(C50:M50)</f>
        <v>11</v>
      </c>
      <c r="O50" s="29" t="n">
        <f aca="false">N50</f>
        <v>11</v>
      </c>
    </row>
    <row r="51" customFormat="false" ht="12.75" hidden="false" customHeight="false" outlineLevel="0" collapsed="false">
      <c r="A51" s="29" t="n">
        <f aca="false">A50+1</f>
        <v>45</v>
      </c>
      <c r="B51" s="35" t="s">
        <v>86</v>
      </c>
      <c r="H51" s="29" t="n">
        <v>10</v>
      </c>
      <c r="N51" s="29" t="n">
        <f aca="false">SUM(C51:M51)</f>
        <v>10</v>
      </c>
      <c r="O51" s="29" t="n">
        <f aca="false">N51</f>
        <v>10</v>
      </c>
    </row>
    <row r="52" customFormat="false" ht="12.75" hidden="false" customHeight="false" outlineLevel="0" collapsed="false">
      <c r="A52" s="29" t="n">
        <f aca="false">A51+1</f>
        <v>46</v>
      </c>
      <c r="B52" s="35" t="s">
        <v>87</v>
      </c>
      <c r="H52" s="29" t="n">
        <v>9</v>
      </c>
      <c r="N52" s="29" t="n">
        <f aca="false">SUM(C52:M52)</f>
        <v>9</v>
      </c>
      <c r="O52" s="29" t="n">
        <f aca="false">N52</f>
        <v>9</v>
      </c>
    </row>
    <row r="53" customFormat="false" ht="12.75" hidden="false" customHeight="false" outlineLevel="0" collapsed="false">
      <c r="A53" s="29" t="n">
        <f aca="false">A52+1</f>
        <v>47</v>
      </c>
      <c r="B53" s="35" t="s">
        <v>88</v>
      </c>
      <c r="H53" s="29" t="n">
        <v>8</v>
      </c>
      <c r="N53" s="29" t="n">
        <f aca="false">SUM(C53:M53)</f>
        <v>8</v>
      </c>
      <c r="O53" s="29" t="n">
        <f aca="false">N53</f>
        <v>8</v>
      </c>
    </row>
    <row r="54" customFormat="false" ht="12.75" hidden="true" customHeight="false" outlineLevel="0" collapsed="false">
      <c r="A54" s="29" t="n">
        <f aca="false">A53+1</f>
        <v>48</v>
      </c>
      <c r="B54" s="35"/>
      <c r="N54" s="29" t="n">
        <f aca="false">SUM(C54:M54)</f>
        <v>0</v>
      </c>
      <c r="O54" s="29" t="n">
        <f aca="false">N54</f>
        <v>0</v>
      </c>
    </row>
    <row r="55" customFormat="false" ht="12.75" hidden="true" customHeight="false" outlineLevel="0" collapsed="false">
      <c r="A55" s="29" t="n">
        <f aca="false">A54+1</f>
        <v>49</v>
      </c>
      <c r="B55" s="35"/>
      <c r="N55" s="29" t="n">
        <f aca="false">SUM(C55:M55)</f>
        <v>0</v>
      </c>
      <c r="O55" s="29" t="n">
        <f aca="false">N55</f>
        <v>0</v>
      </c>
    </row>
    <row r="56" customFormat="false" ht="12.75" hidden="true" customHeight="false" outlineLevel="0" collapsed="false">
      <c r="A56" s="29" t="n">
        <f aca="false">A55+1</f>
        <v>50</v>
      </c>
      <c r="B56" s="35"/>
      <c r="N56" s="29" t="n">
        <f aca="false">SUM(C56:M56)</f>
        <v>0</v>
      </c>
      <c r="O56" s="29" t="n">
        <f aca="false">N56</f>
        <v>0</v>
      </c>
    </row>
    <row r="57" customFormat="false" ht="12.75" hidden="true" customHeight="false" outlineLevel="0" collapsed="false">
      <c r="A57" s="29" t="n">
        <f aca="false">A56+1</f>
        <v>51</v>
      </c>
      <c r="B57" s="35"/>
      <c r="N57" s="29" t="n">
        <f aca="false">SUM(C57:M57)</f>
        <v>0</v>
      </c>
      <c r="O57" s="29" t="n">
        <f aca="false">N57</f>
        <v>0</v>
      </c>
    </row>
    <row r="58" customFormat="false" ht="12.75" hidden="true" customHeight="false" outlineLevel="0" collapsed="false">
      <c r="A58" s="29" t="n">
        <f aca="false">A57+1</f>
        <v>52</v>
      </c>
      <c r="B58" s="35"/>
      <c r="N58" s="29" t="n">
        <f aca="false">SUM(C58:M58)</f>
        <v>0</v>
      </c>
      <c r="O58" s="29" t="n">
        <f aca="false">N58</f>
        <v>0</v>
      </c>
    </row>
    <row r="60" customFormat="false" ht="12.75" hidden="false" customHeight="false" outlineLevel="0" collapsed="false">
      <c r="B60" s="0" t="s">
        <v>89</v>
      </c>
      <c r="C60" s="29" t="n">
        <f aca="false">COUNTA(C6:C59)</f>
        <v>11</v>
      </c>
      <c r="D60" s="29" t="n">
        <f aca="false">COUNTA(D6:D59)</f>
        <v>12</v>
      </c>
      <c r="E60" s="29" t="n">
        <f aca="false">COUNTA(E6:E59)</f>
        <v>9</v>
      </c>
      <c r="F60" s="29" t="n">
        <f aca="false">COUNTA(F6:F59)</f>
        <v>11</v>
      </c>
      <c r="G60" s="29" t="n">
        <f aca="false">COUNTA(G6:G59)</f>
        <v>7</v>
      </c>
      <c r="H60" s="29" t="n">
        <f aca="false">COUNTA(H6:H59)</f>
        <v>13</v>
      </c>
      <c r="I60" s="29" t="n">
        <f aca="false">COUNTA(I6:I59)</f>
        <v>6</v>
      </c>
      <c r="J60" s="29" t="n">
        <f aca="false">COUNTA(J6:J59)</f>
        <v>11</v>
      </c>
      <c r="K60" s="29" t="n">
        <f aca="false">COUNTA(K6:K59)</f>
        <v>7</v>
      </c>
      <c r="L60" s="29" t="n">
        <f aca="false">COUNTA(L6:L59)</f>
        <v>5</v>
      </c>
      <c r="M60" s="29" t="n">
        <f aca="false">COUNTA(M6:M59)</f>
        <v>9</v>
      </c>
    </row>
    <row r="62" customFormat="false" ht="12.75" hidden="false" customHeight="false" outlineLevel="0" collapsed="false">
      <c r="C62" s="29" t="str">
        <f aca="false">C$2</f>
        <v>Rnd 1</v>
      </c>
      <c r="D62" s="29" t="str">
        <f aca="false">D$2</f>
        <v>Rnd 2</v>
      </c>
      <c r="E62" s="29" t="str">
        <f aca="false">E$2</f>
        <v>Rnd 3</v>
      </c>
      <c r="F62" s="29" t="str">
        <f aca="false">F$2</f>
        <v>Rnd 4</v>
      </c>
      <c r="G62" s="29" t="str">
        <f aca="false">G$2</f>
        <v>Rnd 5</v>
      </c>
      <c r="H62" s="29" t="str">
        <f aca="false">H$2</f>
        <v>Rnd 6</v>
      </c>
      <c r="I62" s="29" t="str">
        <f aca="false">I$2</f>
        <v>Rnd 7</v>
      </c>
      <c r="J62" s="29" t="str">
        <f aca="false">J$2</f>
        <v>Rnd 8</v>
      </c>
      <c r="K62" s="29" t="str">
        <f aca="false">K$2</f>
        <v>Rnd 9</v>
      </c>
      <c r="L62" s="29" t="str">
        <f aca="false">L$2</f>
        <v>Rnd 10</v>
      </c>
      <c r="M62" s="29" t="str">
        <f aca="false">M$2</f>
        <v>Rnd 11</v>
      </c>
      <c r="N62" s="31"/>
      <c r="O62" s="31"/>
    </row>
    <row r="63" s="36" customFormat="true" ht="26.45" hidden="false" customHeight="true" outlineLevel="0" collapsed="false">
      <c r="A63" s="32" t="str">
        <f aca="false">A$3</f>
        <v>Full Championship</v>
      </c>
      <c r="C63" s="32" t="str">
        <f aca="false">C$3</f>
        <v>M/Venue Autotest</v>
      </c>
      <c r="D63" s="32" t="str">
        <f aca="false">D$3</f>
        <v>Production Car Trial</v>
      </c>
      <c r="E63" s="32" t="str">
        <f aca="false">E$3</f>
        <v>Autotest</v>
      </c>
      <c r="F63" s="32" t="str">
        <f aca="false">F$3</f>
        <v>M/Venue Autotest</v>
      </c>
      <c r="G63" s="32" t="str">
        <f aca="false">G$3</f>
        <v>Autotest</v>
      </c>
      <c r="H63" s="32" t="str">
        <f aca="false">H$3</f>
        <v>Production Car Trial</v>
      </c>
      <c r="I63" s="32" t="str">
        <f aca="false">I$3</f>
        <v>Autotest</v>
      </c>
      <c r="J63" s="32" t="str">
        <f aca="false">J$3</f>
        <v>M/Venue Autotest</v>
      </c>
      <c r="K63" s="32" t="str">
        <f aca="false">K$3</f>
        <v>Autotest</v>
      </c>
      <c r="L63" s="32" t="str">
        <f aca="false">L$3</f>
        <v>Autotest</v>
      </c>
      <c r="M63" s="32" t="str">
        <f aca="false">M$3</f>
        <v>Autosolo</v>
      </c>
      <c r="N63" s="37" t="str">
        <f aca="false">N$3</f>
        <v>Overall Championship</v>
      </c>
      <c r="O63" s="37"/>
    </row>
    <row r="64" customFormat="false" ht="12.75" hidden="false" customHeight="false" outlineLevel="0" collapsed="false">
      <c r="B64" s="0" t="s">
        <v>42</v>
      </c>
      <c r="C64" s="30" t="n">
        <f aca="false">C$4</f>
        <v>42834</v>
      </c>
      <c r="D64" s="30" t="n">
        <f aca="false">D$4</f>
        <v>42862</v>
      </c>
      <c r="E64" s="30" t="n">
        <f aca="false">E$4</f>
        <v>42869</v>
      </c>
      <c r="F64" s="30" t="n">
        <f aca="false">F$4</f>
        <v>42890</v>
      </c>
      <c r="G64" s="30" t="n">
        <f aca="false">G$4</f>
        <v>42907</v>
      </c>
      <c r="H64" s="30" t="n">
        <f aca="false">H$4</f>
        <v>42942</v>
      </c>
      <c r="I64" s="30" t="n">
        <f aca="false">I$4</f>
        <v>42960</v>
      </c>
      <c r="J64" s="30" t="n">
        <f aca="false">J$4</f>
        <v>42974</v>
      </c>
      <c r="K64" s="30" t="n">
        <f aca="false">K$4</f>
        <v>43030</v>
      </c>
      <c r="L64" s="30" t="n">
        <f aca="false">L$4</f>
        <v>43051</v>
      </c>
      <c r="M64" s="30" t="n">
        <f aca="false">M$4</f>
        <v>43095</v>
      </c>
      <c r="N64" s="29" t="str">
        <f aca="false">N$4</f>
        <v>Total</v>
      </c>
      <c r="O64" s="29" t="str">
        <f aca="false">O$4</f>
        <v>Best 8</v>
      </c>
    </row>
    <row r="66" customFormat="false" ht="12.75" hidden="false" customHeight="false" outlineLevel="0" collapsed="false">
      <c r="A66" s="29" t="s">
        <v>90</v>
      </c>
    </row>
    <row r="67" customFormat="false" ht="12.75" hidden="false" customHeight="false" outlineLevel="0" collapsed="false">
      <c r="A67" s="29" t="n">
        <v>1</v>
      </c>
      <c r="B67" s="0" t="s">
        <v>15</v>
      </c>
      <c r="C67" s="29" t="n">
        <v>18</v>
      </c>
      <c r="D67" s="29" t="n">
        <v>14</v>
      </c>
      <c r="E67" s="29" t="n">
        <v>18</v>
      </c>
      <c r="F67" s="29" t="n">
        <v>16</v>
      </c>
      <c r="G67" s="29" t="n">
        <v>18</v>
      </c>
      <c r="H67" s="29" t="n">
        <v>18</v>
      </c>
      <c r="J67" s="29" t="n">
        <v>17</v>
      </c>
      <c r="K67" s="29" t="n">
        <v>18</v>
      </c>
      <c r="L67" s="29" t="n">
        <v>19</v>
      </c>
      <c r="M67" s="29" t="n">
        <v>20</v>
      </c>
      <c r="N67" s="29" t="n">
        <f aca="false">SUM(C67:M67)</f>
        <v>176</v>
      </c>
      <c r="O67" s="29" t="n">
        <f aca="false">N67-D67-F67</f>
        <v>146</v>
      </c>
    </row>
    <row r="68" customFormat="false" ht="12.75" hidden="false" customHeight="false" outlineLevel="0" collapsed="false">
      <c r="A68" s="29" t="n">
        <f aca="false">A67+1</f>
        <v>2</v>
      </c>
      <c r="B68" s="0" t="s">
        <v>16</v>
      </c>
      <c r="C68" s="29" t="n">
        <v>19</v>
      </c>
      <c r="F68" s="29" t="n">
        <v>19</v>
      </c>
      <c r="I68" s="29" t="n">
        <v>20</v>
      </c>
      <c r="J68" s="29" t="n">
        <v>18</v>
      </c>
      <c r="K68" s="29" t="n">
        <v>19</v>
      </c>
      <c r="N68" s="29" t="n">
        <f aca="false">SUM(C68:M68)</f>
        <v>95</v>
      </c>
      <c r="O68" s="29" t="n">
        <f aca="false">N68</f>
        <v>95</v>
      </c>
    </row>
    <row r="69" customFormat="false" ht="12.75" hidden="false" customHeight="false" outlineLevel="0" collapsed="false">
      <c r="A69" s="29" t="n">
        <f aca="false">A68+1</f>
        <v>3</v>
      </c>
      <c r="B69" s="35" t="s">
        <v>18</v>
      </c>
      <c r="C69" s="29" t="n">
        <v>15</v>
      </c>
      <c r="D69" s="29" t="n">
        <v>20</v>
      </c>
      <c r="F69" s="29" t="n">
        <v>18</v>
      </c>
      <c r="G69" s="29" t="n">
        <v>19</v>
      </c>
      <c r="H69" s="29" t="n">
        <v>14</v>
      </c>
      <c r="N69" s="29" t="n">
        <f aca="false">SUM(C69:M69)</f>
        <v>86</v>
      </c>
      <c r="O69" s="29" t="n">
        <f aca="false">N69</f>
        <v>86</v>
      </c>
    </row>
    <row r="70" customFormat="false" ht="12.75" hidden="false" customHeight="false" outlineLevel="0" collapsed="false">
      <c r="A70" s="29" t="n">
        <f aca="false">A69+1</f>
        <v>4</v>
      </c>
      <c r="B70" s="35" t="s">
        <v>17</v>
      </c>
      <c r="C70" s="29" t="n">
        <v>12</v>
      </c>
      <c r="D70" s="29" t="n">
        <v>13</v>
      </c>
      <c r="E70" s="29" t="n">
        <v>19</v>
      </c>
      <c r="G70" s="29" t="n">
        <v>20</v>
      </c>
      <c r="H70" s="29" t="n">
        <v>15</v>
      </c>
      <c r="N70" s="29" t="n">
        <f aca="false">SUM(C70:M70)</f>
        <v>79</v>
      </c>
      <c r="O70" s="29" t="n">
        <f aca="false">N70</f>
        <v>79</v>
      </c>
    </row>
    <row r="71" customFormat="false" ht="12.75" hidden="false" customHeight="false" outlineLevel="0" collapsed="false">
      <c r="A71" s="29" t="n">
        <f aca="false">A70+1</f>
        <v>5</v>
      </c>
      <c r="B71" s="0" t="s">
        <v>91</v>
      </c>
      <c r="C71" s="29" t="n">
        <v>20</v>
      </c>
      <c r="F71" s="29" t="n">
        <v>20</v>
      </c>
      <c r="J71" s="29" t="n">
        <v>19</v>
      </c>
      <c r="M71" s="29" t="n">
        <v>19</v>
      </c>
      <c r="N71" s="29" t="n">
        <f aca="false">SUM(C71:M71)</f>
        <v>78</v>
      </c>
      <c r="O71" s="29" t="n">
        <f aca="false">N71</f>
        <v>78</v>
      </c>
    </row>
    <row r="72" customFormat="false" ht="12.75" hidden="false" customHeight="false" outlineLevel="0" collapsed="false">
      <c r="A72" s="29" t="n">
        <f aca="false">A71+1</f>
        <v>6</v>
      </c>
      <c r="B72" s="35" t="s">
        <v>92</v>
      </c>
      <c r="C72" s="29" t="n">
        <v>13</v>
      </c>
      <c r="D72" s="29" t="n">
        <v>17</v>
      </c>
      <c r="F72" s="29" t="n">
        <v>15</v>
      </c>
      <c r="G72" s="29" t="n">
        <v>17</v>
      </c>
      <c r="H72" s="29" t="n">
        <v>16</v>
      </c>
      <c r="N72" s="29" t="n">
        <f aca="false">SUM(C72:M72)</f>
        <v>78</v>
      </c>
      <c r="O72" s="29" t="n">
        <f aca="false">N72</f>
        <v>78</v>
      </c>
    </row>
    <row r="73" customFormat="false" ht="12.75" hidden="false" customHeight="false" outlineLevel="0" collapsed="false">
      <c r="A73" s="29" t="n">
        <f aca="false">A72+1</f>
        <v>7</v>
      </c>
      <c r="B73" s="35" t="s">
        <v>93</v>
      </c>
      <c r="C73" s="29" t="n">
        <v>17</v>
      </c>
      <c r="F73" s="29" t="n">
        <v>17</v>
      </c>
      <c r="M73" s="29" t="n">
        <v>18</v>
      </c>
      <c r="N73" s="29" t="n">
        <f aca="false">SUM(C73:M73)</f>
        <v>52</v>
      </c>
      <c r="O73" s="29" t="n">
        <f aca="false">N73</f>
        <v>52</v>
      </c>
    </row>
    <row r="74" customFormat="false" ht="12.75" hidden="false" customHeight="false" outlineLevel="0" collapsed="false">
      <c r="A74" s="29" t="n">
        <f aca="false">A73+1</f>
        <v>8</v>
      </c>
      <c r="B74" s="35" t="s">
        <v>94</v>
      </c>
      <c r="F74" s="29" t="n">
        <v>14</v>
      </c>
      <c r="K74" s="29" t="n">
        <v>17</v>
      </c>
      <c r="M74" s="29" t="n">
        <v>17</v>
      </c>
      <c r="N74" s="29" t="n">
        <f aca="false">SUM(C74:M74)</f>
        <v>48</v>
      </c>
      <c r="O74" s="29" t="n">
        <f aca="false">N74</f>
        <v>48</v>
      </c>
    </row>
    <row r="75" customFormat="false" ht="12.75" hidden="false" customHeight="false" outlineLevel="0" collapsed="false">
      <c r="A75" s="29" t="n">
        <f aca="false">A74+1</f>
        <v>9</v>
      </c>
      <c r="B75" s="35" t="s">
        <v>95</v>
      </c>
      <c r="C75" s="29" t="n">
        <v>10</v>
      </c>
      <c r="F75" s="29" t="n">
        <v>13</v>
      </c>
      <c r="M75" s="29" t="n">
        <v>15</v>
      </c>
      <c r="N75" s="29" t="n">
        <f aca="false">SUM(C75:M75)</f>
        <v>38</v>
      </c>
      <c r="O75" s="29" t="n">
        <f aca="false">N75</f>
        <v>38</v>
      </c>
    </row>
    <row r="76" customFormat="false" ht="12.75" hidden="false" customHeight="false" outlineLevel="0" collapsed="false">
      <c r="A76" s="29" t="n">
        <f aca="false">A75+1</f>
        <v>10</v>
      </c>
      <c r="B76" s="35" t="s">
        <v>96</v>
      </c>
      <c r="D76" s="29" t="n">
        <v>18</v>
      </c>
      <c r="H76" s="29" t="n">
        <v>19</v>
      </c>
      <c r="N76" s="29" t="n">
        <f aca="false">SUM(C76:M76)</f>
        <v>37</v>
      </c>
      <c r="O76" s="29" t="n">
        <f aca="false">N76</f>
        <v>37</v>
      </c>
    </row>
    <row r="77" customFormat="false" ht="12.75" hidden="false" customHeight="false" outlineLevel="0" collapsed="false">
      <c r="A77" s="29" t="n">
        <f aca="false">A76+1</f>
        <v>11</v>
      </c>
      <c r="B77" s="35" t="s">
        <v>97</v>
      </c>
      <c r="C77" s="29" t="n">
        <v>16</v>
      </c>
      <c r="J77" s="29" t="n">
        <v>20</v>
      </c>
      <c r="N77" s="29" t="n">
        <f aca="false">SUM(C77:M77)</f>
        <v>36</v>
      </c>
      <c r="O77" s="29" t="n">
        <f aca="false">N77</f>
        <v>36</v>
      </c>
    </row>
    <row r="78" customFormat="false" ht="12.75" hidden="false" customHeight="false" outlineLevel="0" collapsed="false">
      <c r="A78" s="29" t="n">
        <f aca="false">A77+1</f>
        <v>12</v>
      </c>
      <c r="B78" s="35" t="s">
        <v>98</v>
      </c>
      <c r="D78" s="29" t="n">
        <v>16</v>
      </c>
      <c r="H78" s="29" t="n">
        <v>20</v>
      </c>
      <c r="N78" s="29" t="n">
        <f aca="false">SUM(C78:M78)</f>
        <v>36</v>
      </c>
      <c r="O78" s="29" t="n">
        <f aca="false">N78</f>
        <v>36</v>
      </c>
    </row>
    <row r="79" customFormat="false" ht="12.75" hidden="false" customHeight="false" outlineLevel="0" collapsed="false">
      <c r="A79" s="29" t="n">
        <f aca="false">A78+1</f>
        <v>13</v>
      </c>
      <c r="B79" s="35" t="s">
        <v>99</v>
      </c>
      <c r="C79" s="29" t="n">
        <v>14</v>
      </c>
      <c r="D79" s="29" t="n">
        <v>12</v>
      </c>
      <c r="H79" s="29" t="n">
        <v>10</v>
      </c>
      <c r="N79" s="29" t="n">
        <f aca="false">SUM(C79:M79)</f>
        <v>36</v>
      </c>
      <c r="O79" s="29" t="n">
        <f aca="false">N79</f>
        <v>36</v>
      </c>
    </row>
    <row r="80" customFormat="false" ht="12.75" hidden="false" customHeight="false" outlineLevel="0" collapsed="false">
      <c r="A80" s="29" t="n">
        <f aca="false">A79+1</f>
        <v>14</v>
      </c>
      <c r="B80" s="35" t="s">
        <v>100</v>
      </c>
      <c r="D80" s="29" t="n">
        <v>15</v>
      </c>
      <c r="H80" s="29" t="n">
        <v>13</v>
      </c>
      <c r="N80" s="29" t="n">
        <f aca="false">SUM(C80:M80)</f>
        <v>28</v>
      </c>
      <c r="O80" s="29" t="n">
        <f aca="false">N80</f>
        <v>28</v>
      </c>
    </row>
    <row r="81" customFormat="false" ht="12.75" hidden="false" customHeight="false" outlineLevel="0" collapsed="false">
      <c r="A81" s="29" t="n">
        <f aca="false">A80+1</f>
        <v>15</v>
      </c>
      <c r="B81" s="35" t="s">
        <v>101</v>
      </c>
      <c r="E81" s="29" t="n">
        <v>20</v>
      </c>
      <c r="N81" s="29" t="n">
        <f aca="false">SUM(C81:M81)</f>
        <v>20</v>
      </c>
      <c r="O81" s="29" t="n">
        <f aca="false">N81</f>
        <v>20</v>
      </c>
    </row>
    <row r="82" customFormat="false" ht="12.75" hidden="false" customHeight="false" outlineLevel="0" collapsed="false">
      <c r="A82" s="29" t="n">
        <f aca="false">A81+1</f>
        <v>16</v>
      </c>
      <c r="B82" s="35" t="s">
        <v>102</v>
      </c>
      <c r="K82" s="29" t="n">
        <v>20</v>
      </c>
      <c r="N82" s="29" t="n">
        <f aca="false">SUM(C82:M82)</f>
        <v>20</v>
      </c>
      <c r="O82" s="29" t="n">
        <f aca="false">N82</f>
        <v>20</v>
      </c>
    </row>
    <row r="83" customFormat="false" ht="12.75" hidden="false" customHeight="false" outlineLevel="0" collapsed="false">
      <c r="A83" s="29" t="n">
        <f aca="false">A82+1</f>
        <v>17</v>
      </c>
      <c r="B83" s="35" t="s">
        <v>103</v>
      </c>
      <c r="L83" s="29" t="n">
        <v>20</v>
      </c>
      <c r="N83" s="29" t="n">
        <f aca="false">SUM(C83:M83)</f>
        <v>20</v>
      </c>
      <c r="O83" s="29" t="n">
        <f aca="false">N83</f>
        <v>20</v>
      </c>
    </row>
    <row r="84" customFormat="false" ht="12.75" hidden="false" customHeight="false" outlineLevel="0" collapsed="false">
      <c r="A84" s="29" t="n">
        <f aca="false">A83+1</f>
        <v>18</v>
      </c>
      <c r="B84" s="35" t="s">
        <v>104</v>
      </c>
      <c r="D84" s="29" t="n">
        <v>19</v>
      </c>
      <c r="N84" s="29" t="n">
        <f aca="false">SUM(C84:M84)</f>
        <v>19</v>
      </c>
      <c r="O84" s="29" t="n">
        <f aca="false">N84</f>
        <v>19</v>
      </c>
    </row>
    <row r="85" customFormat="false" ht="12.75" hidden="false" customHeight="false" outlineLevel="0" collapsed="false">
      <c r="A85" s="29" t="n">
        <f aca="false">A84+1</f>
        <v>19</v>
      </c>
      <c r="B85" s="35" t="s">
        <v>105</v>
      </c>
      <c r="E85" s="29" t="n">
        <v>17</v>
      </c>
      <c r="N85" s="29" t="n">
        <f aca="false">SUM(C85:M85)</f>
        <v>17</v>
      </c>
      <c r="O85" s="29" t="n">
        <f aca="false">N85</f>
        <v>17</v>
      </c>
    </row>
    <row r="86" customFormat="false" ht="12.75" hidden="false" customHeight="false" outlineLevel="0" collapsed="false">
      <c r="A86" s="29" t="n">
        <f aca="false">A85+1</f>
        <v>20</v>
      </c>
      <c r="B86" s="35" t="s">
        <v>106</v>
      </c>
      <c r="H86" s="29" t="n">
        <v>17</v>
      </c>
      <c r="N86" s="29" t="n">
        <f aca="false">SUM(C86:M86)</f>
        <v>17</v>
      </c>
      <c r="O86" s="29" t="n">
        <f aca="false">N86</f>
        <v>17</v>
      </c>
    </row>
    <row r="87" customFormat="false" ht="12.75" hidden="false" customHeight="false" outlineLevel="0" collapsed="false">
      <c r="A87" s="29" t="n">
        <f aca="false">A86+1</f>
        <v>21</v>
      </c>
      <c r="B87" s="35" t="s">
        <v>107</v>
      </c>
      <c r="E87" s="29" t="n">
        <v>16</v>
      </c>
      <c r="N87" s="29" t="n">
        <f aca="false">SUM(C87:M87)</f>
        <v>16</v>
      </c>
      <c r="O87" s="29" t="n">
        <f aca="false">N87</f>
        <v>16</v>
      </c>
    </row>
    <row r="88" customFormat="false" ht="12.75" hidden="false" customHeight="false" outlineLevel="0" collapsed="false">
      <c r="A88" s="29" t="n">
        <f aca="false">A87+1</f>
        <v>22</v>
      </c>
      <c r="B88" s="35" t="s">
        <v>108</v>
      </c>
      <c r="J88" s="29" t="n">
        <v>16</v>
      </c>
      <c r="N88" s="29" t="n">
        <f aca="false">SUM(C88:M88)</f>
        <v>16</v>
      </c>
      <c r="O88" s="29" t="n">
        <f aca="false">N88</f>
        <v>16</v>
      </c>
    </row>
    <row r="89" customFormat="false" ht="12.75" hidden="false" customHeight="false" outlineLevel="0" collapsed="false">
      <c r="A89" s="29" t="n">
        <f aca="false">A88+1</f>
        <v>23</v>
      </c>
      <c r="B89" s="35" t="s">
        <v>109</v>
      </c>
      <c r="I89" s="34"/>
      <c r="M89" s="29" t="n">
        <v>16</v>
      </c>
      <c r="N89" s="29" t="n">
        <f aca="false">SUM(C89:M89)</f>
        <v>16</v>
      </c>
      <c r="O89" s="29" t="n">
        <f aca="false">N89</f>
        <v>16</v>
      </c>
    </row>
    <row r="90" customFormat="false" ht="12.75" hidden="false" customHeight="false" outlineLevel="0" collapsed="false">
      <c r="A90" s="29" t="n">
        <f aca="false">A89+1</f>
        <v>24</v>
      </c>
      <c r="B90" s="35" t="s">
        <v>110</v>
      </c>
      <c r="E90" s="29" t="n">
        <v>15</v>
      </c>
      <c r="N90" s="29" t="n">
        <f aca="false">SUM(C90:M90)</f>
        <v>15</v>
      </c>
      <c r="O90" s="29" t="n">
        <f aca="false">N90</f>
        <v>15</v>
      </c>
    </row>
    <row r="91" customFormat="false" ht="12.75" hidden="false" customHeight="false" outlineLevel="0" collapsed="false">
      <c r="A91" s="29" t="n">
        <f aca="false">A90+1</f>
        <v>25</v>
      </c>
      <c r="B91" s="35" t="s">
        <v>111</v>
      </c>
      <c r="E91" s="29" t="n">
        <v>14</v>
      </c>
      <c r="N91" s="29" t="n">
        <f aca="false">SUM(C91:M91)</f>
        <v>14</v>
      </c>
      <c r="O91" s="29" t="n">
        <f aca="false">N91</f>
        <v>14</v>
      </c>
    </row>
    <row r="92" customFormat="false" ht="12.75" hidden="false" customHeight="false" outlineLevel="0" collapsed="false">
      <c r="A92" s="29" t="n">
        <f aca="false">A91+1</f>
        <v>26</v>
      </c>
      <c r="B92" s="35" t="s">
        <v>112</v>
      </c>
      <c r="H92" s="29" t="n">
        <v>12</v>
      </c>
      <c r="N92" s="29" t="n">
        <f aca="false">SUM(C92:M92)</f>
        <v>12</v>
      </c>
      <c r="O92" s="29" t="n">
        <f aca="false">N92</f>
        <v>12</v>
      </c>
    </row>
    <row r="93" customFormat="false" ht="12.75" hidden="false" customHeight="false" outlineLevel="0" collapsed="false">
      <c r="A93" s="29" t="n">
        <f aca="false">A92+1</f>
        <v>27</v>
      </c>
      <c r="B93" s="35" t="s">
        <v>113</v>
      </c>
      <c r="C93" s="29" t="n">
        <v>11</v>
      </c>
      <c r="N93" s="29" t="n">
        <f aca="false">SUM(C93:M93)</f>
        <v>11</v>
      </c>
      <c r="O93" s="29" t="n">
        <f aca="false">N93</f>
        <v>11</v>
      </c>
    </row>
    <row r="94" customFormat="false" ht="12.75" hidden="false" customHeight="false" outlineLevel="0" collapsed="false">
      <c r="A94" s="29" t="n">
        <f aca="false">A93+1</f>
        <v>28</v>
      </c>
      <c r="B94" s="35" t="s">
        <v>114</v>
      </c>
      <c r="H94" s="29" t="n">
        <v>11</v>
      </c>
      <c r="N94" s="29" t="n">
        <f aca="false">SUM(C94:M94)</f>
        <v>11</v>
      </c>
      <c r="O94" s="29" t="n">
        <f aca="false">N94</f>
        <v>11</v>
      </c>
    </row>
    <row r="95" customFormat="false" ht="12.75" hidden="true" customHeight="false" outlineLevel="0" collapsed="false">
      <c r="A95" s="29" t="n">
        <f aca="false">A94+1</f>
        <v>29</v>
      </c>
      <c r="B95" s="35"/>
    </row>
    <row r="96" customFormat="false" ht="12.75" hidden="true" customHeight="false" outlineLevel="0" collapsed="false">
      <c r="A96" s="29" t="n">
        <f aca="false">A95+1</f>
        <v>30</v>
      </c>
      <c r="B96" s="35"/>
    </row>
    <row r="97" customFormat="false" ht="12.75" hidden="true" customHeight="false" outlineLevel="0" collapsed="false">
      <c r="A97" s="29" t="n">
        <f aca="false">A96+1</f>
        <v>31</v>
      </c>
      <c r="B97" s="35"/>
      <c r="I97" s="34"/>
      <c r="N97" s="29" t="n">
        <f aca="false">SUM(C97:M97)</f>
        <v>0</v>
      </c>
      <c r="O97" s="29" t="n">
        <f aca="false">N97</f>
        <v>0</v>
      </c>
    </row>
    <row r="98" customFormat="false" ht="12.75" hidden="true" customHeight="false" outlineLevel="0" collapsed="false">
      <c r="A98" s="29" t="n">
        <f aca="false">A97+1</f>
        <v>32</v>
      </c>
      <c r="B98" s="35"/>
      <c r="I98" s="34"/>
      <c r="N98" s="29" t="n">
        <f aca="false">SUM(C98:M98)</f>
        <v>0</v>
      </c>
      <c r="O98" s="29" t="n">
        <f aca="false">N98</f>
        <v>0</v>
      </c>
    </row>
    <row r="99" customFormat="false" ht="12.75" hidden="true" customHeight="false" outlineLevel="0" collapsed="false">
      <c r="A99" s="29" t="n">
        <f aca="false">A98+1</f>
        <v>33</v>
      </c>
      <c r="B99" s="35"/>
      <c r="I99" s="34"/>
      <c r="N99" s="29" t="n">
        <f aca="false">SUM(C99:M99)</f>
        <v>0</v>
      </c>
      <c r="O99" s="29" t="n">
        <f aca="false">N99</f>
        <v>0</v>
      </c>
    </row>
    <row r="100" customFormat="false" ht="12.75" hidden="true" customHeight="false" outlineLevel="0" collapsed="false">
      <c r="A100" s="29" t="n">
        <f aca="false">A99+1</f>
        <v>34</v>
      </c>
      <c r="B100" s="35"/>
      <c r="I100" s="34"/>
      <c r="N100" s="29" t="n">
        <f aca="false">SUM(C100:M100)</f>
        <v>0</v>
      </c>
      <c r="O100" s="29" t="n">
        <f aca="false">N100</f>
        <v>0</v>
      </c>
    </row>
    <row r="101" customFormat="false" ht="12.75" hidden="true" customHeight="false" outlineLevel="0" collapsed="false">
      <c r="A101" s="29" t="n">
        <f aca="false">A100+1</f>
        <v>35</v>
      </c>
      <c r="B101" s="35"/>
      <c r="I101" s="34"/>
      <c r="N101" s="29" t="n">
        <f aca="false">SUM(C101:M101)</f>
        <v>0</v>
      </c>
      <c r="O101" s="29" t="n">
        <f aca="false">N101</f>
        <v>0</v>
      </c>
    </row>
    <row r="102" customFormat="false" ht="12.75" hidden="true" customHeight="false" outlineLevel="0" collapsed="false">
      <c r="A102" s="29" t="n">
        <f aca="false">A101+1</f>
        <v>36</v>
      </c>
      <c r="B102" s="35"/>
      <c r="I102" s="34"/>
      <c r="N102" s="29" t="n">
        <f aca="false">SUM(C102:M102)</f>
        <v>0</v>
      </c>
      <c r="O102" s="29" t="n">
        <f aca="false">N102</f>
        <v>0</v>
      </c>
    </row>
    <row r="103" customFormat="false" ht="12.75" hidden="true" customHeight="false" outlineLevel="0" collapsed="false">
      <c r="A103" s="29" t="n">
        <f aca="false">A102+1</f>
        <v>37</v>
      </c>
      <c r="B103" s="35"/>
      <c r="I103" s="34"/>
      <c r="N103" s="29" t="n">
        <f aca="false">SUM(C103:M103)</f>
        <v>0</v>
      </c>
      <c r="O103" s="29" t="n">
        <f aca="false">N103</f>
        <v>0</v>
      </c>
    </row>
    <row r="104" customFormat="false" ht="12.75" hidden="true" customHeight="false" outlineLevel="0" collapsed="false">
      <c r="A104" s="29" t="n">
        <f aca="false">A103+1</f>
        <v>38</v>
      </c>
      <c r="B104" s="35"/>
      <c r="I104" s="34"/>
      <c r="N104" s="29" t="n">
        <f aca="false">SUM(C104:M104)</f>
        <v>0</v>
      </c>
      <c r="O104" s="29" t="n">
        <f aca="false">N104</f>
        <v>0</v>
      </c>
    </row>
    <row r="105" customFormat="false" ht="12.75" hidden="true" customHeight="false" outlineLevel="0" collapsed="false">
      <c r="A105" s="29" t="n">
        <f aca="false">A104+1</f>
        <v>39</v>
      </c>
      <c r="B105" s="35"/>
      <c r="I105" s="34"/>
      <c r="N105" s="29" t="n">
        <f aca="false">SUM(C105:M105)</f>
        <v>0</v>
      </c>
      <c r="O105" s="29" t="n">
        <f aca="false">N105</f>
        <v>0</v>
      </c>
    </row>
    <row r="106" customFormat="false" ht="12.75" hidden="true" customHeight="false" outlineLevel="0" collapsed="false">
      <c r="A106" s="29" t="n">
        <f aca="false">A105+1</f>
        <v>40</v>
      </c>
      <c r="B106" s="35"/>
      <c r="I106" s="34"/>
      <c r="N106" s="29" t="n">
        <f aca="false">SUM(C106:M106)</f>
        <v>0</v>
      </c>
      <c r="O106" s="29" t="n">
        <f aca="false">N106</f>
        <v>0</v>
      </c>
    </row>
    <row r="107" customFormat="false" ht="12.75" hidden="true" customHeight="false" outlineLevel="0" collapsed="false">
      <c r="A107" s="29" t="n">
        <f aca="false">A106+1</f>
        <v>41</v>
      </c>
      <c r="I107" s="34"/>
      <c r="N107" s="29" t="n">
        <f aca="false">SUM(C107:M107)</f>
        <v>0</v>
      </c>
      <c r="O107" s="29" t="n">
        <f aca="false">N107</f>
        <v>0</v>
      </c>
    </row>
    <row r="108" customFormat="false" ht="12.75" hidden="true" customHeight="false" outlineLevel="0" collapsed="false">
      <c r="A108" s="29" t="n">
        <f aca="false">A107+1</f>
        <v>42</v>
      </c>
      <c r="I108" s="34"/>
      <c r="N108" s="29" t="n">
        <f aca="false">SUM(C108:M108)</f>
        <v>0</v>
      </c>
      <c r="O108" s="29" t="n">
        <f aca="false">N108</f>
        <v>0</v>
      </c>
    </row>
    <row r="109" customFormat="false" ht="12.75" hidden="true" customHeight="false" outlineLevel="0" collapsed="false">
      <c r="A109" s="29" t="n">
        <f aca="false">A108+1</f>
        <v>43</v>
      </c>
      <c r="I109" s="34"/>
      <c r="N109" s="29" t="n">
        <f aca="false">SUM(C109:M109)</f>
        <v>0</v>
      </c>
      <c r="O109" s="29" t="n">
        <f aca="false">N109</f>
        <v>0</v>
      </c>
    </row>
    <row r="111" customFormat="false" ht="12.75" hidden="false" customHeight="false" outlineLevel="0" collapsed="false">
      <c r="B111" s="0" t="s">
        <v>115</v>
      </c>
      <c r="C111" s="29" t="n">
        <f aca="false">COUNTA(C66:C110)</f>
        <v>11</v>
      </c>
      <c r="D111" s="29" t="n">
        <f aca="false">COUNTA(D66:D110)</f>
        <v>9</v>
      </c>
      <c r="E111" s="29" t="n">
        <f aca="false">COUNTA(E66:E110)</f>
        <v>7</v>
      </c>
      <c r="F111" s="29" t="n">
        <f aca="false">COUNTA(F66:F110)</f>
        <v>8</v>
      </c>
      <c r="G111" s="29" t="n">
        <f aca="false">COUNTA(G66:G110)</f>
        <v>4</v>
      </c>
      <c r="H111" s="29" t="n">
        <f aca="false">COUNTA(H66:H110)</f>
        <v>11</v>
      </c>
      <c r="I111" s="29" t="n">
        <f aca="false">COUNTA(I66:I110)</f>
        <v>1</v>
      </c>
      <c r="J111" s="29" t="n">
        <f aca="false">COUNTA(J66:J110)</f>
        <v>5</v>
      </c>
      <c r="K111" s="29" t="n">
        <f aca="false">COUNTA(K66:K110)</f>
        <v>4</v>
      </c>
      <c r="L111" s="29" t="n">
        <f aca="false">COUNTA(L66:L110)</f>
        <v>2</v>
      </c>
      <c r="M111" s="29" t="n">
        <f aca="false">COUNTA(M66:M110)</f>
        <v>6</v>
      </c>
    </row>
    <row r="113" customFormat="false" ht="12.75" hidden="false" customHeight="false" outlineLevel="0" collapsed="false">
      <c r="C113" s="29" t="str">
        <f aca="false">C$2</f>
        <v>Rnd 1</v>
      </c>
      <c r="D113" s="29" t="str">
        <f aca="false">D$2</f>
        <v>Rnd 2</v>
      </c>
      <c r="E113" s="29" t="str">
        <f aca="false">E$2</f>
        <v>Rnd 3</v>
      </c>
      <c r="F113" s="29" t="str">
        <f aca="false">F$2</f>
        <v>Rnd 4</v>
      </c>
      <c r="G113" s="29" t="str">
        <f aca="false">G$2</f>
        <v>Rnd 5</v>
      </c>
      <c r="H113" s="29" t="str">
        <f aca="false">H$2</f>
        <v>Rnd 6</v>
      </c>
      <c r="I113" s="29" t="str">
        <f aca="false">I$2</f>
        <v>Rnd 7</v>
      </c>
      <c r="J113" s="29" t="str">
        <f aca="false">J$2</f>
        <v>Rnd 8</v>
      </c>
      <c r="K113" s="29" t="str">
        <f aca="false">K$2</f>
        <v>Rnd 9</v>
      </c>
      <c r="L113" s="29" t="str">
        <f aca="false">L$2</f>
        <v>Rnd 10</v>
      </c>
      <c r="M113" s="29" t="str">
        <f aca="false">M$2</f>
        <v>Rnd 11</v>
      </c>
      <c r="N113" s="31"/>
      <c r="O113" s="31"/>
    </row>
    <row r="114" customFormat="false" ht="26.45" hidden="false" customHeight="true" outlineLevel="0" collapsed="false">
      <c r="A114" s="32" t="str">
        <f aca="false">A$3</f>
        <v>Full Championship</v>
      </c>
      <c r="C114" s="32" t="str">
        <f aca="false">C$3</f>
        <v>M/Venue Autotest</v>
      </c>
      <c r="D114" s="32" t="str">
        <f aca="false">D$3</f>
        <v>Production Car Trial</v>
      </c>
      <c r="E114" s="32" t="str">
        <f aca="false">E$3</f>
        <v>Autotest</v>
      </c>
      <c r="F114" s="32" t="str">
        <f aca="false">F$3</f>
        <v>M/Venue Autotest</v>
      </c>
      <c r="G114" s="32" t="str">
        <f aca="false">G$3</f>
        <v>Autotest</v>
      </c>
      <c r="H114" s="32" t="str">
        <f aca="false">H$3</f>
        <v>Production Car Trial</v>
      </c>
      <c r="I114" s="32" t="str">
        <f aca="false">I$3</f>
        <v>Autotest</v>
      </c>
      <c r="J114" s="32" t="str">
        <f aca="false">J$3</f>
        <v>M/Venue Autotest</v>
      </c>
      <c r="K114" s="32" t="str">
        <f aca="false">K$3</f>
        <v>Autotest</v>
      </c>
      <c r="L114" s="32" t="str">
        <f aca="false">L$3</f>
        <v>Autotest</v>
      </c>
      <c r="M114" s="32" t="str">
        <f aca="false">M$3</f>
        <v>Autosolo</v>
      </c>
      <c r="N114" s="37" t="str">
        <f aca="false">N$3</f>
        <v>Overall Championship</v>
      </c>
      <c r="O114" s="37"/>
    </row>
    <row r="115" customFormat="false" ht="12.75" hidden="false" customHeight="false" outlineLevel="0" collapsed="false">
      <c r="B115" s="0" t="s">
        <v>42</v>
      </c>
      <c r="C115" s="30" t="n">
        <f aca="false">C$4</f>
        <v>42834</v>
      </c>
      <c r="D115" s="30" t="n">
        <f aca="false">D$4</f>
        <v>42862</v>
      </c>
      <c r="E115" s="30" t="n">
        <f aca="false">E$4</f>
        <v>42869</v>
      </c>
      <c r="F115" s="30" t="n">
        <f aca="false">F$4</f>
        <v>42890</v>
      </c>
      <c r="G115" s="30" t="n">
        <f aca="false">G$4</f>
        <v>42907</v>
      </c>
      <c r="H115" s="30" t="n">
        <f aca="false">H$4</f>
        <v>42942</v>
      </c>
      <c r="I115" s="30" t="n">
        <f aca="false">I$4</f>
        <v>42960</v>
      </c>
      <c r="J115" s="30" t="n">
        <f aca="false">J$4</f>
        <v>42974</v>
      </c>
      <c r="K115" s="30" t="n">
        <f aca="false">K$4</f>
        <v>43030</v>
      </c>
      <c r="L115" s="30" t="n">
        <f aca="false">L$4</f>
        <v>43051</v>
      </c>
      <c r="M115" s="30" t="n">
        <f aca="false">M$4</f>
        <v>43095</v>
      </c>
      <c r="N115" s="29" t="str">
        <f aca="false">N$4</f>
        <v>Total</v>
      </c>
      <c r="O115" s="29" t="str">
        <f aca="false">O$4</f>
        <v>Best 8</v>
      </c>
    </row>
    <row r="117" customFormat="false" ht="12.75" hidden="false" customHeight="false" outlineLevel="0" collapsed="false">
      <c r="A117" s="29" t="s">
        <v>116</v>
      </c>
    </row>
    <row r="118" customFormat="false" ht="12.75" hidden="false" customHeight="false" outlineLevel="0" collapsed="false">
      <c r="A118" s="29" t="n">
        <v>1</v>
      </c>
      <c r="B118" s="0" t="s">
        <v>20</v>
      </c>
      <c r="C118" s="29" t="n">
        <v>20</v>
      </c>
      <c r="E118" s="29" t="n">
        <v>19</v>
      </c>
      <c r="F118" s="29" t="n">
        <v>20</v>
      </c>
      <c r="G118" s="29" t="n">
        <v>19</v>
      </c>
      <c r="I118" s="29" t="n">
        <v>20</v>
      </c>
      <c r="J118" s="29" t="n">
        <v>20</v>
      </c>
      <c r="K118" s="29" t="n">
        <v>19</v>
      </c>
      <c r="L118" s="29" t="n">
        <v>20</v>
      </c>
      <c r="M118" s="29" t="n">
        <v>19</v>
      </c>
      <c r="N118" s="29" t="n">
        <f aca="false">SUM(C118:M118)</f>
        <v>176</v>
      </c>
      <c r="O118" s="29" t="n">
        <f aca="false">N118-M118</f>
        <v>157</v>
      </c>
    </row>
    <row r="119" customFormat="false" ht="12.75" hidden="false" customHeight="false" outlineLevel="0" collapsed="false">
      <c r="A119" s="29" t="n">
        <f aca="false">A118+1</f>
        <v>2</v>
      </c>
      <c r="B119" s="0" t="s">
        <v>21</v>
      </c>
      <c r="C119" s="29" t="n">
        <v>19</v>
      </c>
      <c r="D119" s="29" t="n">
        <v>20</v>
      </c>
      <c r="E119" s="29" t="n">
        <v>20</v>
      </c>
      <c r="F119" s="29" t="n">
        <v>19</v>
      </c>
      <c r="G119" s="29" t="n">
        <v>18</v>
      </c>
      <c r="H119" s="29" t="n">
        <v>20</v>
      </c>
      <c r="I119" s="29" t="n">
        <v>19</v>
      </c>
      <c r="J119" s="29" t="n">
        <v>16</v>
      </c>
      <c r="K119" s="29" t="n">
        <v>18</v>
      </c>
      <c r="L119" s="29" t="n">
        <v>18</v>
      </c>
      <c r="M119" s="29" t="n">
        <v>16</v>
      </c>
      <c r="N119" s="29" t="n">
        <f aca="false">SUM(C119:M119)</f>
        <v>203</v>
      </c>
      <c r="O119" s="29" t="n">
        <f aca="false">N119-J119-G119-M119</f>
        <v>153</v>
      </c>
    </row>
    <row r="120" customFormat="false" ht="12.75" hidden="false" customHeight="false" outlineLevel="0" collapsed="false">
      <c r="A120" s="29" t="n">
        <f aca="false">A119+1</f>
        <v>3</v>
      </c>
      <c r="B120" s="35" t="s">
        <v>22</v>
      </c>
      <c r="C120" s="29" t="n">
        <v>15</v>
      </c>
      <c r="D120" s="29" t="n">
        <v>19</v>
      </c>
      <c r="F120" s="29" t="n">
        <v>17</v>
      </c>
      <c r="G120" s="29" t="n">
        <v>17</v>
      </c>
      <c r="J120" s="29" t="n">
        <v>17</v>
      </c>
      <c r="K120" s="29" t="n">
        <v>16</v>
      </c>
      <c r="L120" s="29" t="n">
        <v>17</v>
      </c>
      <c r="M120" s="29" t="n">
        <v>14</v>
      </c>
      <c r="N120" s="29" t="n">
        <f aca="false">SUM(C120:M120)</f>
        <v>132</v>
      </c>
      <c r="O120" s="29" t="n">
        <f aca="false">N120</f>
        <v>132</v>
      </c>
    </row>
    <row r="121" customFormat="false" ht="12.75" hidden="false" customHeight="false" outlineLevel="0" collapsed="false">
      <c r="A121" s="29" t="n">
        <f aca="false">A120+1</f>
        <v>4</v>
      </c>
      <c r="B121" s="35" t="s">
        <v>117</v>
      </c>
      <c r="C121" s="29" t="n">
        <v>8</v>
      </c>
      <c r="F121" s="29" t="n">
        <v>13</v>
      </c>
      <c r="G121" s="29" t="n">
        <v>13</v>
      </c>
      <c r="J121" s="29" t="n">
        <v>13</v>
      </c>
      <c r="K121" s="29" t="n">
        <v>15</v>
      </c>
      <c r="L121" s="29" t="n">
        <v>16</v>
      </c>
      <c r="M121" s="29" t="n">
        <v>12</v>
      </c>
      <c r="N121" s="29" t="n">
        <f aca="false">SUM(C121:M121)</f>
        <v>90</v>
      </c>
      <c r="O121" s="29" t="n">
        <f aca="false">N121</f>
        <v>90</v>
      </c>
    </row>
    <row r="122" customFormat="false" ht="12.75" hidden="false" customHeight="false" outlineLevel="0" collapsed="false">
      <c r="A122" s="29" t="n">
        <f aca="false">A121+1</f>
        <v>5</v>
      </c>
      <c r="B122" s="35" t="s">
        <v>118</v>
      </c>
      <c r="C122" s="29" t="n">
        <v>17</v>
      </c>
      <c r="F122" s="29" t="n">
        <v>18</v>
      </c>
      <c r="H122" s="29" t="n">
        <v>12</v>
      </c>
      <c r="J122" s="29" t="n">
        <v>18</v>
      </c>
      <c r="M122" s="29" t="n">
        <v>18</v>
      </c>
      <c r="N122" s="29" t="n">
        <f aca="false">SUM(C122:M122)</f>
        <v>83</v>
      </c>
      <c r="O122" s="29" t="n">
        <f aca="false">N122</f>
        <v>83</v>
      </c>
    </row>
    <row r="123" customFormat="false" ht="12.75" hidden="false" customHeight="false" outlineLevel="0" collapsed="false">
      <c r="A123" s="29" t="n">
        <f aca="false">A122+1</f>
        <v>6</v>
      </c>
      <c r="B123" s="35" t="s">
        <v>119</v>
      </c>
      <c r="C123" s="29" t="n">
        <v>10</v>
      </c>
      <c r="D123" s="29" t="n">
        <v>13</v>
      </c>
      <c r="F123" s="29" t="n">
        <v>15</v>
      </c>
      <c r="G123" s="29" t="n">
        <v>15</v>
      </c>
      <c r="H123" s="29" t="n">
        <v>15</v>
      </c>
      <c r="M123" s="29" t="n">
        <v>13</v>
      </c>
      <c r="N123" s="29" t="n">
        <f aca="false">SUM(C123:M123)</f>
        <v>81</v>
      </c>
      <c r="O123" s="29" t="n">
        <f aca="false">N123</f>
        <v>81</v>
      </c>
    </row>
    <row r="124" customFormat="false" ht="12.75" hidden="false" customHeight="false" outlineLevel="0" collapsed="false">
      <c r="A124" s="29" t="n">
        <f aca="false">A123+1</f>
        <v>7</v>
      </c>
      <c r="B124" s="35" t="s">
        <v>120</v>
      </c>
      <c r="F124" s="29" t="n">
        <v>14</v>
      </c>
      <c r="G124" s="29" t="n">
        <v>16</v>
      </c>
      <c r="H124" s="29" t="n">
        <v>10</v>
      </c>
      <c r="I124" s="29" t="n">
        <v>18</v>
      </c>
      <c r="J124" s="29" t="n">
        <v>14</v>
      </c>
      <c r="N124" s="29" t="n">
        <f aca="false">SUM(C124:M124)</f>
        <v>72</v>
      </c>
      <c r="O124" s="29" t="n">
        <f aca="false">N124</f>
        <v>72</v>
      </c>
    </row>
    <row r="125" customFormat="false" ht="12.75" hidden="false" customHeight="false" outlineLevel="0" collapsed="false">
      <c r="A125" s="29" t="n">
        <f aca="false">A124+1</f>
        <v>8</v>
      </c>
      <c r="B125" s="35" t="s">
        <v>121</v>
      </c>
      <c r="C125" s="29" t="n">
        <v>14</v>
      </c>
      <c r="D125" s="29" t="n">
        <v>16</v>
      </c>
      <c r="H125" s="29" t="n">
        <v>18</v>
      </c>
      <c r="K125" s="29" t="n">
        <v>17</v>
      </c>
      <c r="N125" s="29" t="n">
        <f aca="false">SUM(C125:M125)</f>
        <v>65</v>
      </c>
      <c r="O125" s="29" t="n">
        <f aca="false">N125</f>
        <v>65</v>
      </c>
    </row>
    <row r="126" customFormat="false" ht="12.75" hidden="false" customHeight="false" outlineLevel="0" collapsed="false">
      <c r="A126" s="29" t="n">
        <f aca="false">A125+1</f>
        <v>9</v>
      </c>
      <c r="B126" s="35" t="s">
        <v>122</v>
      </c>
      <c r="G126" s="29" t="n">
        <v>20</v>
      </c>
      <c r="L126" s="29" t="n">
        <v>19</v>
      </c>
      <c r="M126" s="29" t="n">
        <v>20</v>
      </c>
      <c r="N126" s="29" t="n">
        <f aca="false">SUM(C126:M126)</f>
        <v>59</v>
      </c>
      <c r="O126" s="29" t="n">
        <f aca="false">N126</f>
        <v>59</v>
      </c>
    </row>
    <row r="127" customFormat="false" ht="12.75" hidden="false" customHeight="false" outlineLevel="0" collapsed="false">
      <c r="A127" s="29" t="n">
        <f aca="false">A126+1</f>
        <v>10</v>
      </c>
      <c r="B127" s="35" t="s">
        <v>123</v>
      </c>
      <c r="C127" s="29" t="n">
        <v>7</v>
      </c>
      <c r="D127" s="29" t="n">
        <v>17</v>
      </c>
      <c r="H127" s="29" t="n">
        <v>16</v>
      </c>
      <c r="N127" s="29" t="n">
        <f aca="false">SUM(C127:M127)</f>
        <v>40</v>
      </c>
      <c r="O127" s="29" t="n">
        <f aca="false">N127</f>
        <v>40</v>
      </c>
    </row>
    <row r="128" customFormat="false" ht="12.75" hidden="false" customHeight="false" outlineLevel="0" collapsed="false">
      <c r="A128" s="29" t="n">
        <f aca="false">A127+1</f>
        <v>11</v>
      </c>
      <c r="B128" s="0" t="s">
        <v>124</v>
      </c>
      <c r="C128" s="29" t="n">
        <v>18</v>
      </c>
      <c r="J128" s="29" t="n">
        <v>19</v>
      </c>
      <c r="N128" s="29" t="n">
        <f aca="false">SUM(C128:M128)</f>
        <v>37</v>
      </c>
      <c r="O128" s="29" t="n">
        <f aca="false">N128</f>
        <v>37</v>
      </c>
    </row>
    <row r="129" customFormat="false" ht="12.75" hidden="false" customHeight="false" outlineLevel="0" collapsed="false">
      <c r="A129" s="29" t="n">
        <f aca="false">A128+1</f>
        <v>12</v>
      </c>
      <c r="B129" s="35" t="s">
        <v>125</v>
      </c>
      <c r="D129" s="29" t="n">
        <v>18</v>
      </c>
      <c r="H129" s="29" t="n">
        <v>17</v>
      </c>
      <c r="N129" s="29" t="n">
        <f aca="false">SUM(C129:M129)</f>
        <v>35</v>
      </c>
      <c r="O129" s="29" t="n">
        <f aca="false">N129</f>
        <v>35</v>
      </c>
    </row>
    <row r="130" customFormat="false" ht="12.75" hidden="false" customHeight="false" outlineLevel="0" collapsed="false">
      <c r="A130" s="29" t="n">
        <f aca="false">A129+1</f>
        <v>13</v>
      </c>
      <c r="B130" s="35" t="s">
        <v>126</v>
      </c>
      <c r="C130" s="29" t="n">
        <v>16</v>
      </c>
      <c r="F130" s="29" t="n">
        <v>16</v>
      </c>
      <c r="N130" s="29" t="n">
        <f aca="false">SUM(C130:M130)</f>
        <v>32</v>
      </c>
      <c r="O130" s="29" t="n">
        <f aca="false">N130</f>
        <v>32</v>
      </c>
    </row>
    <row r="131" customFormat="false" ht="12.75" hidden="false" customHeight="false" outlineLevel="0" collapsed="false">
      <c r="A131" s="29" t="n">
        <f aca="false">A130+1</f>
        <v>14</v>
      </c>
      <c r="B131" s="35" t="s">
        <v>127</v>
      </c>
      <c r="C131" s="29" t="n">
        <v>13</v>
      </c>
      <c r="H131" s="29" t="n">
        <v>19</v>
      </c>
      <c r="N131" s="29" t="n">
        <f aca="false">SUM(C131:M131)</f>
        <v>32</v>
      </c>
      <c r="O131" s="29" t="n">
        <f aca="false">N131</f>
        <v>32</v>
      </c>
    </row>
    <row r="132" customFormat="false" ht="12.75" hidden="false" customHeight="false" outlineLevel="0" collapsed="false">
      <c r="A132" s="29" t="n">
        <f aca="false">A131+1</f>
        <v>15</v>
      </c>
      <c r="B132" s="35" t="s">
        <v>128</v>
      </c>
      <c r="E132" s="29" t="n">
        <v>16</v>
      </c>
      <c r="H132" s="29" t="n">
        <v>11</v>
      </c>
      <c r="N132" s="29" t="n">
        <f aca="false">SUM(C132:M132)</f>
        <v>27</v>
      </c>
      <c r="O132" s="29" t="n">
        <f aca="false">N132</f>
        <v>27</v>
      </c>
    </row>
    <row r="133" customFormat="false" ht="12.75" hidden="false" customHeight="false" outlineLevel="0" collapsed="false">
      <c r="A133" s="29" t="n">
        <f aca="false">A132+1</f>
        <v>16</v>
      </c>
      <c r="B133" s="35" t="s">
        <v>129</v>
      </c>
      <c r="D133" s="29" t="n">
        <v>12</v>
      </c>
      <c r="J133" s="29" t="n">
        <v>12</v>
      </c>
      <c r="N133" s="29" t="n">
        <f aca="false">SUM(C133:M133)</f>
        <v>24</v>
      </c>
      <c r="O133" s="29" t="n">
        <f aca="false">N133</f>
        <v>24</v>
      </c>
    </row>
    <row r="134" customFormat="false" ht="12.75" hidden="false" customHeight="false" outlineLevel="0" collapsed="false">
      <c r="A134" s="29" t="n">
        <f aca="false">A133+1</f>
        <v>17</v>
      </c>
      <c r="B134" s="35" t="s">
        <v>130</v>
      </c>
      <c r="C134" s="29" t="n">
        <v>9</v>
      </c>
      <c r="G134" s="29" t="n">
        <v>14</v>
      </c>
      <c r="N134" s="29" t="n">
        <f aca="false">SUM(C134:M134)</f>
        <v>23</v>
      </c>
      <c r="O134" s="29" t="n">
        <f aca="false">N134</f>
        <v>23</v>
      </c>
    </row>
    <row r="135" customFormat="false" ht="12.75" hidden="false" customHeight="false" outlineLevel="0" collapsed="false">
      <c r="A135" s="29" t="n">
        <f aca="false">A134+1</f>
        <v>18</v>
      </c>
      <c r="B135" s="35" t="s">
        <v>131</v>
      </c>
      <c r="K135" s="29" t="n">
        <v>20</v>
      </c>
      <c r="N135" s="29" t="n">
        <f aca="false">SUM(C135:M135)</f>
        <v>20</v>
      </c>
      <c r="O135" s="29" t="n">
        <f aca="false">N135</f>
        <v>20</v>
      </c>
    </row>
    <row r="136" customFormat="false" ht="12.75" hidden="false" customHeight="false" outlineLevel="0" collapsed="false">
      <c r="A136" s="29" t="n">
        <f aca="false">A135+1</f>
        <v>19</v>
      </c>
      <c r="B136" s="35" t="s">
        <v>132</v>
      </c>
      <c r="E136" s="29" t="n">
        <v>18</v>
      </c>
      <c r="N136" s="29" t="n">
        <f aca="false">SUM(C136:M136)</f>
        <v>18</v>
      </c>
      <c r="O136" s="29" t="n">
        <f aca="false">N136</f>
        <v>18</v>
      </c>
    </row>
    <row r="137" customFormat="false" ht="12.75" hidden="false" customHeight="false" outlineLevel="0" collapsed="false">
      <c r="A137" s="29" t="n">
        <v>20</v>
      </c>
      <c r="B137" s="35" t="s">
        <v>133</v>
      </c>
      <c r="E137" s="29" t="n">
        <v>17</v>
      </c>
      <c r="N137" s="29" t="n">
        <f aca="false">SUM(C137:M137)</f>
        <v>17</v>
      </c>
      <c r="O137" s="29" t="n">
        <f aca="false">N137</f>
        <v>17</v>
      </c>
    </row>
    <row r="138" customFormat="false" ht="12.75" hidden="false" customHeight="false" outlineLevel="0" collapsed="false">
      <c r="A138" s="29" t="n">
        <f aca="false">A137+1</f>
        <v>21</v>
      </c>
      <c r="B138" s="35" t="s">
        <v>134</v>
      </c>
      <c r="M138" s="29" t="n">
        <v>17</v>
      </c>
      <c r="N138" s="29" t="n">
        <f aca="false">SUM(C138:M138)</f>
        <v>17</v>
      </c>
      <c r="O138" s="29" t="n">
        <f aca="false">N138</f>
        <v>17</v>
      </c>
    </row>
    <row r="139" customFormat="false" ht="12.75" hidden="false" customHeight="false" outlineLevel="0" collapsed="false">
      <c r="A139" s="29" t="n">
        <f aca="false">A138+1</f>
        <v>22</v>
      </c>
      <c r="B139" s="35" t="s">
        <v>135</v>
      </c>
      <c r="D139" s="29" t="n">
        <v>15</v>
      </c>
      <c r="N139" s="29" t="n">
        <f aca="false">SUM(C139:M139)</f>
        <v>15</v>
      </c>
      <c r="O139" s="29" t="n">
        <f aca="false">N139</f>
        <v>15</v>
      </c>
    </row>
    <row r="140" customFormat="false" ht="12.75" hidden="false" customHeight="false" outlineLevel="0" collapsed="false">
      <c r="A140" s="29" t="n">
        <f aca="false">A139+1</f>
        <v>23</v>
      </c>
      <c r="B140" s="35" t="s">
        <v>136</v>
      </c>
      <c r="J140" s="29" t="n">
        <v>15</v>
      </c>
      <c r="N140" s="29" t="n">
        <f aca="false">SUM(C140:M140)</f>
        <v>15</v>
      </c>
      <c r="O140" s="29" t="n">
        <f aca="false">N140</f>
        <v>15</v>
      </c>
    </row>
    <row r="141" customFormat="false" ht="12.75" hidden="false" customHeight="false" outlineLevel="0" collapsed="false">
      <c r="A141" s="29" t="n">
        <f aca="false">A140+1</f>
        <v>24</v>
      </c>
      <c r="B141" s="35" t="s">
        <v>137</v>
      </c>
      <c r="M141" s="29" t="n">
        <v>15</v>
      </c>
      <c r="N141" s="29" t="n">
        <f aca="false">SUM(C141:M141)</f>
        <v>15</v>
      </c>
      <c r="O141" s="29" t="n">
        <f aca="false">N141</f>
        <v>15</v>
      </c>
    </row>
    <row r="142" customFormat="false" ht="12.75" hidden="false" customHeight="false" outlineLevel="0" collapsed="false">
      <c r="A142" s="29" t="n">
        <f aca="false">A141+1</f>
        <v>25</v>
      </c>
      <c r="B142" s="35" t="s">
        <v>138</v>
      </c>
      <c r="D142" s="29" t="n">
        <v>14</v>
      </c>
      <c r="N142" s="29" t="n">
        <f aca="false">SUM(C142:M142)</f>
        <v>14</v>
      </c>
      <c r="O142" s="29" t="n">
        <f aca="false">N142</f>
        <v>14</v>
      </c>
    </row>
    <row r="143" customFormat="false" ht="12.75" hidden="false" customHeight="false" outlineLevel="0" collapsed="false">
      <c r="A143" s="29" t="n">
        <f aca="false">A142+1</f>
        <v>26</v>
      </c>
      <c r="B143" s="35" t="s">
        <v>139</v>
      </c>
      <c r="H143" s="29" t="n">
        <v>14</v>
      </c>
      <c r="N143" s="29" t="n">
        <f aca="false">SUM(C143:M143)</f>
        <v>14</v>
      </c>
      <c r="O143" s="29" t="n">
        <f aca="false">N143</f>
        <v>14</v>
      </c>
    </row>
    <row r="144" customFormat="false" ht="12.75" hidden="false" customHeight="false" outlineLevel="0" collapsed="false">
      <c r="A144" s="29" t="n">
        <f aca="false">A143+1</f>
        <v>27</v>
      </c>
      <c r="B144" s="35" t="s">
        <v>140</v>
      </c>
      <c r="H144" s="29" t="n">
        <v>13</v>
      </c>
      <c r="N144" s="29" t="n">
        <f aca="false">SUM(C144:M144)</f>
        <v>13</v>
      </c>
      <c r="O144" s="29" t="n">
        <f aca="false">N144</f>
        <v>13</v>
      </c>
    </row>
    <row r="145" customFormat="false" ht="12.75" hidden="false" customHeight="false" outlineLevel="0" collapsed="false">
      <c r="A145" s="29" t="n">
        <f aca="false">A144+1</f>
        <v>28</v>
      </c>
      <c r="B145" s="35" t="s">
        <v>141</v>
      </c>
      <c r="C145" s="29" t="n">
        <v>12</v>
      </c>
      <c r="N145" s="29" t="n">
        <f aca="false">SUM(C145:M145)</f>
        <v>12</v>
      </c>
      <c r="O145" s="29" t="n">
        <f aca="false">N145</f>
        <v>12</v>
      </c>
    </row>
    <row r="146" customFormat="false" ht="12.75" hidden="false" customHeight="false" outlineLevel="0" collapsed="false">
      <c r="A146" s="29" t="n">
        <f aca="false">A145+1</f>
        <v>29</v>
      </c>
      <c r="B146" s="35" t="s">
        <v>142</v>
      </c>
      <c r="C146" s="29" t="n">
        <v>11</v>
      </c>
      <c r="N146" s="29" t="n">
        <f aca="false">SUM(C146:M146)</f>
        <v>11</v>
      </c>
      <c r="O146" s="29" t="n">
        <f aca="false">N146</f>
        <v>11</v>
      </c>
    </row>
    <row r="147" customFormat="false" ht="12.75" hidden="false" customHeight="false" outlineLevel="0" collapsed="false">
      <c r="A147" s="29" t="n">
        <f aca="false">A146+1</f>
        <v>30</v>
      </c>
      <c r="B147" s="35" t="s">
        <v>143</v>
      </c>
      <c r="M147" s="29" t="n">
        <v>11</v>
      </c>
      <c r="N147" s="29" t="n">
        <f aca="false">SUM(C147:M147)</f>
        <v>11</v>
      </c>
      <c r="O147" s="29" t="n">
        <f aca="false">N147</f>
        <v>11</v>
      </c>
    </row>
    <row r="148" customFormat="false" ht="12.75" hidden="true" customHeight="false" outlineLevel="0" collapsed="false">
      <c r="A148" s="29" t="n">
        <f aca="false">A147+1</f>
        <v>31</v>
      </c>
      <c r="N148" s="29" t="n">
        <f aca="false">SUM(C148:M148)</f>
        <v>0</v>
      </c>
      <c r="O148" s="29" t="n">
        <f aca="false">N148</f>
        <v>0</v>
      </c>
    </row>
    <row r="149" customFormat="false" ht="12.75" hidden="true" customHeight="false" outlineLevel="0" collapsed="false">
      <c r="A149" s="29" t="n">
        <f aca="false">A148+1</f>
        <v>32</v>
      </c>
      <c r="N149" s="29" t="n">
        <f aca="false">SUM(C149:M149)</f>
        <v>0</v>
      </c>
      <c r="O149" s="29" t="n">
        <f aca="false">N150</f>
        <v>0</v>
      </c>
    </row>
    <row r="150" customFormat="false" ht="12.75" hidden="true" customHeight="false" outlineLevel="0" collapsed="false">
      <c r="A150" s="29" t="n">
        <v>33</v>
      </c>
      <c r="N150" s="29" t="n">
        <f aca="false">SUM(C150:M150)</f>
        <v>0</v>
      </c>
      <c r="O150" s="29" t="n">
        <f aca="false">N149</f>
        <v>0</v>
      </c>
    </row>
    <row r="151" customFormat="false" ht="12.75" hidden="true" customHeight="false" outlineLevel="0" collapsed="false">
      <c r="A151" s="29" t="n">
        <v>34</v>
      </c>
      <c r="N151" s="29" t="n">
        <f aca="false">SUM(C151:M151)</f>
        <v>0</v>
      </c>
      <c r="O151" s="29" t="n">
        <f aca="false">N151</f>
        <v>0</v>
      </c>
    </row>
    <row r="153" customFormat="false" ht="12.75" hidden="false" customHeight="false" outlineLevel="0" collapsed="false">
      <c r="B153" s="0" t="s">
        <v>144</v>
      </c>
      <c r="C153" s="29" t="n">
        <f aca="false">COUNTA(C117:C152)</f>
        <v>14</v>
      </c>
      <c r="D153" s="29" t="n">
        <f aca="false">COUNTA(D117:D152)</f>
        <v>9</v>
      </c>
      <c r="E153" s="29" t="n">
        <f aca="false">COUNTA(E117:E152)</f>
        <v>5</v>
      </c>
      <c r="F153" s="29" t="n">
        <f aca="false">COUNTA(F117:F152)</f>
        <v>8</v>
      </c>
      <c r="G153" s="29" t="n">
        <f aca="false">COUNTA(G117:G152)</f>
        <v>8</v>
      </c>
      <c r="H153" s="29" t="n">
        <f aca="false">COUNTA(H117:H152)</f>
        <v>11</v>
      </c>
      <c r="I153" s="29" t="n">
        <f aca="false">COUNTA(I117:I152)</f>
        <v>3</v>
      </c>
      <c r="J153" s="29" t="n">
        <f aca="false">COUNTA(J117:J152)</f>
        <v>9</v>
      </c>
      <c r="K153" s="29" t="n">
        <f aca="false">COUNTA(K117:K152)</f>
        <v>6</v>
      </c>
      <c r="L153" s="29" t="n">
        <f aca="false">COUNTA(L117:L152)</f>
        <v>5</v>
      </c>
      <c r="M153" s="29" t="n">
        <f aca="false">COUNTA(M117:M152)</f>
        <v>10</v>
      </c>
    </row>
    <row r="155" customFormat="false" ht="12.75" hidden="false" customHeight="false" outlineLevel="0" collapsed="false">
      <c r="C155" s="29" t="str">
        <f aca="false">C$2</f>
        <v>Rnd 1</v>
      </c>
      <c r="D155" s="29" t="str">
        <f aca="false">D$2</f>
        <v>Rnd 2</v>
      </c>
      <c r="E155" s="29" t="str">
        <f aca="false">E$2</f>
        <v>Rnd 3</v>
      </c>
      <c r="F155" s="29" t="str">
        <f aca="false">F$2</f>
        <v>Rnd 4</v>
      </c>
      <c r="G155" s="29" t="str">
        <f aca="false">G$2</f>
        <v>Rnd 5</v>
      </c>
      <c r="H155" s="29" t="str">
        <f aca="false">H$2</f>
        <v>Rnd 6</v>
      </c>
      <c r="I155" s="29" t="str">
        <f aca="false">I$2</f>
        <v>Rnd 7</v>
      </c>
      <c r="J155" s="29" t="str">
        <f aca="false">J$2</f>
        <v>Rnd 8</v>
      </c>
      <c r="K155" s="29" t="str">
        <f aca="false">K$2</f>
        <v>Rnd 9</v>
      </c>
      <c r="L155" s="29" t="str">
        <f aca="false">L$2</f>
        <v>Rnd 10</v>
      </c>
      <c r="M155" s="29" t="str">
        <f aca="false">M$2</f>
        <v>Rnd 11</v>
      </c>
      <c r="N155" s="31"/>
      <c r="O155" s="31"/>
    </row>
    <row r="156" customFormat="false" ht="25.5" hidden="false" customHeight="false" outlineLevel="0" collapsed="false">
      <c r="A156" s="32" t="str">
        <f aca="false">A$3</f>
        <v>Full Championship</v>
      </c>
      <c r="C156" s="32" t="str">
        <f aca="false">C$3</f>
        <v>M/Venue Autotest</v>
      </c>
      <c r="D156" s="32" t="str">
        <f aca="false">D$3</f>
        <v>Production Car Trial</v>
      </c>
      <c r="E156" s="32" t="str">
        <f aca="false">E$3</f>
        <v>Autotest</v>
      </c>
      <c r="F156" s="32" t="str">
        <f aca="false">F$3</f>
        <v>M/Venue Autotest</v>
      </c>
      <c r="G156" s="32" t="str">
        <f aca="false">G$3</f>
        <v>Autotest</v>
      </c>
      <c r="H156" s="32" t="str">
        <f aca="false">H$3</f>
        <v>Production Car Trial</v>
      </c>
      <c r="I156" s="32" t="str">
        <f aca="false">I$3</f>
        <v>Autotest</v>
      </c>
      <c r="J156" s="32" t="str">
        <f aca="false">J$3</f>
        <v>M/Venue Autotest</v>
      </c>
      <c r="K156" s="32" t="str">
        <f aca="false">K$3</f>
        <v>Autotest</v>
      </c>
      <c r="L156" s="32" t="str">
        <f aca="false">L$3</f>
        <v>Autotest</v>
      </c>
      <c r="M156" s="32" t="str">
        <f aca="false">M$3</f>
        <v>Autosolo</v>
      </c>
      <c r="N156" s="37" t="str">
        <f aca="false">N$3</f>
        <v>Overall Championship</v>
      </c>
      <c r="O156" s="37"/>
    </row>
    <row r="157" customFormat="false" ht="12.75" hidden="false" customHeight="false" outlineLevel="0" collapsed="false">
      <c r="B157" s="0" t="s">
        <v>42</v>
      </c>
      <c r="C157" s="30" t="n">
        <f aca="false">C$4</f>
        <v>42834</v>
      </c>
      <c r="D157" s="30" t="n">
        <f aca="false">D$4</f>
        <v>42862</v>
      </c>
      <c r="E157" s="30" t="n">
        <f aca="false">E$4</f>
        <v>42869</v>
      </c>
      <c r="F157" s="30" t="n">
        <f aca="false">F$4</f>
        <v>42890</v>
      </c>
      <c r="G157" s="30" t="n">
        <f aca="false">G$4</f>
        <v>42907</v>
      </c>
      <c r="H157" s="30" t="n">
        <f aca="false">H$4</f>
        <v>42942</v>
      </c>
      <c r="I157" s="30" t="n">
        <f aca="false">I$4</f>
        <v>42960</v>
      </c>
      <c r="J157" s="30" t="n">
        <f aca="false">J$4</f>
        <v>42974</v>
      </c>
      <c r="K157" s="30" t="n">
        <f aca="false">K$4</f>
        <v>43030</v>
      </c>
      <c r="L157" s="30" t="n">
        <f aca="false">L$4</f>
        <v>43051</v>
      </c>
      <c r="M157" s="30" t="n">
        <f aca="false">M$4</f>
        <v>43095</v>
      </c>
      <c r="N157" s="29" t="str">
        <f aca="false">N$4</f>
        <v>Total</v>
      </c>
      <c r="O157" s="29" t="str">
        <f aca="false">O$4</f>
        <v>Best 8</v>
      </c>
    </row>
    <row r="159" customFormat="false" ht="12.75" hidden="false" customHeight="false" outlineLevel="0" collapsed="false">
      <c r="A159" s="29" t="s">
        <v>145</v>
      </c>
    </row>
    <row r="160" customFormat="false" ht="12.75" hidden="false" customHeight="false" outlineLevel="0" collapsed="false">
      <c r="A160" s="29" t="n">
        <v>1</v>
      </c>
      <c r="B160" s="35" t="s">
        <v>4</v>
      </c>
      <c r="C160" s="29" t="n">
        <v>12</v>
      </c>
      <c r="D160" s="29" t="n">
        <v>19</v>
      </c>
      <c r="E160" s="29" t="n">
        <v>20</v>
      </c>
      <c r="F160" s="29" t="n">
        <v>14</v>
      </c>
      <c r="G160" s="29" t="n">
        <v>20</v>
      </c>
      <c r="H160" s="29" t="n">
        <v>20</v>
      </c>
      <c r="I160" s="29" t="n">
        <v>20</v>
      </c>
      <c r="J160" s="29" t="n">
        <v>17</v>
      </c>
      <c r="L160" s="29" t="n">
        <v>0</v>
      </c>
      <c r="M160" s="29" t="n">
        <v>11</v>
      </c>
      <c r="N160" s="29" t="n">
        <f aca="false">SUM(C160:M160)</f>
        <v>153</v>
      </c>
      <c r="O160" s="29" t="n">
        <f aca="false">N160-L160-M160</f>
        <v>142</v>
      </c>
    </row>
    <row r="161" customFormat="false" ht="12.75" hidden="false" customHeight="false" outlineLevel="0" collapsed="false">
      <c r="A161" s="29" t="n">
        <f aca="false">A160+1</f>
        <v>2</v>
      </c>
      <c r="B161" s="35" t="s">
        <v>24</v>
      </c>
      <c r="C161" s="29" t="n">
        <v>14</v>
      </c>
      <c r="D161" s="29" t="n">
        <v>14</v>
      </c>
      <c r="F161" s="29" t="n">
        <v>11</v>
      </c>
      <c r="G161" s="29" t="n">
        <v>19</v>
      </c>
      <c r="H161" s="29" t="n">
        <v>19</v>
      </c>
      <c r="I161" s="29" t="n">
        <v>18</v>
      </c>
      <c r="J161" s="29" t="n">
        <v>16</v>
      </c>
      <c r="K161" s="29" t="n">
        <v>19</v>
      </c>
      <c r="L161" s="29" t="n">
        <v>0</v>
      </c>
      <c r="M161" s="29" t="n">
        <v>16</v>
      </c>
      <c r="N161" s="29" t="n">
        <f aca="false">SUM(C161:M161)</f>
        <v>146</v>
      </c>
      <c r="O161" s="29" t="n">
        <f aca="false">N161-L161-F161</f>
        <v>135</v>
      </c>
    </row>
    <row r="162" customFormat="false" ht="12.75" hidden="false" customHeight="false" outlineLevel="0" collapsed="false">
      <c r="A162" s="29" t="n">
        <f aca="false">A161+1</f>
        <v>3</v>
      </c>
      <c r="B162" s="35" t="s">
        <v>5</v>
      </c>
      <c r="C162" s="29" t="n">
        <v>9</v>
      </c>
      <c r="D162" s="29" t="n">
        <v>20</v>
      </c>
      <c r="E162" s="29" t="n">
        <v>17</v>
      </c>
      <c r="F162" s="29" t="n">
        <v>15</v>
      </c>
      <c r="G162" s="29" t="n">
        <v>17</v>
      </c>
      <c r="I162" s="29" t="n">
        <v>19</v>
      </c>
      <c r="J162" s="29" t="n">
        <v>11</v>
      </c>
      <c r="K162" s="29" t="n">
        <v>20</v>
      </c>
      <c r="L162" s="29" t="n">
        <v>0</v>
      </c>
      <c r="N162" s="29" t="n">
        <f aca="false">SUM(C162:M162)</f>
        <v>128</v>
      </c>
      <c r="O162" s="29" t="n">
        <f aca="false">N162-L162</f>
        <v>128</v>
      </c>
    </row>
    <row r="163" customFormat="false" ht="12.75" hidden="false" customHeight="false" outlineLevel="0" collapsed="false">
      <c r="A163" s="29" t="n">
        <f aca="false">A162+1</f>
        <v>4</v>
      </c>
      <c r="B163" s="35" t="s">
        <v>25</v>
      </c>
      <c r="C163" s="29" t="n">
        <v>7</v>
      </c>
      <c r="D163" s="29" t="n">
        <v>13</v>
      </c>
      <c r="E163" s="29" t="n">
        <v>19</v>
      </c>
      <c r="F163" s="29" t="n">
        <v>13</v>
      </c>
      <c r="G163" s="29" t="n">
        <v>16</v>
      </c>
      <c r="H163" s="29" t="n">
        <v>17</v>
      </c>
      <c r="I163" s="29" t="n">
        <v>15</v>
      </c>
      <c r="J163" s="29" t="n">
        <v>14</v>
      </c>
      <c r="K163" s="29" t="n">
        <v>17</v>
      </c>
      <c r="L163" s="29" t="n">
        <v>0</v>
      </c>
      <c r="M163" s="29" t="n">
        <v>10</v>
      </c>
      <c r="N163" s="29" t="n">
        <f aca="false">SUM(C163:M163)</f>
        <v>141</v>
      </c>
      <c r="O163" s="29" t="n">
        <f aca="false">N163-C163-L163-M163</f>
        <v>124</v>
      </c>
    </row>
    <row r="164" customFormat="false" ht="12.75" hidden="false" customHeight="false" outlineLevel="0" collapsed="false">
      <c r="A164" s="29" t="n">
        <f aca="false">A163+1</f>
        <v>5</v>
      </c>
      <c r="B164" s="35" t="s">
        <v>146</v>
      </c>
      <c r="C164" s="29" t="n">
        <v>11</v>
      </c>
      <c r="D164" s="29" t="n">
        <v>17</v>
      </c>
      <c r="E164" s="29" t="n">
        <v>16</v>
      </c>
      <c r="F164" s="29" t="n">
        <v>12</v>
      </c>
      <c r="G164" s="29" t="n">
        <v>15</v>
      </c>
      <c r="H164" s="29" t="n">
        <v>16</v>
      </c>
      <c r="I164" s="29" t="n">
        <v>17</v>
      </c>
      <c r="J164" s="29" t="n">
        <v>10</v>
      </c>
      <c r="L164" s="29" t="n">
        <v>0</v>
      </c>
      <c r="M164" s="29" t="n">
        <v>13</v>
      </c>
      <c r="N164" s="29" t="n">
        <f aca="false">SUM(C164:M164)</f>
        <v>127</v>
      </c>
      <c r="O164" s="29" t="n">
        <f aca="false">N164-L164-J164</f>
        <v>117</v>
      </c>
    </row>
    <row r="165" customFormat="false" ht="12.75" hidden="false" customHeight="false" outlineLevel="0" collapsed="false">
      <c r="A165" s="29" t="n">
        <f aca="false">A164+1</f>
        <v>6</v>
      </c>
      <c r="B165" s="35" t="s">
        <v>147</v>
      </c>
      <c r="C165" s="29" t="n">
        <v>17</v>
      </c>
      <c r="F165" s="29" t="n">
        <v>18</v>
      </c>
      <c r="G165" s="29" t="n">
        <v>18</v>
      </c>
      <c r="J165" s="29" t="n">
        <v>18</v>
      </c>
      <c r="L165" s="29" t="n">
        <v>0</v>
      </c>
      <c r="M165" s="29" t="n">
        <v>18</v>
      </c>
      <c r="N165" s="29" t="n">
        <f aca="false">SUM(C165:M165)</f>
        <v>89</v>
      </c>
      <c r="O165" s="29" t="n">
        <f aca="false">N165</f>
        <v>89</v>
      </c>
    </row>
    <row r="166" customFormat="false" ht="12.75" hidden="false" customHeight="false" outlineLevel="0" collapsed="false">
      <c r="A166" s="29" t="n">
        <f aca="false">A165+1</f>
        <v>7</v>
      </c>
      <c r="B166" s="35" t="s">
        <v>148</v>
      </c>
      <c r="C166" s="29" t="n">
        <v>13</v>
      </c>
      <c r="D166" s="29" t="n">
        <v>18</v>
      </c>
      <c r="F166" s="29" t="n">
        <v>16</v>
      </c>
      <c r="G166" s="29" t="n">
        <v>14</v>
      </c>
      <c r="H166" s="29" t="n">
        <v>18</v>
      </c>
      <c r="J166" s="29" t="n">
        <v>9</v>
      </c>
      <c r="N166" s="29" t="n">
        <f aca="false">SUM(C166:M166)</f>
        <v>88</v>
      </c>
      <c r="O166" s="29" t="n">
        <f aca="false">N166</f>
        <v>88</v>
      </c>
    </row>
    <row r="167" customFormat="false" ht="12.75" hidden="false" customHeight="false" outlineLevel="0" collapsed="false">
      <c r="A167" s="29" t="n">
        <f aca="false">A166+1</f>
        <v>8</v>
      </c>
      <c r="B167" s="0" t="s">
        <v>149</v>
      </c>
      <c r="C167" s="29" t="n">
        <v>20</v>
      </c>
      <c r="F167" s="29" t="n">
        <v>20</v>
      </c>
      <c r="J167" s="29" t="n">
        <v>20</v>
      </c>
      <c r="M167" s="29" t="n">
        <v>17</v>
      </c>
      <c r="N167" s="29" t="n">
        <f aca="false">SUM(C167:M167)</f>
        <v>77</v>
      </c>
      <c r="O167" s="29" t="n">
        <f aca="false">N167</f>
        <v>77</v>
      </c>
    </row>
    <row r="168" customFormat="false" ht="12.75" hidden="false" customHeight="false" outlineLevel="0" collapsed="false">
      <c r="A168" s="29" t="n">
        <f aca="false">A167+1</f>
        <v>9</v>
      </c>
      <c r="B168" s="35" t="s">
        <v>150</v>
      </c>
      <c r="C168" s="29" t="n">
        <v>6</v>
      </c>
      <c r="F168" s="29" t="n">
        <v>9</v>
      </c>
      <c r="I168" s="29" t="n">
        <v>16</v>
      </c>
      <c r="J168" s="29" t="n">
        <v>8</v>
      </c>
      <c r="K168" s="29" t="n">
        <v>18</v>
      </c>
      <c r="L168" s="29" t="n">
        <v>0</v>
      </c>
      <c r="N168" s="29" t="n">
        <f aca="false">SUM(C168:M168)</f>
        <v>57</v>
      </c>
      <c r="O168" s="29" t="n">
        <f aca="false">N168</f>
        <v>57</v>
      </c>
    </row>
    <row r="169" customFormat="false" ht="12.75" hidden="false" customHeight="false" outlineLevel="0" collapsed="false">
      <c r="A169" s="29" t="n">
        <f aca="false">A168+1</f>
        <v>10</v>
      </c>
      <c r="B169" s="0" t="s">
        <v>151</v>
      </c>
      <c r="C169" s="29" t="n">
        <v>18</v>
      </c>
      <c r="F169" s="29" t="n">
        <v>19</v>
      </c>
      <c r="L169" s="29" t="n">
        <v>4</v>
      </c>
      <c r="M169" s="29" t="n">
        <v>14</v>
      </c>
      <c r="N169" s="29" t="n">
        <f aca="false">SUM(C169:M169)</f>
        <v>55</v>
      </c>
      <c r="O169" s="29" t="n">
        <f aca="false">N169</f>
        <v>55</v>
      </c>
    </row>
    <row r="170" customFormat="false" ht="12.75" hidden="false" customHeight="false" outlineLevel="0" collapsed="false">
      <c r="A170" s="29" t="n">
        <f aca="false">A169+1</f>
        <v>11</v>
      </c>
      <c r="B170" s="0" t="s">
        <v>152</v>
      </c>
      <c r="C170" s="29" t="n">
        <v>19</v>
      </c>
      <c r="J170" s="29" t="n">
        <v>12</v>
      </c>
      <c r="L170" s="29" t="n">
        <v>17</v>
      </c>
      <c r="N170" s="29" t="n">
        <f aca="false">SUM(C170:M170)</f>
        <v>48</v>
      </c>
      <c r="O170" s="29" t="n">
        <f aca="false">N170</f>
        <v>48</v>
      </c>
    </row>
    <row r="171" customFormat="false" ht="12.75" hidden="false" customHeight="false" outlineLevel="0" collapsed="false">
      <c r="A171" s="29" t="n">
        <f aca="false">A170+1</f>
        <v>12</v>
      </c>
      <c r="B171" s="35" t="s">
        <v>153</v>
      </c>
      <c r="D171" s="29" t="n">
        <v>16</v>
      </c>
      <c r="F171" s="29" t="n">
        <v>17</v>
      </c>
      <c r="L171" s="29" t="n">
        <v>9</v>
      </c>
      <c r="N171" s="29" t="n">
        <f aca="false">SUM(C171:M171)</f>
        <v>42</v>
      </c>
      <c r="O171" s="29" t="n">
        <f aca="false">N171</f>
        <v>42</v>
      </c>
    </row>
    <row r="172" customFormat="false" ht="12.75" hidden="false" customHeight="false" outlineLevel="0" collapsed="false">
      <c r="A172" s="29" t="n">
        <f aca="false">A171+1</f>
        <v>13</v>
      </c>
      <c r="B172" s="35" t="s">
        <v>154</v>
      </c>
      <c r="E172" s="29" t="n">
        <v>18</v>
      </c>
      <c r="G172" s="29" t="n">
        <v>13</v>
      </c>
      <c r="M172" s="29" t="n">
        <v>9</v>
      </c>
      <c r="N172" s="29" t="n">
        <f aca="false">SUM(C172:M172)</f>
        <v>40</v>
      </c>
      <c r="O172" s="29" t="n">
        <f aca="false">N172</f>
        <v>40</v>
      </c>
    </row>
    <row r="173" customFormat="false" ht="12.75" hidden="false" customHeight="false" outlineLevel="0" collapsed="false">
      <c r="A173" s="29" t="n">
        <f aca="false">A172+1</f>
        <v>14</v>
      </c>
      <c r="B173" s="35" t="s">
        <v>155</v>
      </c>
      <c r="J173" s="29" t="n">
        <v>19</v>
      </c>
      <c r="M173" s="29" t="n">
        <v>20</v>
      </c>
      <c r="N173" s="29" t="n">
        <f aca="false">SUM(C173:M173)</f>
        <v>39</v>
      </c>
      <c r="O173" s="29" t="n">
        <f aca="false">N173</f>
        <v>39</v>
      </c>
    </row>
    <row r="174" customFormat="false" ht="12.75" hidden="false" customHeight="false" outlineLevel="0" collapsed="false">
      <c r="A174" s="29" t="n">
        <f aca="false">A173+1</f>
        <v>15</v>
      </c>
      <c r="B174" s="35" t="s">
        <v>156</v>
      </c>
      <c r="C174" s="29" t="n">
        <v>15</v>
      </c>
      <c r="J174" s="29" t="n">
        <v>15</v>
      </c>
      <c r="L174" s="29" t="n">
        <v>7</v>
      </c>
      <c r="N174" s="29" t="n">
        <f aca="false">SUM(C174:M174)</f>
        <v>37</v>
      </c>
      <c r="O174" s="29" t="n">
        <f aca="false">N174</f>
        <v>37</v>
      </c>
    </row>
    <row r="175" customFormat="false" ht="12.75" hidden="false" customHeight="false" outlineLevel="0" collapsed="false">
      <c r="A175" s="29" t="n">
        <f aca="false">A174+1</f>
        <v>16</v>
      </c>
      <c r="B175" s="35" t="s">
        <v>157</v>
      </c>
      <c r="L175" s="29" t="n">
        <v>15</v>
      </c>
      <c r="M175" s="29" t="n">
        <v>19</v>
      </c>
      <c r="N175" s="29" t="n">
        <f aca="false">SUM(C175:M175)</f>
        <v>34</v>
      </c>
      <c r="O175" s="29" t="n">
        <f aca="false">N175</f>
        <v>34</v>
      </c>
    </row>
    <row r="176" customFormat="false" ht="12.75" hidden="false" customHeight="false" outlineLevel="0" collapsed="false">
      <c r="A176" s="29" t="n">
        <f aca="false">A175+1</f>
        <v>17</v>
      </c>
      <c r="B176" s="35" t="s">
        <v>158</v>
      </c>
      <c r="C176" s="29" t="n">
        <v>16</v>
      </c>
      <c r="G176" s="29" t="n">
        <v>12</v>
      </c>
      <c r="N176" s="29" t="n">
        <f aca="false">SUM(C176:M176)</f>
        <v>28</v>
      </c>
      <c r="O176" s="29" t="n">
        <f aca="false">N176</f>
        <v>28</v>
      </c>
    </row>
    <row r="177" customFormat="false" ht="12.75" hidden="false" customHeight="false" outlineLevel="0" collapsed="false">
      <c r="A177" s="29" t="n">
        <f aca="false">A176+1</f>
        <v>18</v>
      </c>
      <c r="B177" s="35" t="s">
        <v>159</v>
      </c>
      <c r="C177" s="29" t="n">
        <v>8</v>
      </c>
      <c r="L177" s="29" t="n">
        <v>20</v>
      </c>
      <c r="N177" s="29" t="n">
        <f aca="false">SUM(C177:M177)</f>
        <v>28</v>
      </c>
      <c r="O177" s="29" t="n">
        <f aca="false">N177</f>
        <v>28</v>
      </c>
    </row>
    <row r="178" customFormat="false" ht="12.75" hidden="false" customHeight="false" outlineLevel="0" collapsed="false">
      <c r="A178" s="29" t="n">
        <f aca="false">A177+1</f>
        <v>19</v>
      </c>
      <c r="B178" s="35" t="s">
        <v>160</v>
      </c>
      <c r="D178" s="29" t="n">
        <v>15</v>
      </c>
      <c r="F178" s="29" t="n">
        <v>10</v>
      </c>
      <c r="N178" s="29" t="n">
        <f aca="false">SUM(C178:M178)</f>
        <v>25</v>
      </c>
      <c r="O178" s="29" t="n">
        <f aca="false">N178</f>
        <v>25</v>
      </c>
    </row>
    <row r="179" customFormat="false" ht="12.75" hidden="false" customHeight="false" outlineLevel="0" collapsed="false">
      <c r="A179" s="29" t="n">
        <v>20</v>
      </c>
      <c r="B179" s="35" t="s">
        <v>161</v>
      </c>
      <c r="L179" s="29" t="n">
        <v>19</v>
      </c>
      <c r="N179" s="29" t="n">
        <f aca="false">SUM(C179:M179)</f>
        <v>19</v>
      </c>
      <c r="O179" s="29" t="n">
        <f aca="false">N179</f>
        <v>19</v>
      </c>
    </row>
    <row r="180" customFormat="false" ht="12.75" hidden="false" customHeight="false" outlineLevel="0" collapsed="false">
      <c r="A180" s="29" t="n">
        <f aca="false">A179+1</f>
        <v>21</v>
      </c>
      <c r="B180" s="35" t="s">
        <v>162</v>
      </c>
      <c r="L180" s="29" t="n">
        <v>18</v>
      </c>
      <c r="N180" s="29" t="n">
        <f aca="false">SUM(C180:M180)</f>
        <v>18</v>
      </c>
      <c r="O180" s="29" t="n">
        <f aca="false">N180</f>
        <v>18</v>
      </c>
    </row>
    <row r="181" customFormat="false" ht="12.75" hidden="false" customHeight="false" outlineLevel="0" collapsed="false">
      <c r="A181" s="29" t="n">
        <f aca="false">A180+1</f>
        <v>22</v>
      </c>
      <c r="B181" s="35" t="s">
        <v>163</v>
      </c>
      <c r="G181" s="29" t="n">
        <v>11</v>
      </c>
      <c r="J181" s="29" t="n">
        <v>6</v>
      </c>
      <c r="N181" s="29" t="n">
        <f aca="false">SUM(C181:M181)</f>
        <v>17</v>
      </c>
      <c r="O181" s="29" t="n">
        <f aca="false">N181</f>
        <v>17</v>
      </c>
    </row>
    <row r="182" customFormat="false" ht="12.75" hidden="false" customHeight="false" outlineLevel="0" collapsed="false">
      <c r="A182" s="29" t="n">
        <f aca="false">A181+1</f>
        <v>23</v>
      </c>
      <c r="B182" s="35" t="s">
        <v>164</v>
      </c>
      <c r="L182" s="29" t="n">
        <v>16</v>
      </c>
      <c r="N182" s="29" t="n">
        <f aca="false">SUM(C182:M182)</f>
        <v>16</v>
      </c>
      <c r="O182" s="29" t="n">
        <f aca="false">N182</f>
        <v>16</v>
      </c>
    </row>
    <row r="183" customFormat="false" ht="12.75" hidden="false" customHeight="false" outlineLevel="0" collapsed="false">
      <c r="A183" s="29" t="n">
        <f aca="false">A182+1</f>
        <v>24</v>
      </c>
      <c r="B183" s="35" t="s">
        <v>165</v>
      </c>
      <c r="M183" s="29" t="n">
        <v>15</v>
      </c>
      <c r="N183" s="29" t="n">
        <f aca="false">SUM(C183:M183)</f>
        <v>15</v>
      </c>
      <c r="O183" s="29" t="n">
        <f aca="false">N183</f>
        <v>15</v>
      </c>
    </row>
    <row r="184" customFormat="false" ht="12.75" hidden="false" customHeight="false" outlineLevel="0" collapsed="false">
      <c r="A184" s="29" t="n">
        <f aca="false">A183+1</f>
        <v>25</v>
      </c>
      <c r="B184" s="35" t="s">
        <v>166</v>
      </c>
      <c r="L184" s="29" t="n">
        <v>14</v>
      </c>
      <c r="N184" s="29" t="n">
        <f aca="false">SUM(C184:M184)</f>
        <v>14</v>
      </c>
      <c r="O184" s="29" t="n">
        <f aca="false">N184</f>
        <v>14</v>
      </c>
    </row>
    <row r="185" customFormat="false" ht="12.75" hidden="false" customHeight="false" outlineLevel="0" collapsed="false">
      <c r="A185" s="29" t="n">
        <f aca="false">A184+1</f>
        <v>26</v>
      </c>
      <c r="B185" s="35" t="s">
        <v>167</v>
      </c>
      <c r="C185" s="29" t="n">
        <v>5</v>
      </c>
      <c r="F185" s="29" t="n">
        <v>8</v>
      </c>
      <c r="N185" s="29" t="n">
        <f aca="false">SUM(C185:M185)</f>
        <v>13</v>
      </c>
      <c r="O185" s="29" t="n">
        <f aca="false">N185</f>
        <v>13</v>
      </c>
    </row>
    <row r="186" customFormat="false" ht="12.75" hidden="false" customHeight="false" outlineLevel="0" collapsed="false">
      <c r="A186" s="29" t="n">
        <f aca="false">A185+1</f>
        <v>27</v>
      </c>
      <c r="B186" s="35" t="s">
        <v>168</v>
      </c>
      <c r="J186" s="29" t="n">
        <v>13</v>
      </c>
      <c r="N186" s="29" t="n">
        <f aca="false">SUM(C186:M186)</f>
        <v>13</v>
      </c>
      <c r="O186" s="29" t="n">
        <f aca="false">N186</f>
        <v>13</v>
      </c>
    </row>
    <row r="187" customFormat="false" ht="12.75" hidden="false" customHeight="false" outlineLevel="0" collapsed="false">
      <c r="A187" s="29" t="n">
        <f aca="false">A186+1</f>
        <v>28</v>
      </c>
      <c r="B187" s="35" t="s">
        <v>169</v>
      </c>
      <c r="L187" s="29" t="n">
        <v>13</v>
      </c>
      <c r="N187" s="29" t="n">
        <f aca="false">SUM(C187:M187)</f>
        <v>13</v>
      </c>
      <c r="O187" s="29" t="n">
        <f aca="false">N187</f>
        <v>13</v>
      </c>
    </row>
    <row r="188" customFormat="false" ht="12.75" hidden="false" customHeight="false" outlineLevel="0" collapsed="false">
      <c r="A188" s="29" t="n">
        <f aca="false">A187+1</f>
        <v>29</v>
      </c>
      <c r="B188" s="35" t="s">
        <v>170</v>
      </c>
      <c r="L188" s="29" t="n">
        <v>12</v>
      </c>
      <c r="N188" s="29" t="n">
        <f aca="false">SUM(C188:M188)</f>
        <v>12</v>
      </c>
      <c r="O188" s="29" t="n">
        <f aca="false">N188</f>
        <v>12</v>
      </c>
    </row>
    <row r="189" customFormat="false" ht="12.75" hidden="false" customHeight="false" outlineLevel="0" collapsed="false">
      <c r="A189" s="29" t="n">
        <f aca="false">A188+1</f>
        <v>30</v>
      </c>
      <c r="B189" s="35" t="s">
        <v>171</v>
      </c>
      <c r="M189" s="29" t="n">
        <v>12</v>
      </c>
      <c r="N189" s="29" t="n">
        <f aca="false">SUM(C189:M189)</f>
        <v>12</v>
      </c>
      <c r="O189" s="29" t="n">
        <f aca="false">N189</f>
        <v>12</v>
      </c>
    </row>
    <row r="190" customFormat="false" ht="12.75" hidden="false" customHeight="false" outlineLevel="0" collapsed="false">
      <c r="A190" s="29" t="n">
        <f aca="false">A189+1</f>
        <v>31</v>
      </c>
      <c r="B190" s="35" t="s">
        <v>172</v>
      </c>
      <c r="L190" s="29" t="n">
        <v>11</v>
      </c>
      <c r="N190" s="29" t="n">
        <f aca="false">SUM(C190:M190)</f>
        <v>11</v>
      </c>
      <c r="O190" s="29" t="n">
        <f aca="false">N190</f>
        <v>11</v>
      </c>
    </row>
    <row r="191" customFormat="false" ht="12.75" hidden="false" customHeight="false" outlineLevel="0" collapsed="false">
      <c r="A191" s="29" t="n">
        <f aca="false">A190+1</f>
        <v>32</v>
      </c>
      <c r="B191" s="35" t="s">
        <v>173</v>
      </c>
      <c r="C191" s="29" t="n">
        <v>10</v>
      </c>
      <c r="N191" s="29" t="n">
        <f aca="false">SUM(C191:M191)</f>
        <v>10</v>
      </c>
      <c r="O191" s="29" t="n">
        <f aca="false">N191</f>
        <v>10</v>
      </c>
    </row>
    <row r="192" customFormat="false" ht="12.75" hidden="false" customHeight="false" outlineLevel="0" collapsed="false">
      <c r="A192" s="29" t="n">
        <v>33</v>
      </c>
      <c r="B192" s="35" t="s">
        <v>174</v>
      </c>
      <c r="L192" s="29" t="n">
        <v>10</v>
      </c>
      <c r="N192" s="29" t="n">
        <f aca="false">SUM(C192:M192)</f>
        <v>10</v>
      </c>
      <c r="O192" s="29" t="n">
        <f aca="false">N192</f>
        <v>10</v>
      </c>
    </row>
    <row r="193" customFormat="false" ht="12.75" hidden="false" customHeight="false" outlineLevel="0" collapsed="false">
      <c r="A193" s="29" t="n">
        <v>33</v>
      </c>
      <c r="B193" s="35" t="s">
        <v>175</v>
      </c>
      <c r="L193" s="29" t="n">
        <v>8</v>
      </c>
      <c r="N193" s="29" t="n">
        <f aca="false">SUM(C193:M193)</f>
        <v>8</v>
      </c>
      <c r="O193" s="29" t="n">
        <f aca="false">N193</f>
        <v>8</v>
      </c>
    </row>
    <row r="194" customFormat="false" ht="12.75" hidden="false" customHeight="false" outlineLevel="0" collapsed="false">
      <c r="A194" s="29" t="n">
        <v>33</v>
      </c>
      <c r="B194" s="35" t="s">
        <v>176</v>
      </c>
      <c r="J194" s="29" t="n">
        <v>7</v>
      </c>
      <c r="N194" s="29" t="n">
        <f aca="false">SUM(C194:M194)</f>
        <v>7</v>
      </c>
      <c r="O194" s="29" t="n">
        <f aca="false">N194</f>
        <v>7</v>
      </c>
    </row>
    <row r="195" customFormat="false" ht="12.75" hidden="false" customHeight="false" outlineLevel="0" collapsed="false">
      <c r="A195" s="29" t="n">
        <v>33</v>
      </c>
      <c r="B195" s="35" t="s">
        <v>177</v>
      </c>
      <c r="L195" s="29" t="n">
        <v>6</v>
      </c>
      <c r="N195" s="29" t="n">
        <f aca="false">SUM(C195:M195)</f>
        <v>6</v>
      </c>
      <c r="O195" s="29" t="n">
        <f aca="false">N195</f>
        <v>6</v>
      </c>
    </row>
    <row r="196" customFormat="false" ht="12.75" hidden="false" customHeight="false" outlineLevel="0" collapsed="false">
      <c r="A196" s="29" t="n">
        <v>33</v>
      </c>
      <c r="B196" s="35" t="s">
        <v>178</v>
      </c>
      <c r="L196" s="29" t="n">
        <v>5</v>
      </c>
      <c r="N196" s="29" t="n">
        <f aca="false">SUM(C196:M196)</f>
        <v>5</v>
      </c>
      <c r="O196" s="29" t="n">
        <f aca="false">N196</f>
        <v>5</v>
      </c>
    </row>
    <row r="197" customFormat="false" ht="12.75" hidden="false" customHeight="false" outlineLevel="0" collapsed="false">
      <c r="A197" s="29" t="n">
        <v>33</v>
      </c>
      <c r="B197" s="35" t="s">
        <v>179</v>
      </c>
      <c r="L197" s="29" t="n">
        <v>3</v>
      </c>
      <c r="N197" s="29" t="n">
        <f aca="false">SUM(C197:M197)</f>
        <v>3</v>
      </c>
      <c r="O197" s="29" t="n">
        <f aca="false">N197</f>
        <v>3</v>
      </c>
    </row>
    <row r="198" customFormat="false" ht="12.75" hidden="false" customHeight="false" outlineLevel="0" collapsed="false">
      <c r="A198" s="29" t="n">
        <v>33</v>
      </c>
      <c r="B198" s="35" t="s">
        <v>180</v>
      </c>
      <c r="L198" s="29" t="n">
        <v>2</v>
      </c>
      <c r="N198" s="29" t="n">
        <f aca="false">SUM(C198:M198)</f>
        <v>2</v>
      </c>
      <c r="O198" s="29" t="n">
        <f aca="false">N198</f>
        <v>2</v>
      </c>
    </row>
    <row r="199" customFormat="false" ht="12.75" hidden="false" customHeight="false" outlineLevel="0" collapsed="false">
      <c r="A199" s="29" t="n">
        <v>33</v>
      </c>
      <c r="B199" s="35" t="s">
        <v>181</v>
      </c>
      <c r="L199" s="29" t="n">
        <v>1</v>
      </c>
      <c r="N199" s="29" t="n">
        <f aca="false">SUM(C199:M199)</f>
        <v>1</v>
      </c>
      <c r="O199" s="29" t="n">
        <f aca="false">N199</f>
        <v>1</v>
      </c>
    </row>
    <row r="200" customFormat="false" ht="12.75" hidden="false" customHeight="false" outlineLevel="0" collapsed="false">
      <c r="A200" s="29" t="n">
        <v>33</v>
      </c>
      <c r="B200" s="35" t="s">
        <v>182</v>
      </c>
      <c r="L200" s="29" t="n">
        <v>0</v>
      </c>
      <c r="N200" s="29" t="n">
        <f aca="false">SUM(C200:M200)</f>
        <v>0</v>
      </c>
      <c r="O200" s="29" t="n">
        <f aca="false">N200</f>
        <v>0</v>
      </c>
    </row>
    <row r="201" customFormat="false" ht="12.75" hidden="true" customHeight="false" outlineLevel="0" collapsed="false">
      <c r="A201" s="29" t="n">
        <v>33</v>
      </c>
      <c r="B201" s="35"/>
      <c r="N201" s="29" t="n">
        <f aca="false">SUM(C201:M201)</f>
        <v>0</v>
      </c>
      <c r="O201" s="29" t="n">
        <f aca="false">N201</f>
        <v>0</v>
      </c>
    </row>
    <row r="202" customFormat="false" ht="12.75" hidden="true" customHeight="false" outlineLevel="0" collapsed="false">
      <c r="A202" s="29" t="n">
        <v>33</v>
      </c>
      <c r="N202" s="29" t="n">
        <f aca="false">SUM(C202:M202)</f>
        <v>0</v>
      </c>
      <c r="O202" s="29" t="n">
        <f aca="false">N202</f>
        <v>0</v>
      </c>
    </row>
    <row r="204" customFormat="false" ht="12.75" hidden="false" customHeight="false" outlineLevel="0" collapsed="false">
      <c r="B204" s="0" t="s">
        <v>183</v>
      </c>
      <c r="C204" s="29" t="n">
        <f aca="false">COUNTA(C159:C203)</f>
        <v>16</v>
      </c>
      <c r="D204" s="29" t="n">
        <f aca="false">COUNTA(D159:D203)</f>
        <v>8</v>
      </c>
      <c r="E204" s="29" t="n">
        <f aca="false">COUNTA(E159:E203)</f>
        <v>5</v>
      </c>
      <c r="F204" s="29" t="n">
        <f aca="false">COUNTA(F159:F203)</f>
        <v>13</v>
      </c>
      <c r="G204" s="29" t="n">
        <f aca="false">COUNTA(G159:G203)</f>
        <v>10</v>
      </c>
      <c r="H204" s="29" t="n">
        <f aca="false">COUNTA(H159:H203)</f>
        <v>5</v>
      </c>
      <c r="I204" s="29" t="n">
        <f aca="false">COUNTA(I159:I203)</f>
        <v>6</v>
      </c>
      <c r="J204" s="29" t="n">
        <f aca="false">COUNTA(J159:J203)</f>
        <v>15</v>
      </c>
      <c r="K204" s="29" t="n">
        <f aca="false">COUNTA(K159:K203)</f>
        <v>4</v>
      </c>
      <c r="L204" s="29" t="n">
        <f aca="false">COUNTA(L159:L203)</f>
        <v>28</v>
      </c>
      <c r="M204" s="29" t="n">
        <f aca="false">COUNTA(M159:M203)</f>
        <v>12</v>
      </c>
    </row>
    <row r="207" customFormat="false" ht="12.75" hidden="false" customHeight="false" outlineLevel="0" collapsed="false">
      <c r="C207" s="29" t="str">
        <f aca="false">C$2</f>
        <v>Rnd 1</v>
      </c>
      <c r="D207" s="29" t="str">
        <f aca="false">D$2</f>
        <v>Rnd 2</v>
      </c>
      <c r="E207" s="29" t="str">
        <f aca="false">E$2</f>
        <v>Rnd 3</v>
      </c>
      <c r="F207" s="29" t="str">
        <f aca="false">F$2</f>
        <v>Rnd 4</v>
      </c>
      <c r="G207" s="29" t="str">
        <f aca="false">G$2</f>
        <v>Rnd 5</v>
      </c>
      <c r="H207" s="29" t="str">
        <f aca="false">H$2</f>
        <v>Rnd 6</v>
      </c>
      <c r="I207" s="29" t="str">
        <f aca="false">I$2</f>
        <v>Rnd 7</v>
      </c>
      <c r="J207" s="29" t="str">
        <f aca="false">J$2</f>
        <v>Rnd 8</v>
      </c>
      <c r="K207" s="29" t="str">
        <f aca="false">K$2</f>
        <v>Rnd 9</v>
      </c>
      <c r="L207" s="29" t="str">
        <f aca="false">L$2</f>
        <v>Rnd 10</v>
      </c>
      <c r="M207" s="29" t="str">
        <f aca="false">M$2</f>
        <v>Rnd 11</v>
      </c>
      <c r="N207" s="31"/>
      <c r="O207" s="31"/>
    </row>
    <row r="208" customFormat="false" ht="25.5" hidden="false" customHeight="false" outlineLevel="0" collapsed="false">
      <c r="A208" s="32" t="str">
        <f aca="false">A$3</f>
        <v>Full Championship</v>
      </c>
      <c r="C208" s="32" t="str">
        <f aca="false">C$3</f>
        <v>M/Venue Autotest</v>
      </c>
      <c r="D208" s="32" t="str">
        <f aca="false">D$3</f>
        <v>Production Car Trial</v>
      </c>
      <c r="E208" s="32" t="str">
        <f aca="false">E$3</f>
        <v>Autotest</v>
      </c>
      <c r="F208" s="32" t="str">
        <f aca="false">F$3</f>
        <v>M/Venue Autotest</v>
      </c>
      <c r="G208" s="32" t="str">
        <f aca="false">G$3</f>
        <v>Autotest</v>
      </c>
      <c r="H208" s="32" t="str">
        <f aca="false">H$3</f>
        <v>Production Car Trial</v>
      </c>
      <c r="I208" s="32" t="str">
        <f aca="false">I$3</f>
        <v>Autotest</v>
      </c>
      <c r="J208" s="32" t="str">
        <f aca="false">J$3</f>
        <v>M/Venue Autotest</v>
      </c>
      <c r="K208" s="32" t="str">
        <f aca="false">K$3</f>
        <v>Autotest</v>
      </c>
      <c r="L208" s="32" t="str">
        <f aca="false">L$3</f>
        <v>Autotest</v>
      </c>
      <c r="M208" s="32" t="str">
        <f aca="false">M$3</f>
        <v>Autosolo</v>
      </c>
      <c r="N208" s="37" t="str">
        <f aca="false">N$3</f>
        <v>Overall Championship</v>
      </c>
      <c r="O208" s="37"/>
    </row>
    <row r="209" customFormat="false" ht="12.75" hidden="false" customHeight="false" outlineLevel="0" collapsed="false">
      <c r="B209" s="0" t="s">
        <v>42</v>
      </c>
      <c r="C209" s="30" t="n">
        <f aca="false">C$4</f>
        <v>42834</v>
      </c>
      <c r="D209" s="30" t="n">
        <f aca="false">D$4</f>
        <v>42862</v>
      </c>
      <c r="E209" s="30" t="n">
        <f aca="false">E$4</f>
        <v>42869</v>
      </c>
      <c r="F209" s="30" t="n">
        <f aca="false">F$4</f>
        <v>42890</v>
      </c>
      <c r="G209" s="30" t="n">
        <f aca="false">G$4</f>
        <v>42907</v>
      </c>
      <c r="H209" s="30" t="n">
        <f aca="false">H$4</f>
        <v>42942</v>
      </c>
      <c r="I209" s="30" t="n">
        <f aca="false">I$4</f>
        <v>42960</v>
      </c>
      <c r="J209" s="30" t="n">
        <f aca="false">J$4</f>
        <v>42974</v>
      </c>
      <c r="K209" s="30" t="n">
        <f aca="false">K$4</f>
        <v>43030</v>
      </c>
      <c r="L209" s="30" t="n">
        <f aca="false">L$4</f>
        <v>43051</v>
      </c>
      <c r="M209" s="30" t="n">
        <f aca="false">M$4</f>
        <v>43095</v>
      </c>
      <c r="N209" s="29" t="str">
        <f aca="false">N$4</f>
        <v>Total</v>
      </c>
      <c r="O209" s="29" t="str">
        <f aca="false">O$4</f>
        <v>Best 8</v>
      </c>
    </row>
    <row r="211" customFormat="false" ht="12.75" hidden="false" customHeight="false" outlineLevel="0" collapsed="false">
      <c r="A211" s="29" t="s">
        <v>184</v>
      </c>
    </row>
    <row r="212" customFormat="false" ht="12.75" hidden="false" customHeight="false" outlineLevel="0" collapsed="false">
      <c r="A212" s="29" t="n">
        <v>1</v>
      </c>
      <c r="B212" s="35" t="s">
        <v>4</v>
      </c>
      <c r="C212" s="29" t="n">
        <v>12</v>
      </c>
      <c r="D212" s="29" t="n">
        <v>17</v>
      </c>
      <c r="E212" s="29" t="n">
        <v>20</v>
      </c>
      <c r="F212" s="29" t="n">
        <v>13</v>
      </c>
      <c r="G212" s="29" t="n">
        <v>20</v>
      </c>
      <c r="H212" s="29" t="n">
        <v>14</v>
      </c>
      <c r="I212" s="29" t="n">
        <v>20</v>
      </c>
      <c r="J212" s="29" t="n">
        <v>17</v>
      </c>
      <c r="L212" s="29" t="n">
        <v>0</v>
      </c>
      <c r="M212" s="29" t="n">
        <v>1</v>
      </c>
      <c r="N212" s="29" t="n">
        <f aca="false">SUM(C212:M212)</f>
        <v>134</v>
      </c>
      <c r="O212" s="29" t="n">
        <f aca="false">N212-L212-M212</f>
        <v>133</v>
      </c>
    </row>
    <row r="213" customFormat="false" ht="12.75" hidden="false" customHeight="false" outlineLevel="0" collapsed="false">
      <c r="A213" s="29" t="n">
        <f aca="false">A212+1</f>
        <v>2</v>
      </c>
      <c r="B213" s="35" t="s">
        <v>5</v>
      </c>
      <c r="C213" s="29" t="n">
        <v>8</v>
      </c>
      <c r="D213" s="29" t="n">
        <v>20</v>
      </c>
      <c r="E213" s="29" t="n">
        <v>15</v>
      </c>
      <c r="F213" s="29" t="n">
        <v>14</v>
      </c>
      <c r="G213" s="29" t="n">
        <v>17</v>
      </c>
      <c r="I213" s="29" t="n">
        <v>19</v>
      </c>
      <c r="J213" s="29" t="n">
        <v>9</v>
      </c>
      <c r="K213" s="29" t="n">
        <v>19</v>
      </c>
      <c r="L213" s="29" t="n">
        <v>0</v>
      </c>
      <c r="N213" s="29" t="n">
        <f aca="false">SUM(C213:M213)</f>
        <v>121</v>
      </c>
      <c r="O213" s="29" t="n">
        <f aca="false">N213-L213</f>
        <v>121</v>
      </c>
    </row>
    <row r="214" customFormat="false" ht="12.75" hidden="false" customHeight="false" outlineLevel="0" collapsed="false">
      <c r="A214" s="29" t="n">
        <f aca="false">A213+1</f>
        <v>3</v>
      </c>
      <c r="B214" s="35" t="s">
        <v>24</v>
      </c>
      <c r="C214" s="29" t="n">
        <v>14</v>
      </c>
      <c r="D214" s="29" t="n">
        <v>0</v>
      </c>
      <c r="F214" s="29" t="n">
        <v>10</v>
      </c>
      <c r="G214" s="29" t="n">
        <v>19</v>
      </c>
      <c r="H214" s="29" t="n">
        <v>13</v>
      </c>
      <c r="I214" s="29" t="n">
        <v>18</v>
      </c>
      <c r="J214" s="29" t="n">
        <v>16</v>
      </c>
      <c r="K214" s="29" t="n">
        <v>18</v>
      </c>
      <c r="L214" s="29" t="n">
        <v>0</v>
      </c>
      <c r="M214" s="29" t="n">
        <v>12</v>
      </c>
      <c r="N214" s="29" t="n">
        <f aca="false">SUM(C214:M214)</f>
        <v>120</v>
      </c>
      <c r="O214" s="29" t="n">
        <f aca="false">N214-L214-D214</f>
        <v>120</v>
      </c>
    </row>
    <row r="215" customFormat="false" ht="12.75" hidden="false" customHeight="false" outlineLevel="0" collapsed="false">
      <c r="A215" s="29" t="n">
        <f aca="false">A214+1</f>
        <v>4</v>
      </c>
      <c r="B215" s="35" t="s">
        <v>20</v>
      </c>
      <c r="C215" s="29" t="n">
        <v>10</v>
      </c>
      <c r="E215" s="29" t="n">
        <v>16</v>
      </c>
      <c r="F215" s="29" t="n">
        <v>16</v>
      </c>
      <c r="G215" s="29" t="n">
        <v>12</v>
      </c>
      <c r="I215" s="29" t="n">
        <v>15</v>
      </c>
      <c r="J215" s="29" t="n">
        <v>14</v>
      </c>
      <c r="K215" s="29" t="n">
        <v>15</v>
      </c>
      <c r="L215" s="29" t="n">
        <v>0</v>
      </c>
      <c r="M215" s="29" t="n">
        <v>15</v>
      </c>
      <c r="N215" s="29" t="n">
        <f aca="false">SUM(C215:M215)</f>
        <v>113</v>
      </c>
      <c r="O215" s="29" t="n">
        <f aca="false">N215-L215</f>
        <v>113</v>
      </c>
    </row>
    <row r="216" customFormat="false" ht="12.75" hidden="false" customHeight="false" outlineLevel="0" collapsed="false">
      <c r="A216" s="29" t="n">
        <f aca="false">A215+1</f>
        <v>5</v>
      </c>
      <c r="B216" s="35" t="s">
        <v>21</v>
      </c>
      <c r="C216" s="29" t="n">
        <v>5</v>
      </c>
      <c r="D216" s="29" t="n">
        <v>18</v>
      </c>
      <c r="E216" s="29" t="n">
        <v>17</v>
      </c>
      <c r="F216" s="29" t="n">
        <v>9</v>
      </c>
      <c r="G216" s="29" t="n">
        <v>11</v>
      </c>
      <c r="H216" s="29" t="n">
        <v>18</v>
      </c>
      <c r="I216" s="29" t="n">
        <v>13</v>
      </c>
      <c r="J216" s="29" t="n">
        <v>0</v>
      </c>
      <c r="K216" s="29" t="n">
        <v>13</v>
      </c>
      <c r="L216" s="29" t="n">
        <v>0</v>
      </c>
      <c r="M216" s="29" t="n">
        <v>7</v>
      </c>
      <c r="N216" s="29" t="n">
        <f aca="false">SUM(C216:M216)</f>
        <v>111</v>
      </c>
      <c r="O216" s="29" t="n">
        <f aca="false">N216-J216-L216-C216</f>
        <v>106</v>
      </c>
    </row>
    <row r="217" customFormat="false" ht="12.75" hidden="false" customHeight="false" outlineLevel="0" collapsed="false">
      <c r="A217" s="29" t="n">
        <f aca="false">A216+1</f>
        <v>6</v>
      </c>
      <c r="B217" s="35" t="s">
        <v>146</v>
      </c>
      <c r="C217" s="29" t="n">
        <v>11</v>
      </c>
      <c r="D217" s="29" t="n">
        <v>12</v>
      </c>
      <c r="E217" s="29" t="n">
        <v>14</v>
      </c>
      <c r="F217" s="29" t="n">
        <v>11</v>
      </c>
      <c r="G217" s="29" t="n">
        <v>14</v>
      </c>
      <c r="H217" s="29" t="n">
        <v>0</v>
      </c>
      <c r="I217" s="29" t="n">
        <v>17</v>
      </c>
      <c r="J217" s="29" t="n">
        <v>8</v>
      </c>
      <c r="L217" s="29" t="n">
        <v>0</v>
      </c>
      <c r="M217" s="29" t="n">
        <v>6</v>
      </c>
      <c r="N217" s="29" t="n">
        <f aca="false">SUM(C217:M217)</f>
        <v>93</v>
      </c>
      <c r="O217" s="29" t="n">
        <f aca="false">N217-L217-H217</f>
        <v>93</v>
      </c>
    </row>
    <row r="218" customFormat="false" ht="12.75" hidden="false" customHeight="false" outlineLevel="0" collapsed="false">
      <c r="A218" s="29" t="n">
        <f aca="false">A217+1</f>
        <v>7</v>
      </c>
      <c r="B218" s="35" t="s">
        <v>25</v>
      </c>
      <c r="C218" s="29" t="n">
        <v>3</v>
      </c>
      <c r="D218" s="29" t="n">
        <v>0</v>
      </c>
      <c r="E218" s="29" t="n">
        <v>19</v>
      </c>
      <c r="F218" s="29" t="n">
        <v>12</v>
      </c>
      <c r="G218" s="29" t="n">
        <v>15</v>
      </c>
      <c r="H218" s="29" t="n">
        <v>0</v>
      </c>
      <c r="I218" s="29" t="n">
        <v>14</v>
      </c>
      <c r="J218" s="29" t="n">
        <v>13</v>
      </c>
      <c r="K218" s="29" t="n">
        <v>16</v>
      </c>
      <c r="L218" s="29" t="n">
        <v>0</v>
      </c>
      <c r="M218" s="29" t="n">
        <v>0</v>
      </c>
      <c r="N218" s="29" t="n">
        <f aca="false">SUM(C218:M218)</f>
        <v>92</v>
      </c>
      <c r="O218" s="29" t="n">
        <f aca="false">N218-D218-L218-H218</f>
        <v>92</v>
      </c>
    </row>
    <row r="219" customFormat="false" ht="12.75" hidden="false" customHeight="false" outlineLevel="0" collapsed="false">
      <c r="A219" s="29" t="n">
        <f aca="false">A218+1</f>
        <v>8</v>
      </c>
      <c r="B219" s="35" t="s">
        <v>147</v>
      </c>
      <c r="C219" s="29" t="n">
        <v>17</v>
      </c>
      <c r="F219" s="29" t="n">
        <v>18</v>
      </c>
      <c r="G219" s="29" t="n">
        <v>18</v>
      </c>
      <c r="J219" s="29" t="n">
        <v>18</v>
      </c>
      <c r="L219" s="29" t="n">
        <v>0</v>
      </c>
      <c r="M219" s="29" t="n">
        <v>18</v>
      </c>
      <c r="N219" s="29" t="n">
        <f aca="false">SUM(C219:M219)</f>
        <v>89</v>
      </c>
      <c r="O219" s="29" t="n">
        <f aca="false">N219</f>
        <v>89</v>
      </c>
    </row>
    <row r="220" customFormat="false" ht="12.75" hidden="false" customHeight="false" outlineLevel="0" collapsed="false">
      <c r="A220" s="29" t="n">
        <f aca="false">A219+1</f>
        <v>9</v>
      </c>
      <c r="B220" s="0" t="s">
        <v>149</v>
      </c>
      <c r="C220" s="29" t="n">
        <v>20</v>
      </c>
      <c r="F220" s="29" t="n">
        <v>20</v>
      </c>
      <c r="J220" s="29" t="n">
        <v>20</v>
      </c>
      <c r="M220" s="29" t="n">
        <v>17</v>
      </c>
      <c r="N220" s="29" t="n">
        <f aca="false">SUM(C220:M220)</f>
        <v>77</v>
      </c>
      <c r="O220" s="29" t="n">
        <f aca="false">N220</f>
        <v>77</v>
      </c>
    </row>
    <row r="221" customFormat="false" ht="12.75" hidden="false" customHeight="false" outlineLevel="0" collapsed="false">
      <c r="A221" s="29" t="n">
        <f aca="false">A220+1</f>
        <v>10</v>
      </c>
      <c r="B221" s="35" t="s">
        <v>148</v>
      </c>
      <c r="C221" s="29" t="n">
        <v>13</v>
      </c>
      <c r="D221" s="29" t="n">
        <v>16</v>
      </c>
      <c r="F221" s="29" t="n">
        <v>15</v>
      </c>
      <c r="G221" s="29" t="n">
        <v>13</v>
      </c>
      <c r="H221" s="29" t="n">
        <v>8</v>
      </c>
      <c r="J221" s="29" t="n">
        <v>6</v>
      </c>
      <c r="N221" s="29" t="n">
        <f aca="false">SUM(C221:M221)</f>
        <v>71</v>
      </c>
      <c r="O221" s="29" t="n">
        <f aca="false">N221</f>
        <v>71</v>
      </c>
    </row>
    <row r="222" customFormat="false" ht="12.75" hidden="false" customHeight="false" outlineLevel="0" collapsed="false">
      <c r="A222" s="29" t="n">
        <f aca="false">A221+1</f>
        <v>11</v>
      </c>
      <c r="B222" s="0" t="s">
        <v>151</v>
      </c>
      <c r="C222" s="29" t="n">
        <v>18</v>
      </c>
      <c r="F222" s="29" t="n">
        <v>19</v>
      </c>
      <c r="L222" s="29" t="n">
        <v>4</v>
      </c>
      <c r="M222" s="29" t="n">
        <v>8</v>
      </c>
      <c r="N222" s="29" t="n">
        <f aca="false">SUM(C222:M222)</f>
        <v>49</v>
      </c>
      <c r="O222" s="29" t="n">
        <f aca="false">N222</f>
        <v>49</v>
      </c>
    </row>
    <row r="223" customFormat="false" ht="12.75" hidden="false" customHeight="false" outlineLevel="0" collapsed="false">
      <c r="A223" s="29" t="n">
        <f aca="false">A222+1</f>
        <v>12</v>
      </c>
      <c r="B223" s="0" t="s">
        <v>152</v>
      </c>
      <c r="C223" s="29" t="n">
        <v>19</v>
      </c>
      <c r="J223" s="29" t="n">
        <v>11</v>
      </c>
      <c r="L223" s="29" t="n">
        <v>17</v>
      </c>
      <c r="N223" s="29" t="n">
        <f aca="false">SUM(C223:M223)</f>
        <v>47</v>
      </c>
      <c r="O223" s="29" t="n">
        <f aca="false">N223</f>
        <v>47</v>
      </c>
    </row>
    <row r="224" customFormat="false" ht="12.75" hidden="false" customHeight="false" outlineLevel="0" collapsed="false">
      <c r="A224" s="29" t="n">
        <f aca="false">A223+1</f>
        <v>13</v>
      </c>
      <c r="B224" s="35" t="s">
        <v>150</v>
      </c>
      <c r="C224" s="29" t="n">
        <v>1</v>
      </c>
      <c r="F224" s="29" t="n">
        <v>4</v>
      </c>
      <c r="I224" s="29" t="n">
        <v>16</v>
      </c>
      <c r="J224" s="29" t="n">
        <v>5</v>
      </c>
      <c r="K224" s="29" t="n">
        <v>17</v>
      </c>
      <c r="L224" s="29" t="n">
        <v>0</v>
      </c>
      <c r="N224" s="29" t="n">
        <f aca="false">SUM(C224:M224)</f>
        <v>43</v>
      </c>
      <c r="O224" s="29" t="n">
        <f aca="false">N224</f>
        <v>43</v>
      </c>
    </row>
    <row r="225" customFormat="false" ht="12.75" hidden="false" customHeight="false" outlineLevel="0" collapsed="false">
      <c r="A225" s="29" t="n">
        <f aca="false">A224+1</f>
        <v>14</v>
      </c>
      <c r="B225" s="35" t="s">
        <v>22</v>
      </c>
      <c r="C225" s="29" t="n">
        <v>0</v>
      </c>
      <c r="D225" s="29" t="n">
        <v>14</v>
      </c>
      <c r="F225" s="29" t="n">
        <v>5</v>
      </c>
      <c r="G225" s="29" t="n">
        <v>8</v>
      </c>
      <c r="J225" s="29" t="n">
        <v>0</v>
      </c>
      <c r="K225" s="29" t="n">
        <v>11</v>
      </c>
      <c r="L225" s="29" t="n">
        <v>0</v>
      </c>
      <c r="M225" s="29" t="n">
        <v>3</v>
      </c>
      <c r="N225" s="29" t="n">
        <f aca="false">SUM(C225:M225)</f>
        <v>41</v>
      </c>
      <c r="O225" s="29" t="n">
        <f aca="false">N225</f>
        <v>41</v>
      </c>
    </row>
    <row r="226" customFormat="false" ht="12.75" hidden="false" customHeight="false" outlineLevel="0" collapsed="false">
      <c r="A226" s="29" t="n">
        <f aca="false">A225+1</f>
        <v>15</v>
      </c>
      <c r="B226" s="35" t="s">
        <v>15</v>
      </c>
      <c r="C226" s="29" t="n">
        <v>0</v>
      </c>
      <c r="D226" s="29" t="n">
        <v>0</v>
      </c>
      <c r="E226" s="29" t="n">
        <v>6</v>
      </c>
      <c r="F226" s="29" t="n">
        <v>0</v>
      </c>
      <c r="G226" s="29" t="n">
        <v>1</v>
      </c>
      <c r="H226" s="29" t="n">
        <v>12</v>
      </c>
      <c r="J226" s="29" t="n">
        <v>0</v>
      </c>
      <c r="K226" s="29" t="n">
        <v>7</v>
      </c>
      <c r="L226" s="29" t="n">
        <v>0</v>
      </c>
      <c r="M226" s="29" t="n">
        <v>13</v>
      </c>
      <c r="N226" s="29" t="n">
        <f aca="false">SUM(C226:M226)</f>
        <v>39</v>
      </c>
      <c r="O226" s="29" t="n">
        <f aca="false">N226-L226-J226</f>
        <v>39</v>
      </c>
    </row>
    <row r="227" customFormat="false" ht="12.75" hidden="false" customHeight="false" outlineLevel="0" collapsed="false">
      <c r="A227" s="29" t="n">
        <f aca="false">A226+1</f>
        <v>16</v>
      </c>
      <c r="B227" s="35" t="s">
        <v>155</v>
      </c>
      <c r="J227" s="29" t="n">
        <v>19</v>
      </c>
      <c r="M227" s="29" t="n">
        <v>20</v>
      </c>
      <c r="N227" s="29" t="n">
        <f aca="false">SUM(C227:M227)</f>
        <v>39</v>
      </c>
      <c r="O227" s="29" t="n">
        <f aca="false">N227</f>
        <v>39</v>
      </c>
    </row>
    <row r="228" customFormat="false" ht="12.75" hidden="false" customHeight="false" outlineLevel="0" collapsed="false">
      <c r="A228" s="29" t="n">
        <f aca="false">A227+1</f>
        <v>17</v>
      </c>
      <c r="B228" s="35" t="s">
        <v>156</v>
      </c>
      <c r="C228" s="29" t="n">
        <v>15</v>
      </c>
      <c r="J228" s="29" t="n">
        <v>15</v>
      </c>
      <c r="L228" s="29" t="n">
        <v>7</v>
      </c>
      <c r="N228" s="29" t="n">
        <f aca="false">SUM(C228:M228)</f>
        <v>37</v>
      </c>
      <c r="O228" s="29" t="n">
        <f aca="false">N228</f>
        <v>37</v>
      </c>
    </row>
    <row r="229" customFormat="false" ht="12.75" hidden="false" customHeight="false" outlineLevel="0" collapsed="false">
      <c r="A229" s="29" t="n">
        <f aca="false">A228+1</f>
        <v>18</v>
      </c>
      <c r="B229" s="35" t="s">
        <v>153</v>
      </c>
      <c r="D229" s="29" t="n">
        <v>11</v>
      </c>
      <c r="F229" s="29" t="n">
        <v>17</v>
      </c>
      <c r="L229" s="29" t="n">
        <v>9</v>
      </c>
      <c r="N229" s="29" t="n">
        <f aca="false">SUM(C229:M229)</f>
        <v>37</v>
      </c>
      <c r="O229" s="29" t="n">
        <f aca="false">N229</f>
        <v>37</v>
      </c>
    </row>
    <row r="230" customFormat="false" ht="12.75" hidden="false" customHeight="false" outlineLevel="0" collapsed="false">
      <c r="A230" s="29" t="n">
        <f aca="false">A229+1</f>
        <v>19</v>
      </c>
      <c r="B230" s="35" t="s">
        <v>157</v>
      </c>
      <c r="L230" s="29" t="n">
        <v>15</v>
      </c>
      <c r="M230" s="29" t="n">
        <v>19</v>
      </c>
      <c r="N230" s="29" t="n">
        <f aca="false">SUM(C230:M230)</f>
        <v>34</v>
      </c>
      <c r="O230" s="29" t="n">
        <f aca="false">N230</f>
        <v>34</v>
      </c>
    </row>
    <row r="231" customFormat="false" ht="12.75" hidden="false" customHeight="false" outlineLevel="0" collapsed="false">
      <c r="A231" s="29" t="n">
        <v>20</v>
      </c>
      <c r="B231" s="35" t="s">
        <v>122</v>
      </c>
      <c r="G231" s="29" t="n">
        <v>16</v>
      </c>
      <c r="L231" s="29" t="n">
        <v>0</v>
      </c>
      <c r="M231" s="29" t="n">
        <v>16</v>
      </c>
      <c r="N231" s="29" t="n">
        <f aca="false">SUM(C231:M231)</f>
        <v>32</v>
      </c>
      <c r="O231" s="29" t="n">
        <f aca="false">N231</f>
        <v>32</v>
      </c>
    </row>
    <row r="232" customFormat="false" ht="12.75" hidden="false" customHeight="false" outlineLevel="0" collapsed="false">
      <c r="A232" s="29" t="n">
        <f aca="false">A231+1</f>
        <v>21</v>
      </c>
      <c r="B232" s="35" t="s">
        <v>118</v>
      </c>
      <c r="C232" s="29" t="n">
        <v>2</v>
      </c>
      <c r="F232" s="29" t="n">
        <v>7</v>
      </c>
      <c r="H232" s="29" t="n">
        <v>0</v>
      </c>
      <c r="J232" s="29" t="n">
        <v>7</v>
      </c>
      <c r="M232" s="29" t="n">
        <v>14</v>
      </c>
      <c r="N232" s="29" t="n">
        <f aca="false">SUM(C232:M232)</f>
        <v>30</v>
      </c>
      <c r="O232" s="29" t="n">
        <f aca="false">N232</f>
        <v>30</v>
      </c>
    </row>
    <row r="233" customFormat="false" ht="12.75" hidden="false" customHeight="false" outlineLevel="0" collapsed="false">
      <c r="A233" s="29" t="n">
        <f aca="false">A232+1</f>
        <v>22</v>
      </c>
      <c r="B233" s="35" t="s">
        <v>13</v>
      </c>
      <c r="D233" s="29" t="n">
        <v>0</v>
      </c>
      <c r="G233" s="29" t="n">
        <v>0</v>
      </c>
      <c r="H233" s="29" t="n">
        <v>20</v>
      </c>
      <c r="I233" s="29" t="n">
        <v>9</v>
      </c>
      <c r="L233" s="29" t="n">
        <v>0</v>
      </c>
      <c r="N233" s="29" t="n">
        <f aca="false">SUM(C233:M233)</f>
        <v>29</v>
      </c>
      <c r="O233" s="29" t="n">
        <f aca="false">N233</f>
        <v>29</v>
      </c>
    </row>
    <row r="234" customFormat="false" ht="12.75" hidden="false" customHeight="false" outlineLevel="0" collapsed="false">
      <c r="A234" s="29" t="n">
        <f aca="false">A233+1</f>
        <v>23</v>
      </c>
      <c r="B234" s="35" t="s">
        <v>12</v>
      </c>
      <c r="C234" s="29" t="n">
        <v>0</v>
      </c>
      <c r="D234" s="29" t="n">
        <v>11</v>
      </c>
      <c r="F234" s="29" t="n">
        <v>0</v>
      </c>
      <c r="G234" s="29" t="n">
        <v>0</v>
      </c>
      <c r="H234" s="29" t="n">
        <v>16</v>
      </c>
      <c r="J234" s="29" t="n">
        <v>0</v>
      </c>
      <c r="K234" s="29" t="n">
        <v>1</v>
      </c>
      <c r="M234" s="29" t="n">
        <v>0</v>
      </c>
      <c r="N234" s="29" t="n">
        <f aca="false">SUM(C234:M234)</f>
        <v>28</v>
      </c>
      <c r="O234" s="29" t="n">
        <f aca="false">N234</f>
        <v>28</v>
      </c>
    </row>
    <row r="235" customFormat="false" ht="12.75" hidden="false" customHeight="false" outlineLevel="0" collapsed="false">
      <c r="A235" s="29" t="n">
        <f aca="false">A234+1</f>
        <v>24</v>
      </c>
      <c r="B235" s="35" t="s">
        <v>154</v>
      </c>
      <c r="E235" s="29" t="n">
        <v>18</v>
      </c>
      <c r="G235" s="29" t="n">
        <v>10</v>
      </c>
      <c r="M235" s="29" t="n">
        <v>0</v>
      </c>
      <c r="N235" s="29" t="n">
        <f aca="false">SUM(C235:M235)</f>
        <v>28</v>
      </c>
      <c r="O235" s="29" t="n">
        <f aca="false">N235</f>
        <v>28</v>
      </c>
    </row>
    <row r="236" customFormat="false" ht="12.75" hidden="false" customHeight="false" outlineLevel="0" collapsed="false">
      <c r="A236" s="29" t="n">
        <f aca="false">A235+1</f>
        <v>25</v>
      </c>
      <c r="B236" s="35" t="s">
        <v>159</v>
      </c>
      <c r="C236" s="29" t="n">
        <v>7</v>
      </c>
      <c r="L236" s="29" t="n">
        <v>20</v>
      </c>
      <c r="N236" s="29" t="n">
        <f aca="false">SUM(C236:M236)</f>
        <v>27</v>
      </c>
      <c r="O236" s="29" t="n">
        <f aca="false">N236</f>
        <v>27</v>
      </c>
    </row>
    <row r="237" customFormat="false" ht="12.75" hidden="false" customHeight="false" outlineLevel="0" collapsed="false">
      <c r="A237" s="29" t="n">
        <f aca="false">A236+1</f>
        <v>26</v>
      </c>
      <c r="B237" s="35" t="s">
        <v>91</v>
      </c>
      <c r="C237" s="29" t="n">
        <v>6</v>
      </c>
      <c r="F237" s="29" t="n">
        <v>8</v>
      </c>
      <c r="J237" s="29" t="n">
        <v>2</v>
      </c>
      <c r="M237" s="29" t="n">
        <v>11</v>
      </c>
      <c r="N237" s="29" t="n">
        <f aca="false">SUM(C237:M237)</f>
        <v>27</v>
      </c>
      <c r="O237" s="29" t="n">
        <f aca="false">N237</f>
        <v>27</v>
      </c>
    </row>
    <row r="238" customFormat="false" ht="12.75" hidden="false" customHeight="false" outlineLevel="0" collapsed="false">
      <c r="A238" s="29" t="n">
        <f aca="false">A237+1</f>
        <v>27</v>
      </c>
      <c r="B238" s="35" t="s">
        <v>18</v>
      </c>
      <c r="C238" s="29" t="n">
        <v>0</v>
      </c>
      <c r="D238" s="29" t="n">
        <v>19</v>
      </c>
      <c r="F238" s="29" t="n">
        <v>2</v>
      </c>
      <c r="G238" s="29" t="n">
        <v>5</v>
      </c>
      <c r="H238" s="29" t="n">
        <v>0</v>
      </c>
      <c r="N238" s="29" t="n">
        <f aca="false">SUM(C238:M238)</f>
        <v>26</v>
      </c>
      <c r="O238" s="29" t="n">
        <f aca="false">N238</f>
        <v>26</v>
      </c>
    </row>
    <row r="239" customFormat="false" ht="12.75" hidden="false" customHeight="false" outlineLevel="0" collapsed="false">
      <c r="A239" s="29" t="n">
        <f aca="false">A238+1</f>
        <v>28</v>
      </c>
      <c r="B239" s="35" t="s">
        <v>16</v>
      </c>
      <c r="C239" s="29" t="n">
        <v>0</v>
      </c>
      <c r="F239" s="29" t="n">
        <v>3</v>
      </c>
      <c r="I239" s="29" t="n">
        <v>12</v>
      </c>
      <c r="J239" s="29" t="n">
        <v>1</v>
      </c>
      <c r="K239" s="29" t="n">
        <v>10</v>
      </c>
      <c r="N239" s="29" t="n">
        <f aca="false">SUM(C239:M239)</f>
        <v>26</v>
      </c>
      <c r="O239" s="29" t="n">
        <f aca="false">N239</f>
        <v>26</v>
      </c>
    </row>
    <row r="240" customFormat="false" ht="12.75" hidden="false" customHeight="false" outlineLevel="0" collapsed="false">
      <c r="A240" s="29" t="n">
        <f aca="false">A239+1</f>
        <v>29</v>
      </c>
      <c r="B240" s="35" t="s">
        <v>158</v>
      </c>
      <c r="C240" s="29" t="n">
        <v>16</v>
      </c>
      <c r="G240" s="29" t="n">
        <v>9</v>
      </c>
      <c r="N240" s="29" t="n">
        <f aca="false">SUM(C240:M240)</f>
        <v>25</v>
      </c>
      <c r="O240" s="29" t="n">
        <f aca="false">N240</f>
        <v>25</v>
      </c>
    </row>
    <row r="241" customFormat="false" ht="12.75" hidden="false" customHeight="false" outlineLevel="0" collapsed="false">
      <c r="A241" s="29" t="n">
        <f aca="false">A240+1</f>
        <v>30</v>
      </c>
      <c r="B241" s="35" t="s">
        <v>185</v>
      </c>
      <c r="C241" s="29" t="n">
        <v>0</v>
      </c>
      <c r="D241" s="29" t="n">
        <v>0</v>
      </c>
      <c r="E241" s="29" t="n">
        <v>7</v>
      </c>
      <c r="F241" s="29" t="n">
        <v>0</v>
      </c>
      <c r="H241" s="29" t="n">
        <v>0</v>
      </c>
      <c r="I241" s="29" t="n">
        <v>11</v>
      </c>
      <c r="J241" s="29" t="n">
        <v>0</v>
      </c>
      <c r="K241" s="29" t="n">
        <v>5</v>
      </c>
      <c r="L241" s="29" t="n">
        <v>0</v>
      </c>
      <c r="M241" s="29" t="n">
        <v>0</v>
      </c>
      <c r="N241" s="29" t="n">
        <f aca="false">SUM(C241:M241)</f>
        <v>23</v>
      </c>
      <c r="O241" s="29" t="n">
        <f aca="false">N241-M241-L241</f>
        <v>23</v>
      </c>
    </row>
    <row r="242" customFormat="false" ht="12.75" hidden="false" customHeight="false" outlineLevel="0" collapsed="false">
      <c r="A242" s="29" t="n">
        <f aca="false">A241+1</f>
        <v>31</v>
      </c>
      <c r="B242" s="35" t="s">
        <v>96</v>
      </c>
      <c r="D242" s="29" t="n">
        <v>8</v>
      </c>
      <c r="H242" s="29" t="n">
        <v>15</v>
      </c>
      <c r="N242" s="29" t="n">
        <f aca="false">SUM(C242:M242)</f>
        <v>23</v>
      </c>
      <c r="O242" s="29" t="n">
        <f aca="false">N242</f>
        <v>23</v>
      </c>
    </row>
    <row r="243" customFormat="false" ht="12.75" hidden="false" customHeight="false" outlineLevel="0" collapsed="false">
      <c r="A243" s="29" t="n">
        <f aca="false">A242+1</f>
        <v>32</v>
      </c>
      <c r="B243" s="35" t="s">
        <v>98</v>
      </c>
      <c r="D243" s="29" t="n">
        <v>4</v>
      </c>
      <c r="H243" s="29" t="n">
        <v>19</v>
      </c>
      <c r="N243" s="29" t="n">
        <f aca="false">SUM(C243:M243)</f>
        <v>23</v>
      </c>
      <c r="O243" s="29" t="n">
        <f aca="false">N243</f>
        <v>23</v>
      </c>
    </row>
    <row r="244" customFormat="false" ht="12.75" hidden="false" customHeight="false" outlineLevel="0" collapsed="false">
      <c r="A244" s="29" t="n">
        <f aca="false">A243+1</f>
        <v>33</v>
      </c>
      <c r="B244" s="35" t="s">
        <v>121</v>
      </c>
      <c r="C244" s="29" t="n">
        <v>0</v>
      </c>
      <c r="D244" s="29" t="n">
        <v>0</v>
      </c>
      <c r="H244" s="29" t="n">
        <v>10</v>
      </c>
      <c r="K244" s="29" t="n">
        <v>12</v>
      </c>
      <c r="N244" s="29" t="n">
        <f aca="false">SUM(C244:M244)</f>
        <v>22</v>
      </c>
      <c r="O244" s="29" t="n">
        <f aca="false">N244</f>
        <v>22</v>
      </c>
    </row>
    <row r="245" customFormat="false" ht="12.75" hidden="false" customHeight="false" outlineLevel="0" collapsed="false">
      <c r="A245" s="29" t="n">
        <f aca="false">A244+1</f>
        <v>34</v>
      </c>
      <c r="B245" s="35" t="s">
        <v>125</v>
      </c>
      <c r="D245" s="29" t="n">
        <v>13</v>
      </c>
      <c r="H245" s="29" t="n">
        <v>9</v>
      </c>
      <c r="N245" s="29" t="n">
        <f aca="false">SUM(C245:M245)</f>
        <v>22</v>
      </c>
      <c r="O245" s="29" t="n">
        <f aca="false">N245</f>
        <v>22</v>
      </c>
    </row>
    <row r="246" customFormat="false" ht="12.75" hidden="false" customHeight="false" outlineLevel="0" collapsed="false">
      <c r="A246" s="29" t="n">
        <f aca="false">A245+1</f>
        <v>35</v>
      </c>
      <c r="B246" s="35" t="s">
        <v>131</v>
      </c>
      <c r="K246" s="29" t="n">
        <v>20</v>
      </c>
      <c r="N246" s="29" t="n">
        <f aca="false">SUM(C246:M246)</f>
        <v>20</v>
      </c>
      <c r="O246" s="29" t="n">
        <f aca="false">N246</f>
        <v>20</v>
      </c>
    </row>
    <row r="247" customFormat="false" ht="12.75" hidden="false" customHeight="false" outlineLevel="0" collapsed="false">
      <c r="A247" s="29" t="n">
        <f aca="false">A246+1</f>
        <v>36</v>
      </c>
      <c r="B247" s="35" t="s">
        <v>161</v>
      </c>
      <c r="L247" s="29" t="n">
        <v>19</v>
      </c>
      <c r="N247" s="29" t="n">
        <f aca="false">SUM(C247:M247)</f>
        <v>19</v>
      </c>
      <c r="O247" s="29" t="n">
        <f aca="false">N247</f>
        <v>19</v>
      </c>
    </row>
    <row r="248" customFormat="false" ht="12.75" hidden="false" customHeight="false" outlineLevel="0" collapsed="false">
      <c r="A248" s="29" t="n">
        <f aca="false">A247+1</f>
        <v>37</v>
      </c>
      <c r="B248" s="35" t="s">
        <v>162</v>
      </c>
      <c r="L248" s="29" t="n">
        <v>18</v>
      </c>
      <c r="N248" s="29" t="n">
        <f aca="false">SUM(C248:M248)</f>
        <v>18</v>
      </c>
      <c r="O248" s="29" t="n">
        <f aca="false">N248</f>
        <v>18</v>
      </c>
    </row>
    <row r="249" customFormat="false" ht="12.75" hidden="false" customHeight="false" outlineLevel="0" collapsed="false">
      <c r="A249" s="29" t="n">
        <f aca="false">A248+1</f>
        <v>38</v>
      </c>
      <c r="B249" s="35" t="s">
        <v>10</v>
      </c>
      <c r="C249" s="29" t="n">
        <v>0</v>
      </c>
      <c r="D249" s="29" t="n">
        <v>2</v>
      </c>
      <c r="F249" s="29" t="n">
        <v>0</v>
      </c>
      <c r="G249" s="29" t="n">
        <v>0</v>
      </c>
      <c r="H249" s="29" t="n">
        <v>0</v>
      </c>
      <c r="I249" s="29" t="n">
        <v>7</v>
      </c>
      <c r="J249" s="29" t="n">
        <v>0</v>
      </c>
      <c r="K249" s="29" t="n">
        <v>8</v>
      </c>
      <c r="L249" s="29" t="n">
        <v>0</v>
      </c>
      <c r="M249" s="29" t="n">
        <v>0</v>
      </c>
      <c r="N249" s="29" t="n">
        <f aca="false">SUM(C249:M249)</f>
        <v>17</v>
      </c>
      <c r="O249" s="29" t="n">
        <f aca="false">N249-M249-L249</f>
        <v>17</v>
      </c>
    </row>
    <row r="250" customFormat="false" ht="12.75" hidden="false" customHeight="false" outlineLevel="0" collapsed="false">
      <c r="A250" s="29" t="n">
        <f aca="false">A249+1</f>
        <v>39</v>
      </c>
      <c r="B250" s="35" t="s">
        <v>127</v>
      </c>
      <c r="C250" s="29" t="n">
        <v>0</v>
      </c>
      <c r="H250" s="29" t="n">
        <v>17</v>
      </c>
      <c r="N250" s="29" t="n">
        <f aca="false">SUM(C250:M250)</f>
        <v>17</v>
      </c>
      <c r="O250" s="29" t="n">
        <f aca="false">N250</f>
        <v>17</v>
      </c>
    </row>
    <row r="251" customFormat="false" ht="12.75" hidden="false" customHeight="false" outlineLevel="0" collapsed="false">
      <c r="A251" s="29" t="n">
        <f aca="false">A250+1</f>
        <v>40</v>
      </c>
      <c r="B251" s="35" t="s">
        <v>48</v>
      </c>
      <c r="C251" s="29" t="n">
        <v>0</v>
      </c>
      <c r="D251" s="29" t="n">
        <v>16</v>
      </c>
      <c r="F251" s="29" t="n">
        <v>0</v>
      </c>
      <c r="N251" s="29" t="n">
        <f aca="false">SUM(C251:M251)</f>
        <v>16</v>
      </c>
      <c r="O251" s="29" t="n">
        <f aca="false">N251</f>
        <v>16</v>
      </c>
    </row>
    <row r="252" customFormat="false" ht="12.75" hidden="false" customHeight="false" outlineLevel="0" collapsed="false">
      <c r="A252" s="29" t="n">
        <f aca="false">A251+1</f>
        <v>41</v>
      </c>
      <c r="B252" s="35" t="s">
        <v>164</v>
      </c>
      <c r="L252" s="29" t="n">
        <v>16</v>
      </c>
      <c r="N252" s="29" t="n">
        <f aca="false">SUM(C252:M252)</f>
        <v>16</v>
      </c>
      <c r="O252" s="29" t="n">
        <f aca="false">N252</f>
        <v>16</v>
      </c>
    </row>
    <row r="253" customFormat="false" ht="12.75" hidden="false" customHeight="false" outlineLevel="0" collapsed="false">
      <c r="A253" s="29" t="n">
        <f aca="false">A252+1</f>
        <v>42</v>
      </c>
      <c r="B253" s="35" t="s">
        <v>17</v>
      </c>
      <c r="C253" s="29" t="n">
        <v>0</v>
      </c>
      <c r="D253" s="29" t="n">
        <v>0</v>
      </c>
      <c r="E253" s="29" t="n">
        <v>9</v>
      </c>
      <c r="G253" s="29" t="n">
        <v>6</v>
      </c>
      <c r="H253" s="29" t="n">
        <v>0</v>
      </c>
      <c r="N253" s="29" t="n">
        <f aca="false">SUM(C253:M253)</f>
        <v>15</v>
      </c>
      <c r="O253" s="29" t="n">
        <f aca="false">N253</f>
        <v>15</v>
      </c>
    </row>
    <row r="254" customFormat="false" ht="12.75" hidden="false" customHeight="false" outlineLevel="0" collapsed="false">
      <c r="A254" s="29" t="n">
        <f aca="false">A253+1</f>
        <v>43</v>
      </c>
      <c r="B254" s="35" t="s">
        <v>124</v>
      </c>
      <c r="C254" s="29" t="n">
        <v>4</v>
      </c>
      <c r="J254" s="29" t="n">
        <v>10</v>
      </c>
      <c r="N254" s="29" t="n">
        <f aca="false">SUM(C254:M254)</f>
        <v>14</v>
      </c>
      <c r="O254" s="29" t="n">
        <f aca="false">N254</f>
        <v>14</v>
      </c>
    </row>
    <row r="255" customFormat="false" ht="12.75" hidden="false" customHeight="false" outlineLevel="0" collapsed="false">
      <c r="A255" s="29" t="n">
        <f aca="false">A254+1</f>
        <v>44</v>
      </c>
      <c r="B255" s="35" t="s">
        <v>120</v>
      </c>
      <c r="F255" s="29" t="n">
        <v>0</v>
      </c>
      <c r="G255" s="29" t="n">
        <v>4</v>
      </c>
      <c r="H255" s="29" t="n">
        <v>0</v>
      </c>
      <c r="I255" s="29" t="n">
        <v>10</v>
      </c>
      <c r="J255" s="29" t="n">
        <v>0</v>
      </c>
      <c r="N255" s="29" t="n">
        <f aca="false">SUM(C255:M255)</f>
        <v>14</v>
      </c>
      <c r="O255" s="29" t="n">
        <f aca="false">N255</f>
        <v>14</v>
      </c>
    </row>
    <row r="256" customFormat="false" ht="12.75" hidden="false" customHeight="false" outlineLevel="0" collapsed="false">
      <c r="A256" s="29" t="n">
        <f aca="false">A255+1</f>
        <v>45</v>
      </c>
      <c r="B256" s="35" t="s">
        <v>102</v>
      </c>
      <c r="K256" s="29" t="n">
        <v>14</v>
      </c>
      <c r="N256" s="29" t="n">
        <f aca="false">SUM(C256:M256)</f>
        <v>14</v>
      </c>
      <c r="O256" s="29" t="n">
        <f aca="false">N256</f>
        <v>14</v>
      </c>
    </row>
    <row r="257" customFormat="false" ht="12.75" hidden="false" customHeight="false" outlineLevel="0" collapsed="false">
      <c r="A257" s="29" t="n">
        <f aca="false">A256+1</f>
        <v>46</v>
      </c>
      <c r="B257" s="35" t="s">
        <v>166</v>
      </c>
      <c r="L257" s="29" t="n">
        <v>14</v>
      </c>
      <c r="N257" s="29" t="n">
        <f aca="false">SUM(C257:M257)</f>
        <v>14</v>
      </c>
      <c r="O257" s="29" t="n">
        <f aca="false">N257</f>
        <v>14</v>
      </c>
    </row>
    <row r="258" customFormat="false" ht="12.75" hidden="false" customHeight="false" outlineLevel="0" collapsed="false">
      <c r="A258" s="29" t="n">
        <f aca="false">A257+1</f>
        <v>47</v>
      </c>
      <c r="B258" s="35" t="s">
        <v>160</v>
      </c>
      <c r="D258" s="29" t="n">
        <v>7</v>
      </c>
      <c r="F258" s="29" t="n">
        <v>6</v>
      </c>
      <c r="N258" s="29" t="n">
        <f aca="false">SUM(C258:M258)</f>
        <v>13</v>
      </c>
      <c r="O258" s="29" t="n">
        <f aca="false">N258</f>
        <v>13</v>
      </c>
    </row>
    <row r="259" customFormat="false" ht="12.75" hidden="false" customHeight="false" outlineLevel="0" collapsed="false">
      <c r="A259" s="29" t="n">
        <f aca="false">A258+1</f>
        <v>48</v>
      </c>
      <c r="B259" s="35" t="s">
        <v>59</v>
      </c>
      <c r="E259" s="29" t="n">
        <v>13</v>
      </c>
      <c r="N259" s="29" t="n">
        <f aca="false">SUM(C259:M259)</f>
        <v>13</v>
      </c>
      <c r="O259" s="29" t="n">
        <f aca="false">N259</f>
        <v>13</v>
      </c>
    </row>
    <row r="260" customFormat="false" ht="12.75" hidden="false" customHeight="false" outlineLevel="0" collapsed="false">
      <c r="A260" s="29" t="n">
        <f aca="false">A259+1</f>
        <v>49</v>
      </c>
      <c r="B260" s="35" t="s">
        <v>169</v>
      </c>
      <c r="L260" s="29" t="n">
        <v>13</v>
      </c>
      <c r="N260" s="29" t="n">
        <f aca="false">SUM(C260:M260)</f>
        <v>13</v>
      </c>
      <c r="O260" s="29" t="n">
        <f aca="false">N260</f>
        <v>13</v>
      </c>
    </row>
    <row r="261" customFormat="false" ht="12.75" hidden="false" customHeight="false" outlineLevel="0" collapsed="false">
      <c r="A261" s="29" t="n">
        <f aca="false">A260+1</f>
        <v>50</v>
      </c>
      <c r="B261" s="35" t="s">
        <v>63</v>
      </c>
      <c r="E261" s="29" t="n">
        <v>12</v>
      </c>
      <c r="N261" s="29" t="n">
        <f aca="false">SUM(C261:M261)</f>
        <v>12</v>
      </c>
      <c r="O261" s="29" t="n">
        <f aca="false">N261</f>
        <v>12</v>
      </c>
    </row>
    <row r="262" customFormat="false" ht="12.75" hidden="false" customHeight="false" outlineLevel="0" collapsed="false">
      <c r="A262" s="29" t="n">
        <f aca="false">A261+1</f>
        <v>51</v>
      </c>
      <c r="B262" s="35" t="s">
        <v>170</v>
      </c>
      <c r="L262" s="29" t="n">
        <v>12</v>
      </c>
      <c r="N262" s="29" t="n">
        <f aca="false">SUM(C262:M262)</f>
        <v>12</v>
      </c>
      <c r="O262" s="29" t="n">
        <f aca="false">N262</f>
        <v>12</v>
      </c>
    </row>
    <row r="263" customFormat="false" ht="12.75" hidden="false" customHeight="false" outlineLevel="0" collapsed="false">
      <c r="A263" s="29" t="n">
        <f aca="false">A262+1</f>
        <v>52</v>
      </c>
      <c r="B263" s="35" t="s">
        <v>168</v>
      </c>
      <c r="J263" s="29" t="n">
        <v>12</v>
      </c>
      <c r="N263" s="29" t="n">
        <f aca="false">SUM(C263:M263)</f>
        <v>12</v>
      </c>
      <c r="O263" s="29" t="n">
        <f aca="false">N263</f>
        <v>12</v>
      </c>
    </row>
    <row r="264" customFormat="false" ht="12.75" hidden="false" customHeight="false" outlineLevel="0" collapsed="false">
      <c r="A264" s="29" t="n">
        <f aca="false">A263+1</f>
        <v>53</v>
      </c>
      <c r="B264" s="35" t="s">
        <v>66</v>
      </c>
      <c r="E264" s="29" t="n">
        <v>11</v>
      </c>
      <c r="N264" s="29" t="n">
        <f aca="false">SUM(C264:M264)</f>
        <v>11</v>
      </c>
      <c r="O264" s="29" t="n">
        <f aca="false">N264</f>
        <v>11</v>
      </c>
    </row>
    <row r="265" customFormat="false" ht="12.75" hidden="false" customHeight="false" outlineLevel="0" collapsed="false">
      <c r="A265" s="29" t="n">
        <f aca="false">A264+1</f>
        <v>54</v>
      </c>
      <c r="B265" s="35" t="s">
        <v>54</v>
      </c>
      <c r="H265" s="29" t="n">
        <v>11</v>
      </c>
      <c r="J265" s="29" t="n">
        <v>0</v>
      </c>
      <c r="N265" s="29" t="n">
        <f aca="false">SUM(C265:M265)</f>
        <v>11</v>
      </c>
      <c r="O265" s="29" t="n">
        <f aca="false">N265</f>
        <v>11</v>
      </c>
    </row>
    <row r="266" customFormat="false" ht="12.75" hidden="false" customHeight="false" outlineLevel="0" collapsed="false">
      <c r="A266" s="29" t="n">
        <f aca="false">A265+1</f>
        <v>55</v>
      </c>
      <c r="B266" s="35" t="s">
        <v>172</v>
      </c>
      <c r="L266" s="29" t="n">
        <v>11</v>
      </c>
      <c r="N266" s="29" t="n">
        <f aca="false">SUM(C266:M266)</f>
        <v>11</v>
      </c>
      <c r="O266" s="29" t="n">
        <f aca="false">N266</f>
        <v>11</v>
      </c>
    </row>
    <row r="267" customFormat="false" ht="12.75" hidden="false" customHeight="false" outlineLevel="0" collapsed="false">
      <c r="A267" s="29" t="n">
        <f aca="false">A266+1</f>
        <v>56</v>
      </c>
      <c r="B267" s="35" t="s">
        <v>101</v>
      </c>
      <c r="E267" s="29" t="n">
        <v>10</v>
      </c>
      <c r="N267" s="29" t="n">
        <f aca="false">SUM(C267:M267)</f>
        <v>10</v>
      </c>
      <c r="O267" s="29" t="n">
        <f aca="false">N267</f>
        <v>10</v>
      </c>
    </row>
    <row r="268" customFormat="false" ht="12.75" hidden="false" customHeight="false" outlineLevel="0" collapsed="false">
      <c r="A268" s="29" t="n">
        <f aca="false">A267+1</f>
        <v>57</v>
      </c>
      <c r="B268" s="35" t="s">
        <v>174</v>
      </c>
      <c r="L268" s="29" t="n">
        <v>10</v>
      </c>
      <c r="N268" s="29" t="n">
        <f aca="false">SUM(C268:M268)</f>
        <v>10</v>
      </c>
      <c r="O268" s="29" t="n">
        <f aca="false">N268</f>
        <v>10</v>
      </c>
    </row>
    <row r="269" customFormat="false" ht="12.75" hidden="false" customHeight="false" outlineLevel="0" collapsed="false">
      <c r="A269" s="29" t="n">
        <f aca="false">A268+1</f>
        <v>58</v>
      </c>
      <c r="B269" s="35" t="s">
        <v>165</v>
      </c>
      <c r="M269" s="29" t="n">
        <v>10</v>
      </c>
      <c r="N269" s="29" t="n">
        <f aca="false">SUM(C269:M269)</f>
        <v>10</v>
      </c>
      <c r="O269" s="29" t="n">
        <f aca="false">N269</f>
        <v>10</v>
      </c>
    </row>
    <row r="270" customFormat="false" ht="12.75" hidden="false" customHeight="false" outlineLevel="0" collapsed="false">
      <c r="A270" s="29" t="n">
        <f aca="false">A269+1</f>
        <v>59</v>
      </c>
      <c r="B270" s="35" t="s">
        <v>173</v>
      </c>
      <c r="C270" s="29" t="n">
        <v>9</v>
      </c>
      <c r="N270" s="29" t="n">
        <f aca="false">SUM(C270:M270)</f>
        <v>9</v>
      </c>
      <c r="O270" s="29" t="n">
        <f aca="false">N270</f>
        <v>9</v>
      </c>
    </row>
    <row r="271" customFormat="false" ht="12.75" hidden="false" customHeight="false" outlineLevel="0" collapsed="false">
      <c r="A271" s="29" t="n">
        <f aca="false">A270+1</f>
        <v>60</v>
      </c>
      <c r="B271" s="35" t="s">
        <v>117</v>
      </c>
      <c r="C271" s="29" t="n">
        <v>0</v>
      </c>
      <c r="F271" s="29" t="n">
        <v>0</v>
      </c>
      <c r="G271" s="29" t="n">
        <v>0</v>
      </c>
      <c r="J271" s="29" t="n">
        <v>0</v>
      </c>
      <c r="K271" s="29" t="n">
        <v>9</v>
      </c>
      <c r="L271" s="29" t="n">
        <v>0</v>
      </c>
      <c r="M271" s="29" t="n">
        <v>0</v>
      </c>
      <c r="N271" s="29" t="n">
        <f aca="false">SUM(C271:M271)</f>
        <v>9</v>
      </c>
      <c r="O271" s="29" t="n">
        <f aca="false">N271</f>
        <v>9</v>
      </c>
    </row>
    <row r="272" customFormat="false" ht="12.75" hidden="false" customHeight="false" outlineLevel="0" collapsed="false">
      <c r="A272" s="29" t="n">
        <f aca="false">A271+1</f>
        <v>61</v>
      </c>
      <c r="B272" s="35" t="s">
        <v>104</v>
      </c>
      <c r="D272" s="29" t="n">
        <v>9</v>
      </c>
      <c r="N272" s="29" t="n">
        <f aca="false">SUM(C272:M272)</f>
        <v>9</v>
      </c>
      <c r="O272" s="29" t="n">
        <f aca="false">N272</f>
        <v>9</v>
      </c>
    </row>
    <row r="273" customFormat="false" ht="12.75" hidden="false" customHeight="false" outlineLevel="0" collapsed="false">
      <c r="A273" s="29" t="n">
        <f aca="false">A272+1</f>
        <v>62</v>
      </c>
      <c r="B273" s="35" t="s">
        <v>46</v>
      </c>
      <c r="D273" s="29" t="n">
        <v>1</v>
      </c>
      <c r="F273" s="29" t="n">
        <v>0</v>
      </c>
      <c r="I273" s="29" t="n">
        <v>8</v>
      </c>
      <c r="J273" s="29" t="n">
        <v>0</v>
      </c>
      <c r="L273" s="29" t="n">
        <v>0</v>
      </c>
      <c r="M273" s="29" t="n">
        <v>0</v>
      </c>
      <c r="N273" s="29" t="n">
        <f aca="false">SUM(C273:M273)</f>
        <v>9</v>
      </c>
      <c r="O273" s="29" t="n">
        <f aca="false">N273</f>
        <v>9</v>
      </c>
    </row>
    <row r="274" customFormat="false" ht="12.75" hidden="false" customHeight="false" outlineLevel="0" collapsed="false">
      <c r="A274" s="29" t="n">
        <f aca="false">A273+1</f>
        <v>63</v>
      </c>
      <c r="B274" s="35" t="s">
        <v>55</v>
      </c>
      <c r="I274" s="29" t="n">
        <v>6</v>
      </c>
      <c r="K274" s="29" t="n">
        <v>3</v>
      </c>
      <c r="N274" s="29" t="n">
        <f aca="false">SUM(C274:M274)</f>
        <v>9</v>
      </c>
      <c r="O274" s="29" t="n">
        <f aca="false">N274</f>
        <v>9</v>
      </c>
    </row>
    <row r="275" customFormat="false" ht="12.75" hidden="false" customHeight="false" outlineLevel="0" collapsed="false">
      <c r="A275" s="29" t="n">
        <f aca="false">A274+1</f>
        <v>64</v>
      </c>
      <c r="B275" s="35" t="s">
        <v>134</v>
      </c>
      <c r="M275" s="29" t="n">
        <v>9</v>
      </c>
      <c r="N275" s="29" t="n">
        <f aca="false">SUM(C275:M275)</f>
        <v>9</v>
      </c>
      <c r="O275" s="29" t="n">
        <f aca="false">N275</f>
        <v>9</v>
      </c>
    </row>
    <row r="276" customFormat="false" ht="12.75" hidden="false" customHeight="false" outlineLevel="0" collapsed="false">
      <c r="A276" s="29" t="n">
        <f aca="false">A275+1</f>
        <v>65</v>
      </c>
      <c r="B276" s="35" t="s">
        <v>92</v>
      </c>
      <c r="C276" s="29" t="n">
        <v>0</v>
      </c>
      <c r="D276" s="29" t="n">
        <v>6</v>
      </c>
      <c r="F276" s="29" t="n">
        <v>0</v>
      </c>
      <c r="G276" s="29" t="n">
        <v>0</v>
      </c>
      <c r="H276" s="29" t="n">
        <v>2</v>
      </c>
      <c r="N276" s="29" t="n">
        <f aca="false">SUM(C276:M276)</f>
        <v>8</v>
      </c>
      <c r="O276" s="29" t="n">
        <f aca="false">N276</f>
        <v>8</v>
      </c>
    </row>
    <row r="277" customFormat="false" ht="12.75" hidden="false" customHeight="false" outlineLevel="0" collapsed="false">
      <c r="A277" s="29" t="n">
        <f aca="false">A276+1</f>
        <v>66</v>
      </c>
      <c r="B277" s="35" t="s">
        <v>70</v>
      </c>
      <c r="E277" s="29" t="n">
        <v>8</v>
      </c>
      <c r="N277" s="29" t="n">
        <f aca="false">SUM(C277:M277)</f>
        <v>8</v>
      </c>
      <c r="O277" s="29" t="n">
        <f aca="false">N277</f>
        <v>8</v>
      </c>
    </row>
    <row r="278" customFormat="false" ht="12.75" hidden="false" customHeight="false" outlineLevel="0" collapsed="false">
      <c r="A278" s="29" t="n">
        <f aca="false">A277+1</f>
        <v>67</v>
      </c>
      <c r="B278" s="35" t="s">
        <v>175</v>
      </c>
      <c r="L278" s="29" t="n">
        <v>8</v>
      </c>
      <c r="N278" s="29" t="n">
        <f aca="false">SUM(C278:M278)</f>
        <v>8</v>
      </c>
      <c r="O278" s="29" t="n">
        <f aca="false">N278</f>
        <v>8</v>
      </c>
    </row>
    <row r="279" customFormat="false" ht="12.75" hidden="false" customHeight="false" outlineLevel="0" collapsed="false">
      <c r="A279" s="29" t="n">
        <f aca="false">A278+1</f>
        <v>68</v>
      </c>
      <c r="B279" s="35" t="s">
        <v>119</v>
      </c>
      <c r="C279" s="29" t="n">
        <v>0</v>
      </c>
      <c r="D279" s="29" t="n">
        <v>0</v>
      </c>
      <c r="F279" s="29" t="n">
        <v>0</v>
      </c>
      <c r="G279" s="29" t="n">
        <v>3</v>
      </c>
      <c r="H279" s="29" t="n">
        <v>4</v>
      </c>
      <c r="M279" s="29" t="n">
        <v>0</v>
      </c>
      <c r="N279" s="29" t="n">
        <f aca="false">SUM(C279:M279)</f>
        <v>7</v>
      </c>
      <c r="O279" s="29" t="n">
        <f aca="false">N279</f>
        <v>7</v>
      </c>
    </row>
    <row r="280" customFormat="false" ht="12.75" hidden="false" customHeight="false" outlineLevel="0" collapsed="false">
      <c r="A280" s="29" t="n">
        <f aca="false">A279+1</f>
        <v>69</v>
      </c>
      <c r="B280" s="35" t="s">
        <v>50</v>
      </c>
      <c r="D280" s="29" t="n">
        <v>0</v>
      </c>
      <c r="F280" s="29" t="n">
        <v>0</v>
      </c>
      <c r="H280" s="29" t="n">
        <v>7</v>
      </c>
      <c r="J280" s="29" t="n">
        <v>0</v>
      </c>
      <c r="N280" s="29" t="n">
        <f aca="false">SUM(C280:M280)</f>
        <v>7</v>
      </c>
      <c r="O280" s="29" t="n">
        <f aca="false">N280</f>
        <v>7</v>
      </c>
    </row>
    <row r="281" customFormat="false" ht="12.75" hidden="false" customHeight="false" outlineLevel="0" collapsed="false">
      <c r="A281" s="29" t="n">
        <f aca="false">A280+1</f>
        <v>70</v>
      </c>
      <c r="B281" s="35" t="s">
        <v>163</v>
      </c>
      <c r="G281" s="29" t="n">
        <v>7</v>
      </c>
      <c r="J281" s="29" t="n">
        <v>0</v>
      </c>
      <c r="N281" s="29" t="n">
        <f aca="false">SUM(C281:M281)</f>
        <v>7</v>
      </c>
      <c r="O281" s="29" t="n">
        <f aca="false">N281</f>
        <v>7</v>
      </c>
    </row>
    <row r="282" customFormat="false" ht="12.75" hidden="false" customHeight="false" outlineLevel="0" collapsed="false">
      <c r="A282" s="29" t="n">
        <f aca="false">A281+1</f>
        <v>71</v>
      </c>
      <c r="B282" s="35" t="s">
        <v>94</v>
      </c>
      <c r="F282" s="29" t="n">
        <v>0</v>
      </c>
      <c r="K282" s="29" t="n">
        <v>6</v>
      </c>
      <c r="M282" s="29" t="n">
        <v>0</v>
      </c>
      <c r="N282" s="29" t="n">
        <f aca="false">SUM(C282:M282)</f>
        <v>6</v>
      </c>
      <c r="O282" s="29" t="n">
        <f aca="false">N282</f>
        <v>6</v>
      </c>
    </row>
    <row r="283" customFormat="false" ht="12.75" hidden="false" customHeight="false" outlineLevel="0" collapsed="false">
      <c r="A283" s="29" t="n">
        <f aca="false">A282+1</f>
        <v>72</v>
      </c>
      <c r="B283" s="35" t="s">
        <v>106</v>
      </c>
      <c r="H283" s="29" t="n">
        <v>6</v>
      </c>
      <c r="N283" s="29" t="n">
        <f aca="false">SUM(C283:M283)</f>
        <v>6</v>
      </c>
      <c r="O283" s="29" t="n">
        <f aca="false">N283</f>
        <v>6</v>
      </c>
    </row>
    <row r="284" customFormat="false" ht="12.75" hidden="false" customHeight="false" outlineLevel="0" collapsed="false">
      <c r="A284" s="29" t="n">
        <f aca="false">A283+1</f>
        <v>73</v>
      </c>
      <c r="B284" s="35" t="s">
        <v>177</v>
      </c>
      <c r="L284" s="29" t="n">
        <v>6</v>
      </c>
      <c r="N284" s="29" t="n">
        <f aca="false">SUM(C284:M284)</f>
        <v>6</v>
      </c>
      <c r="O284" s="29" t="n">
        <f aca="false">N284</f>
        <v>6</v>
      </c>
    </row>
    <row r="285" customFormat="false" ht="12.75" hidden="false" customHeight="false" outlineLevel="0" collapsed="false">
      <c r="A285" s="29" t="n">
        <f aca="false">A284+1</f>
        <v>74</v>
      </c>
      <c r="B285" s="35" t="s">
        <v>123</v>
      </c>
      <c r="C285" s="29" t="n">
        <v>0</v>
      </c>
      <c r="D285" s="29" t="n">
        <v>0</v>
      </c>
      <c r="H285" s="29" t="n">
        <v>5</v>
      </c>
      <c r="N285" s="29" t="n">
        <f aca="false">SUM(C285:M285)</f>
        <v>5</v>
      </c>
      <c r="O285" s="29" t="n">
        <f aca="false">N285</f>
        <v>5</v>
      </c>
    </row>
    <row r="286" customFormat="false" ht="12.75" hidden="false" customHeight="false" outlineLevel="0" collapsed="false">
      <c r="A286" s="29" t="n">
        <f aca="false">A285+1</f>
        <v>75</v>
      </c>
      <c r="B286" s="35" t="s">
        <v>49</v>
      </c>
      <c r="C286" s="29" t="n">
        <v>0</v>
      </c>
      <c r="I286" s="29" t="n">
        <v>5</v>
      </c>
      <c r="J286" s="29" t="n">
        <v>0</v>
      </c>
      <c r="N286" s="29" t="n">
        <f aca="false">SUM(C286:M286)</f>
        <v>5</v>
      </c>
      <c r="O286" s="29" t="n">
        <f aca="false">N286</f>
        <v>5</v>
      </c>
    </row>
    <row r="287" customFormat="false" ht="12.75" hidden="false" customHeight="false" outlineLevel="0" collapsed="false">
      <c r="A287" s="29" t="n">
        <f aca="false">A286+1</f>
        <v>76</v>
      </c>
      <c r="B287" s="35" t="s">
        <v>65</v>
      </c>
      <c r="D287" s="29" t="n">
        <v>5</v>
      </c>
      <c r="N287" s="29" t="n">
        <f aca="false">SUM(C287:M287)</f>
        <v>5</v>
      </c>
      <c r="O287" s="29" t="n">
        <f aca="false">N287</f>
        <v>5</v>
      </c>
    </row>
    <row r="288" customFormat="false" ht="12.75" hidden="false" customHeight="false" outlineLevel="0" collapsed="false">
      <c r="A288" s="29" t="n">
        <f aca="false">A287+1</f>
        <v>77</v>
      </c>
      <c r="B288" s="35" t="s">
        <v>73</v>
      </c>
      <c r="E288" s="29" t="n">
        <v>5</v>
      </c>
      <c r="N288" s="29" t="n">
        <f aca="false">SUM(C288:M288)</f>
        <v>5</v>
      </c>
      <c r="O288" s="29" t="n">
        <f aca="false">N288</f>
        <v>5</v>
      </c>
    </row>
    <row r="289" customFormat="false" ht="12.75" hidden="false" customHeight="false" outlineLevel="0" collapsed="false">
      <c r="A289" s="29" t="n">
        <f aca="false">A288+1</f>
        <v>78</v>
      </c>
      <c r="B289" s="35" t="s">
        <v>178</v>
      </c>
      <c r="L289" s="29" t="n">
        <v>5</v>
      </c>
      <c r="N289" s="29" t="n">
        <f aca="false">SUM(C289:M289)</f>
        <v>5</v>
      </c>
      <c r="O289" s="29" t="n">
        <f aca="false">N289</f>
        <v>5</v>
      </c>
    </row>
    <row r="290" customFormat="false" ht="12.75" hidden="false" customHeight="false" outlineLevel="0" collapsed="false">
      <c r="A290" s="29" t="n">
        <f aca="false">A289+1</f>
        <v>79</v>
      </c>
      <c r="B290" s="35" t="s">
        <v>171</v>
      </c>
      <c r="M290" s="29" t="n">
        <v>5</v>
      </c>
      <c r="N290" s="29" t="n">
        <f aca="false">SUM(C290:M290)</f>
        <v>5</v>
      </c>
      <c r="O290" s="29" t="n">
        <f aca="false">N290</f>
        <v>5</v>
      </c>
    </row>
    <row r="291" customFormat="false" ht="12.75" hidden="false" customHeight="false" outlineLevel="0" collapsed="false">
      <c r="A291" s="29" t="n">
        <f aca="false">A290+1</f>
        <v>80</v>
      </c>
      <c r="B291" s="35" t="s">
        <v>186</v>
      </c>
      <c r="C291" s="29" t="n">
        <v>0</v>
      </c>
      <c r="J291" s="29" t="n">
        <v>4</v>
      </c>
      <c r="N291" s="29" t="n">
        <f aca="false">SUM(C291:M291)</f>
        <v>4</v>
      </c>
      <c r="O291" s="29" t="n">
        <f aca="false">N291</f>
        <v>4</v>
      </c>
    </row>
    <row r="292" customFormat="false" ht="12.75" hidden="false" customHeight="false" outlineLevel="0" collapsed="false">
      <c r="A292" s="29" t="n">
        <f aca="false">A291+1</f>
        <v>81</v>
      </c>
      <c r="B292" s="35" t="s">
        <v>105</v>
      </c>
      <c r="E292" s="29" t="n">
        <v>4</v>
      </c>
      <c r="N292" s="29" t="n">
        <f aca="false">SUM(C292:M292)</f>
        <v>4</v>
      </c>
      <c r="O292" s="29" t="n">
        <f aca="false">N292</f>
        <v>4</v>
      </c>
    </row>
    <row r="293" customFormat="false" ht="12.75" hidden="false" customHeight="false" outlineLevel="0" collapsed="false">
      <c r="A293" s="29" t="n">
        <f aca="false">A292+1</f>
        <v>82</v>
      </c>
      <c r="B293" s="35" t="s">
        <v>68</v>
      </c>
      <c r="K293" s="29" t="n">
        <v>4</v>
      </c>
      <c r="N293" s="29" t="n">
        <f aca="false">SUM(C293:M293)</f>
        <v>4</v>
      </c>
      <c r="O293" s="29" t="n">
        <f aca="false">N293</f>
        <v>4</v>
      </c>
    </row>
    <row r="294" customFormat="false" ht="12.75" hidden="false" customHeight="false" outlineLevel="0" collapsed="false">
      <c r="A294" s="29" t="n">
        <f aca="false">A293+1</f>
        <v>83</v>
      </c>
      <c r="B294" s="35" t="s">
        <v>137</v>
      </c>
      <c r="M294" s="29" t="n">
        <v>4</v>
      </c>
      <c r="N294" s="29" t="n">
        <f aca="false">SUM(C294:M294)</f>
        <v>4</v>
      </c>
      <c r="O294" s="29" t="n">
        <f aca="false">N294</f>
        <v>4</v>
      </c>
    </row>
    <row r="295" customFormat="false" ht="12.75" hidden="false" customHeight="false" outlineLevel="0" collapsed="false">
      <c r="A295" s="29" t="n">
        <f aca="false">A294+1</f>
        <v>84</v>
      </c>
      <c r="B295" s="35" t="s">
        <v>93</v>
      </c>
      <c r="C295" s="29" t="n">
        <v>0</v>
      </c>
      <c r="F295" s="29" t="n">
        <v>1</v>
      </c>
      <c r="M295" s="29" t="n">
        <v>2</v>
      </c>
      <c r="N295" s="29" t="n">
        <f aca="false">SUM(C295:M295)</f>
        <v>3</v>
      </c>
      <c r="O295" s="29" t="n">
        <f aca="false">N295</f>
        <v>3</v>
      </c>
    </row>
    <row r="296" customFormat="false" ht="12.75" hidden="false" customHeight="false" outlineLevel="0" collapsed="false">
      <c r="A296" s="29" t="n">
        <f aca="false">A295+1</f>
        <v>85</v>
      </c>
      <c r="B296" s="35" t="s">
        <v>69</v>
      </c>
      <c r="D296" s="29" t="n">
        <v>3</v>
      </c>
      <c r="N296" s="29" t="n">
        <f aca="false">SUM(C296:M296)</f>
        <v>3</v>
      </c>
      <c r="O296" s="29" t="n">
        <f aca="false">N296</f>
        <v>3</v>
      </c>
    </row>
    <row r="297" customFormat="false" ht="12.75" hidden="false" customHeight="false" outlineLevel="0" collapsed="false">
      <c r="A297" s="29" t="n">
        <f aca="false">A296+1</f>
        <v>86</v>
      </c>
      <c r="B297" s="35" t="s">
        <v>132</v>
      </c>
      <c r="E297" s="29" t="n">
        <v>3</v>
      </c>
      <c r="N297" s="29" t="n">
        <f aca="false">SUM(C297:M297)</f>
        <v>3</v>
      </c>
      <c r="O297" s="29" t="n">
        <f aca="false">N297</f>
        <v>3</v>
      </c>
    </row>
    <row r="298" customFormat="false" ht="12.75" hidden="false" customHeight="false" outlineLevel="0" collapsed="false">
      <c r="A298" s="29" t="n">
        <f aca="false">A297+1</f>
        <v>87</v>
      </c>
      <c r="B298" s="35" t="s">
        <v>53</v>
      </c>
      <c r="E298" s="29" t="n">
        <v>1</v>
      </c>
      <c r="G298" s="29" t="n">
        <v>2</v>
      </c>
      <c r="N298" s="29" t="n">
        <f aca="false">SUM(C298:M298)</f>
        <v>3</v>
      </c>
      <c r="O298" s="29" t="n">
        <f aca="false">N298</f>
        <v>3</v>
      </c>
    </row>
    <row r="299" customFormat="false" ht="12.75" hidden="false" customHeight="false" outlineLevel="0" collapsed="false">
      <c r="A299" s="29" t="n">
        <f aca="false">A298+1</f>
        <v>88</v>
      </c>
      <c r="B299" s="35" t="s">
        <v>139</v>
      </c>
      <c r="H299" s="29" t="n">
        <v>3</v>
      </c>
      <c r="N299" s="29" t="n">
        <f aca="false">SUM(C299:M299)</f>
        <v>3</v>
      </c>
      <c r="O299" s="29" t="n">
        <f aca="false">N299</f>
        <v>3</v>
      </c>
    </row>
    <row r="300" customFormat="false" ht="12.75" hidden="false" customHeight="false" outlineLevel="0" collapsed="false">
      <c r="A300" s="29" t="n">
        <f aca="false">A299+1</f>
        <v>89</v>
      </c>
      <c r="B300" s="35" t="s">
        <v>179</v>
      </c>
      <c r="L300" s="29" t="n">
        <v>3</v>
      </c>
      <c r="N300" s="29" t="n">
        <f aca="false">SUM(C300:M300)</f>
        <v>3</v>
      </c>
      <c r="O300" s="29" t="n">
        <f aca="false">N300</f>
        <v>3</v>
      </c>
    </row>
    <row r="301" customFormat="false" ht="12.75" hidden="false" customHeight="false" outlineLevel="0" collapsed="false">
      <c r="A301" s="29" t="n">
        <f aca="false">A300+1</f>
        <v>90</v>
      </c>
      <c r="B301" s="35" t="s">
        <v>176</v>
      </c>
      <c r="J301" s="29" t="n">
        <v>3</v>
      </c>
      <c r="N301" s="29" t="n">
        <f aca="false">SUM(C301:M301)</f>
        <v>3</v>
      </c>
      <c r="O301" s="29" t="n">
        <f aca="false">N301</f>
        <v>3</v>
      </c>
    </row>
    <row r="302" customFormat="false" ht="12.75" hidden="false" customHeight="false" outlineLevel="0" collapsed="false">
      <c r="A302" s="29" t="n">
        <f aca="false">A301+1</f>
        <v>91</v>
      </c>
      <c r="B302" s="35" t="s">
        <v>107</v>
      </c>
      <c r="E302" s="29" t="n">
        <v>2</v>
      </c>
      <c r="N302" s="29" t="n">
        <f aca="false">SUM(C302:M302)</f>
        <v>2</v>
      </c>
      <c r="O302" s="29" t="n">
        <f aca="false">N302</f>
        <v>2</v>
      </c>
    </row>
    <row r="303" customFormat="false" ht="12.75" hidden="false" customHeight="false" outlineLevel="0" collapsed="false">
      <c r="A303" s="29" t="n">
        <f aca="false">A302+1</f>
        <v>92</v>
      </c>
      <c r="B303" s="35" t="s">
        <v>58</v>
      </c>
      <c r="J303" s="29" t="n">
        <v>0</v>
      </c>
      <c r="K303" s="29" t="n">
        <v>2</v>
      </c>
      <c r="N303" s="29" t="n">
        <f aca="false">SUM(C303:M303)</f>
        <v>2</v>
      </c>
      <c r="O303" s="29" t="n">
        <f aca="false">N303</f>
        <v>2</v>
      </c>
    </row>
    <row r="304" customFormat="false" ht="12.75" hidden="false" customHeight="false" outlineLevel="0" collapsed="false">
      <c r="A304" s="29" t="n">
        <f aca="false">A303+1</f>
        <v>93</v>
      </c>
      <c r="B304" s="35" t="s">
        <v>180</v>
      </c>
      <c r="L304" s="29" t="n">
        <v>2</v>
      </c>
      <c r="N304" s="29" t="n">
        <f aca="false">SUM(C304:M304)</f>
        <v>2</v>
      </c>
      <c r="O304" s="29" t="n">
        <f aca="false">N304</f>
        <v>2</v>
      </c>
    </row>
    <row r="305" customFormat="false" ht="12.75" hidden="false" customHeight="false" outlineLevel="0" collapsed="false">
      <c r="A305" s="29" t="n">
        <f aca="false">A304+1</f>
        <v>94</v>
      </c>
      <c r="B305" s="35" t="s">
        <v>47</v>
      </c>
      <c r="D305" s="29" t="n">
        <v>0</v>
      </c>
      <c r="F305" s="29" t="n">
        <v>0</v>
      </c>
      <c r="H305" s="29" t="n">
        <v>1</v>
      </c>
      <c r="J305" s="29" t="n">
        <v>0</v>
      </c>
      <c r="N305" s="29" t="n">
        <f aca="false">SUM(C305:M305)</f>
        <v>1</v>
      </c>
      <c r="O305" s="29" t="n">
        <f aca="false">N305</f>
        <v>1</v>
      </c>
    </row>
    <row r="306" customFormat="false" ht="12.75" hidden="false" customHeight="false" outlineLevel="0" collapsed="false">
      <c r="A306" s="29" t="n">
        <f aca="false">A305+1</f>
        <v>95</v>
      </c>
      <c r="B306" s="35" t="s">
        <v>181</v>
      </c>
      <c r="L306" s="29" t="n">
        <v>1</v>
      </c>
      <c r="N306" s="29" t="n">
        <f aca="false">SUM(C306:M306)</f>
        <v>1</v>
      </c>
      <c r="O306" s="29" t="n">
        <f aca="false">N306</f>
        <v>1</v>
      </c>
    </row>
    <row r="307" customFormat="false" ht="12.75" hidden="false" customHeight="false" outlineLevel="0" collapsed="false">
      <c r="A307" s="29" t="n">
        <f aca="false">A306+1</f>
        <v>96</v>
      </c>
      <c r="B307" s="35" t="s">
        <v>51</v>
      </c>
      <c r="C307" s="29" t="n">
        <v>0</v>
      </c>
      <c r="D307" s="29" t="n">
        <v>0</v>
      </c>
      <c r="F307" s="29" t="n">
        <v>0</v>
      </c>
      <c r="N307" s="29" t="n">
        <f aca="false">SUM(C307:M307)</f>
        <v>0</v>
      </c>
      <c r="O307" s="29" t="n">
        <f aca="false">N307</f>
        <v>0</v>
      </c>
    </row>
    <row r="308" customFormat="false" ht="12.75" hidden="false" customHeight="false" outlineLevel="0" collapsed="false">
      <c r="A308" s="29" t="n">
        <f aca="false">A307+1</f>
        <v>97</v>
      </c>
      <c r="B308" s="35" t="s">
        <v>99</v>
      </c>
      <c r="C308" s="29" t="n">
        <v>0</v>
      </c>
      <c r="D308" s="29" t="n">
        <v>0</v>
      </c>
      <c r="H308" s="29" t="n">
        <v>0</v>
      </c>
      <c r="N308" s="29" t="n">
        <f aca="false">SUM(C308:M308)</f>
        <v>0</v>
      </c>
      <c r="O308" s="29" t="n">
        <f aca="false">N308</f>
        <v>0</v>
      </c>
    </row>
    <row r="309" customFormat="false" ht="12.75" hidden="false" customHeight="false" outlineLevel="0" collapsed="false">
      <c r="A309" s="29" t="n">
        <f aca="false">A308+1</f>
        <v>98</v>
      </c>
      <c r="B309" s="35" t="s">
        <v>52</v>
      </c>
      <c r="C309" s="29" t="n">
        <v>0</v>
      </c>
      <c r="D309" s="29" t="n">
        <v>0</v>
      </c>
      <c r="M309" s="29" t="n">
        <v>0</v>
      </c>
      <c r="N309" s="29" t="n">
        <f aca="false">SUM(C309:M309)</f>
        <v>0</v>
      </c>
      <c r="O309" s="29" t="n">
        <f aca="false">N309</f>
        <v>0</v>
      </c>
    </row>
    <row r="310" customFormat="false" ht="12.75" hidden="false" customHeight="false" outlineLevel="0" collapsed="false">
      <c r="A310" s="29" t="n">
        <f aca="false">A309+1</f>
        <v>99</v>
      </c>
      <c r="B310" s="35" t="s">
        <v>95</v>
      </c>
      <c r="C310" s="29" t="n">
        <v>0</v>
      </c>
      <c r="F310" s="29" t="n">
        <v>0</v>
      </c>
      <c r="M310" s="29" t="n">
        <v>0</v>
      </c>
      <c r="N310" s="29" t="n">
        <f aca="false">SUM(C310:M310)</f>
        <v>0</v>
      </c>
      <c r="O310" s="29" t="n">
        <f aca="false">N310</f>
        <v>0</v>
      </c>
    </row>
    <row r="311" customFormat="false" ht="12.75" hidden="false" customHeight="false" outlineLevel="0" collapsed="false">
      <c r="A311" s="29" t="n">
        <f aca="false">A310+1</f>
        <v>100</v>
      </c>
      <c r="B311" s="35" t="s">
        <v>126</v>
      </c>
      <c r="C311" s="29" t="n">
        <v>0</v>
      </c>
      <c r="F311" s="29" t="n">
        <v>0</v>
      </c>
      <c r="N311" s="29" t="n">
        <f aca="false">SUM(C311:M311)</f>
        <v>0</v>
      </c>
      <c r="O311" s="29" t="n">
        <f aca="false">N311</f>
        <v>0</v>
      </c>
    </row>
    <row r="312" customFormat="false" ht="12.75" hidden="false" customHeight="false" outlineLevel="0" collapsed="false">
      <c r="A312" s="29" t="n">
        <f aca="false">A311+1</f>
        <v>101</v>
      </c>
      <c r="B312" s="35" t="s">
        <v>167</v>
      </c>
      <c r="C312" s="29" t="n">
        <v>0</v>
      </c>
      <c r="F312" s="29" t="n">
        <v>0</v>
      </c>
      <c r="N312" s="29" t="n">
        <f aca="false">SUM(C312:M312)</f>
        <v>0</v>
      </c>
      <c r="O312" s="29" t="n">
        <f aca="false">N312</f>
        <v>0</v>
      </c>
    </row>
    <row r="313" customFormat="false" ht="12.75" hidden="false" customHeight="false" outlineLevel="0" collapsed="false">
      <c r="A313" s="29" t="n">
        <f aca="false">A312+1</f>
        <v>102</v>
      </c>
      <c r="B313" s="35" t="s">
        <v>56</v>
      </c>
      <c r="C313" s="29" t="n">
        <v>0</v>
      </c>
      <c r="F313" s="29" t="n">
        <v>0</v>
      </c>
      <c r="N313" s="29" t="n">
        <f aca="false">SUM(C313:M313)</f>
        <v>0</v>
      </c>
      <c r="O313" s="29" t="n">
        <f aca="false">N313</f>
        <v>0</v>
      </c>
    </row>
    <row r="314" customFormat="false" ht="12.75" hidden="false" customHeight="false" outlineLevel="0" collapsed="false">
      <c r="A314" s="29" t="n">
        <f aca="false">A313+1</f>
        <v>103</v>
      </c>
      <c r="B314" s="35" t="s">
        <v>57</v>
      </c>
      <c r="C314" s="29" t="n">
        <v>0</v>
      </c>
      <c r="F314" s="29" t="n">
        <v>0</v>
      </c>
      <c r="N314" s="29" t="n">
        <f aca="false">SUM(C314:M314)</f>
        <v>0</v>
      </c>
      <c r="O314" s="29" t="n">
        <f aca="false">N314</f>
        <v>0</v>
      </c>
    </row>
    <row r="315" customFormat="false" ht="12.75" hidden="false" customHeight="false" outlineLevel="0" collapsed="false">
      <c r="A315" s="29" t="n">
        <f aca="false">A314+1</f>
        <v>104</v>
      </c>
      <c r="B315" s="35" t="s">
        <v>130</v>
      </c>
      <c r="C315" s="29" t="n">
        <v>0</v>
      </c>
      <c r="G315" s="29" t="n">
        <v>0</v>
      </c>
      <c r="N315" s="29" t="n">
        <f aca="false">SUM(C315:M315)</f>
        <v>0</v>
      </c>
      <c r="O315" s="29" t="n">
        <f aca="false">N315</f>
        <v>0</v>
      </c>
    </row>
    <row r="316" customFormat="false" ht="12.75" hidden="false" customHeight="false" outlineLevel="0" collapsed="false">
      <c r="A316" s="29" t="n">
        <f aca="false">A315+1</f>
        <v>105</v>
      </c>
      <c r="B316" s="35" t="s">
        <v>141</v>
      </c>
      <c r="C316" s="29" t="n">
        <v>0</v>
      </c>
      <c r="N316" s="29" t="n">
        <f aca="false">SUM(C316:M316)</f>
        <v>0</v>
      </c>
      <c r="O316" s="29" t="n">
        <f aca="false">N316</f>
        <v>0</v>
      </c>
    </row>
    <row r="317" customFormat="false" ht="12.75" hidden="false" customHeight="false" outlineLevel="0" collapsed="false">
      <c r="A317" s="29" t="n">
        <f aca="false">A316+1</f>
        <v>106</v>
      </c>
      <c r="B317" s="35" t="s">
        <v>142</v>
      </c>
      <c r="C317" s="29" t="n">
        <v>0</v>
      </c>
      <c r="N317" s="29" t="n">
        <f aca="false">SUM(C317:M317)</f>
        <v>0</v>
      </c>
      <c r="O317" s="29" t="n">
        <f aca="false">N317</f>
        <v>0</v>
      </c>
    </row>
    <row r="318" customFormat="false" ht="12.75" hidden="false" customHeight="false" outlineLevel="0" collapsed="false">
      <c r="A318" s="29" t="n">
        <f aca="false">A317+1</f>
        <v>107</v>
      </c>
      <c r="B318" s="35" t="s">
        <v>62</v>
      </c>
      <c r="C318" s="29" t="n">
        <v>0</v>
      </c>
      <c r="N318" s="29" t="n">
        <f aca="false">SUM(C318:M318)</f>
        <v>0</v>
      </c>
      <c r="O318" s="29" t="n">
        <f aca="false">N318</f>
        <v>0</v>
      </c>
    </row>
    <row r="319" customFormat="false" ht="12.75" hidden="false" customHeight="false" outlineLevel="0" collapsed="false">
      <c r="A319" s="29" t="n">
        <f aca="false">A318+1</f>
        <v>108</v>
      </c>
      <c r="B319" s="35" t="s">
        <v>113</v>
      </c>
      <c r="C319" s="29" t="n">
        <v>0</v>
      </c>
      <c r="N319" s="29" t="n">
        <f aca="false">SUM(C319:M319)</f>
        <v>0</v>
      </c>
      <c r="O319" s="29" t="n">
        <f aca="false">N319</f>
        <v>0</v>
      </c>
    </row>
    <row r="320" customFormat="false" ht="12.75" hidden="false" customHeight="false" outlineLevel="0" collapsed="false">
      <c r="A320" s="29" t="n">
        <f aca="false">A319+1</f>
        <v>109</v>
      </c>
      <c r="B320" s="35" t="s">
        <v>77</v>
      </c>
      <c r="C320" s="29" t="n">
        <v>0</v>
      </c>
      <c r="N320" s="29" t="n">
        <f aca="false">SUM(C320:M320)</f>
        <v>0</v>
      </c>
      <c r="O320" s="29" t="n">
        <f aca="false">N320</f>
        <v>0</v>
      </c>
    </row>
    <row r="321" customFormat="false" ht="12.75" hidden="false" customHeight="false" outlineLevel="0" collapsed="false">
      <c r="A321" s="29" t="n">
        <f aca="false">A320+1</f>
        <v>110</v>
      </c>
      <c r="B321" s="35" t="s">
        <v>100</v>
      </c>
      <c r="D321" s="29" t="n">
        <v>0</v>
      </c>
      <c r="H321" s="29" t="n">
        <v>0</v>
      </c>
      <c r="N321" s="29" t="n">
        <f aca="false">SUM(C321:M321)</f>
        <v>0</v>
      </c>
      <c r="O321" s="29" t="n">
        <f aca="false">N321</f>
        <v>0</v>
      </c>
    </row>
    <row r="322" customFormat="false" ht="12.75" hidden="false" customHeight="false" outlineLevel="0" collapsed="false">
      <c r="A322" s="29" t="n">
        <f aca="false">A321+1</f>
        <v>111</v>
      </c>
      <c r="B322" s="35" t="s">
        <v>129</v>
      </c>
      <c r="D322" s="29" t="n">
        <v>0</v>
      </c>
      <c r="J322" s="29" t="n">
        <v>0</v>
      </c>
      <c r="N322" s="29" t="n">
        <f aca="false">SUM(C322:M322)</f>
        <v>0</v>
      </c>
      <c r="O322" s="29" t="n">
        <f aca="false">N322</f>
        <v>0</v>
      </c>
    </row>
    <row r="323" customFormat="false" ht="12.75" hidden="false" customHeight="false" outlineLevel="0" collapsed="false">
      <c r="A323" s="29" t="n">
        <f aca="false">A322+1</f>
        <v>112</v>
      </c>
      <c r="B323" s="35" t="s">
        <v>135</v>
      </c>
      <c r="D323" s="29" t="n">
        <v>0</v>
      </c>
      <c r="N323" s="29" t="n">
        <f aca="false">SUM(C323:M323)</f>
        <v>0</v>
      </c>
      <c r="O323" s="29" t="n">
        <f aca="false">N323</f>
        <v>0</v>
      </c>
    </row>
    <row r="324" customFormat="false" ht="12.75" hidden="false" customHeight="false" outlineLevel="0" collapsed="false">
      <c r="A324" s="29" t="n">
        <f aca="false">A323+1</f>
        <v>113</v>
      </c>
      <c r="B324" s="35" t="s">
        <v>138</v>
      </c>
      <c r="D324" s="29" t="n">
        <v>0</v>
      </c>
      <c r="N324" s="29" t="n">
        <f aca="false">SUM(C324:M324)</f>
        <v>0</v>
      </c>
      <c r="O324" s="29" t="n">
        <f aca="false">N324</f>
        <v>0</v>
      </c>
    </row>
    <row r="325" customFormat="false" ht="12.75" hidden="false" customHeight="false" outlineLevel="0" collapsed="false">
      <c r="A325" s="29" t="n">
        <f aca="false">A324+1</f>
        <v>114</v>
      </c>
      <c r="B325" s="35" t="s">
        <v>128</v>
      </c>
      <c r="E325" s="29" t="n">
        <v>0</v>
      </c>
      <c r="H325" s="29" t="n">
        <v>0</v>
      </c>
      <c r="N325" s="29" t="n">
        <f aca="false">SUM(C325:M325)</f>
        <v>0</v>
      </c>
      <c r="O325" s="29" t="n">
        <f aca="false">N325</f>
        <v>0</v>
      </c>
    </row>
    <row r="326" customFormat="false" ht="12.75" hidden="false" customHeight="false" outlineLevel="0" collapsed="false">
      <c r="A326" s="29" t="n">
        <f aca="false">A325+1</f>
        <v>115</v>
      </c>
      <c r="B326" s="35" t="s">
        <v>133</v>
      </c>
      <c r="E326" s="29" t="n">
        <v>0</v>
      </c>
      <c r="N326" s="29" t="n">
        <f aca="false">SUM(C326:M326)</f>
        <v>0</v>
      </c>
      <c r="O326" s="29" t="n">
        <f aca="false">N326</f>
        <v>0</v>
      </c>
    </row>
    <row r="327" customFormat="false" ht="12.75" hidden="false" customHeight="false" outlineLevel="0" collapsed="false">
      <c r="A327" s="29" t="n">
        <f aca="false">A326+1</f>
        <v>116</v>
      </c>
      <c r="B327" s="35" t="s">
        <v>78</v>
      </c>
      <c r="E327" s="29" t="n">
        <v>0</v>
      </c>
      <c r="N327" s="29" t="n">
        <f aca="false">SUM(C327:M327)</f>
        <v>0</v>
      </c>
      <c r="O327" s="29" t="n">
        <f aca="false">N327</f>
        <v>0</v>
      </c>
    </row>
    <row r="328" customFormat="false" ht="12.75" hidden="false" customHeight="false" outlineLevel="0" collapsed="false">
      <c r="A328" s="29" t="n">
        <f aca="false">A327+1</f>
        <v>117</v>
      </c>
      <c r="B328" s="35" t="s">
        <v>110</v>
      </c>
      <c r="E328" s="29" t="n">
        <v>0</v>
      </c>
      <c r="N328" s="29" t="n">
        <f aca="false">SUM(C328:M328)</f>
        <v>0</v>
      </c>
      <c r="O328" s="29" t="n">
        <f aca="false">N328</f>
        <v>0</v>
      </c>
    </row>
    <row r="329" customFormat="false" ht="12.75" hidden="false" customHeight="false" outlineLevel="0" collapsed="false">
      <c r="A329" s="29" t="n">
        <f aca="false">A328+1</f>
        <v>118</v>
      </c>
      <c r="B329" s="35" t="s">
        <v>80</v>
      </c>
      <c r="E329" s="29" t="n">
        <v>0</v>
      </c>
      <c r="N329" s="29" t="n">
        <f aca="false">SUM(C329:M329)</f>
        <v>0</v>
      </c>
      <c r="O329" s="29" t="n">
        <f aca="false">N329</f>
        <v>0</v>
      </c>
    </row>
    <row r="330" customFormat="false" ht="12.75" hidden="false" customHeight="false" outlineLevel="0" collapsed="false">
      <c r="A330" s="29" t="n">
        <f aca="false">A329+1</f>
        <v>119</v>
      </c>
      <c r="B330" s="35" t="s">
        <v>111</v>
      </c>
      <c r="E330" s="29" t="n">
        <v>0</v>
      </c>
      <c r="N330" s="29" t="n">
        <f aca="false">SUM(C330:M330)</f>
        <v>0</v>
      </c>
      <c r="O330" s="29" t="n">
        <f aca="false">N330</f>
        <v>0</v>
      </c>
    </row>
    <row r="331" customFormat="false" ht="12.75" hidden="false" customHeight="false" outlineLevel="0" collapsed="false">
      <c r="A331" s="29" t="n">
        <f aca="false">A330+1</f>
        <v>120</v>
      </c>
      <c r="B331" s="35" t="s">
        <v>81</v>
      </c>
      <c r="F331" s="29" t="n">
        <v>0</v>
      </c>
      <c r="N331" s="29" t="n">
        <f aca="false">SUM(C331:M331)</f>
        <v>0</v>
      </c>
      <c r="O331" s="29" t="n">
        <f aca="false">N331</f>
        <v>0</v>
      </c>
    </row>
    <row r="332" customFormat="false" ht="12.75" hidden="false" customHeight="false" outlineLevel="0" collapsed="false">
      <c r="A332" s="29" t="n">
        <f aca="false">A331+1</f>
        <v>121</v>
      </c>
      <c r="B332" s="35" t="s">
        <v>64</v>
      </c>
      <c r="G332" s="29" t="n">
        <v>0</v>
      </c>
      <c r="N332" s="29" t="n">
        <f aca="false">SUM(C332:M332)</f>
        <v>0</v>
      </c>
      <c r="O332" s="29" t="n">
        <f aca="false">N332</f>
        <v>0</v>
      </c>
    </row>
    <row r="333" customFormat="false" ht="12.75" hidden="false" customHeight="false" outlineLevel="0" collapsed="false">
      <c r="A333" s="29" t="n">
        <f aca="false">A332+1</f>
        <v>122</v>
      </c>
      <c r="B333" s="35" t="s">
        <v>67</v>
      </c>
      <c r="G333" s="29" t="n">
        <v>0</v>
      </c>
      <c r="N333" s="29" t="n">
        <f aca="false">SUM(C333:M333)</f>
        <v>0</v>
      </c>
      <c r="O333" s="29" t="n">
        <f aca="false">N333</f>
        <v>0</v>
      </c>
    </row>
    <row r="334" customFormat="false" ht="12.75" hidden="false" customHeight="false" outlineLevel="0" collapsed="false">
      <c r="A334" s="29" t="n">
        <f aca="false">A333+1</f>
        <v>123</v>
      </c>
      <c r="B334" s="35" t="s">
        <v>71</v>
      </c>
      <c r="G334" s="29" t="n">
        <v>0</v>
      </c>
      <c r="N334" s="29" t="n">
        <f aca="false">SUM(C334:M334)</f>
        <v>0</v>
      </c>
      <c r="O334" s="29" t="n">
        <f aca="false">N334</f>
        <v>0</v>
      </c>
    </row>
    <row r="335" customFormat="false" ht="12.75" hidden="false" customHeight="false" outlineLevel="0" collapsed="false">
      <c r="A335" s="29" t="n">
        <f aca="false">A334+1</f>
        <v>124</v>
      </c>
      <c r="B335" s="35" t="s">
        <v>140</v>
      </c>
      <c r="H335" s="29" t="n">
        <v>0</v>
      </c>
      <c r="N335" s="29" t="n">
        <f aca="false">SUM(C335:M335)</f>
        <v>0</v>
      </c>
      <c r="O335" s="29" t="n">
        <f aca="false">N335</f>
        <v>0</v>
      </c>
    </row>
    <row r="336" customFormat="false" ht="12.75" hidden="false" customHeight="false" outlineLevel="0" collapsed="false">
      <c r="A336" s="29" t="n">
        <f aca="false">A335+1</f>
        <v>125</v>
      </c>
      <c r="B336" s="35" t="s">
        <v>79</v>
      </c>
      <c r="H336" s="29" t="n">
        <v>0</v>
      </c>
      <c r="N336" s="29" t="n">
        <f aca="false">SUM(C336:M336)</f>
        <v>0</v>
      </c>
      <c r="O336" s="29" t="n">
        <f aca="false">N336</f>
        <v>0</v>
      </c>
    </row>
    <row r="337" customFormat="false" ht="12.75" hidden="false" customHeight="false" outlineLevel="0" collapsed="false">
      <c r="A337" s="29" t="n">
        <f aca="false">A336+1</f>
        <v>126</v>
      </c>
      <c r="B337" s="35" t="s">
        <v>82</v>
      </c>
      <c r="H337" s="29" t="n">
        <v>0</v>
      </c>
      <c r="N337" s="29" t="n">
        <f aca="false">SUM(C337:M337)</f>
        <v>0</v>
      </c>
      <c r="O337" s="29" t="n">
        <f aca="false">N337</f>
        <v>0</v>
      </c>
    </row>
    <row r="338" customFormat="false" ht="12.75" hidden="false" customHeight="false" outlineLevel="0" collapsed="false">
      <c r="A338" s="29" t="n">
        <f aca="false">A337+1</f>
        <v>127</v>
      </c>
      <c r="B338" s="35" t="s">
        <v>84</v>
      </c>
      <c r="H338" s="29" t="n">
        <v>0</v>
      </c>
      <c r="N338" s="29" t="n">
        <f aca="false">SUM(C338:M338)</f>
        <v>0</v>
      </c>
      <c r="O338" s="29" t="n">
        <f aca="false">N338</f>
        <v>0</v>
      </c>
    </row>
    <row r="339" customFormat="false" ht="12.75" hidden="false" customHeight="false" outlineLevel="0" collapsed="false">
      <c r="A339" s="29" t="n">
        <f aca="false">A338+1</f>
        <v>128</v>
      </c>
      <c r="B339" s="35" t="s">
        <v>112</v>
      </c>
      <c r="H339" s="29" t="n">
        <v>0</v>
      </c>
      <c r="N339" s="29" t="n">
        <f aca="false">SUM(C339:M339)</f>
        <v>0</v>
      </c>
      <c r="O339" s="29" t="n">
        <f aca="false">N339</f>
        <v>0</v>
      </c>
    </row>
    <row r="340" customFormat="false" ht="12.75" hidden="false" customHeight="false" outlineLevel="0" collapsed="false">
      <c r="A340" s="29" t="n">
        <f aca="false">A339+1</f>
        <v>129</v>
      </c>
      <c r="B340" s="35" t="s">
        <v>114</v>
      </c>
      <c r="H340" s="29" t="n">
        <v>0</v>
      </c>
      <c r="N340" s="29" t="n">
        <f aca="false">SUM(C340:M340)</f>
        <v>0</v>
      </c>
      <c r="O340" s="29" t="n">
        <f aca="false">N340</f>
        <v>0</v>
      </c>
    </row>
    <row r="341" customFormat="false" ht="12.75" hidden="false" customHeight="false" outlineLevel="0" collapsed="false">
      <c r="A341" s="29" t="n">
        <f aca="false">A340+1</f>
        <v>130</v>
      </c>
      <c r="B341" s="35" t="s">
        <v>86</v>
      </c>
      <c r="H341" s="29" t="n">
        <v>0</v>
      </c>
      <c r="N341" s="29" t="n">
        <f aca="false">SUM(C341:M341)</f>
        <v>0</v>
      </c>
      <c r="O341" s="29" t="n">
        <f aca="false">N341</f>
        <v>0</v>
      </c>
    </row>
    <row r="342" customFormat="false" ht="12.75" hidden="false" customHeight="false" outlineLevel="0" collapsed="false">
      <c r="A342" s="29" t="n">
        <f aca="false">A341+1</f>
        <v>131</v>
      </c>
      <c r="B342" s="35" t="s">
        <v>87</v>
      </c>
      <c r="H342" s="29" t="n">
        <v>0</v>
      </c>
      <c r="N342" s="29" t="n">
        <f aca="false">SUM(C342:M342)</f>
        <v>0</v>
      </c>
      <c r="O342" s="29" t="n">
        <f aca="false">N342</f>
        <v>0</v>
      </c>
    </row>
    <row r="343" customFormat="false" ht="12.75" hidden="false" customHeight="false" outlineLevel="0" collapsed="false">
      <c r="A343" s="29" t="n">
        <f aca="false">A342+1</f>
        <v>132</v>
      </c>
      <c r="B343" s="35" t="s">
        <v>88</v>
      </c>
      <c r="H343" s="29" t="n">
        <v>0</v>
      </c>
      <c r="N343" s="29" t="n">
        <f aca="false">SUM(C343:M343)</f>
        <v>0</v>
      </c>
      <c r="O343" s="29" t="n">
        <f aca="false">N343</f>
        <v>0</v>
      </c>
    </row>
    <row r="344" customFormat="false" ht="12.75" hidden="false" customHeight="false" outlineLevel="0" collapsed="false">
      <c r="A344" s="29" t="n">
        <f aca="false">A343+1</f>
        <v>133</v>
      </c>
      <c r="B344" s="35" t="s">
        <v>75</v>
      </c>
      <c r="K344" s="29" t="n">
        <v>0</v>
      </c>
      <c r="N344" s="29" t="n">
        <f aca="false">SUM(C344:M344)</f>
        <v>0</v>
      </c>
      <c r="O344" s="29" t="n">
        <f aca="false">N344</f>
        <v>0</v>
      </c>
    </row>
    <row r="345" customFormat="false" ht="12.75" hidden="false" customHeight="false" outlineLevel="0" collapsed="false">
      <c r="A345" s="29" t="n">
        <f aca="false">A344+1</f>
        <v>134</v>
      </c>
      <c r="B345" s="35" t="s">
        <v>103</v>
      </c>
      <c r="L345" s="29" t="n">
        <v>0</v>
      </c>
      <c r="N345" s="29" t="n">
        <f aca="false">SUM(C345:M345)</f>
        <v>0</v>
      </c>
      <c r="O345" s="29" t="n">
        <f aca="false">N345</f>
        <v>0</v>
      </c>
    </row>
    <row r="346" customFormat="false" ht="12.75" hidden="false" customHeight="false" outlineLevel="0" collapsed="false">
      <c r="A346" s="29" t="n">
        <f aca="false">A345+1</f>
        <v>135</v>
      </c>
      <c r="B346" s="35" t="s">
        <v>182</v>
      </c>
      <c r="L346" s="29" t="n">
        <v>0</v>
      </c>
      <c r="N346" s="29" t="n">
        <f aca="false">SUM(C346:M346)</f>
        <v>0</v>
      </c>
      <c r="O346" s="29" t="n">
        <f aca="false">N346</f>
        <v>0</v>
      </c>
    </row>
    <row r="347" customFormat="false" ht="12.75" hidden="false" customHeight="false" outlineLevel="0" collapsed="false">
      <c r="A347" s="29" t="n">
        <f aca="false">A346+1</f>
        <v>136</v>
      </c>
      <c r="B347" s="35" t="s">
        <v>60</v>
      </c>
      <c r="L347" s="29" t="n">
        <v>0</v>
      </c>
      <c r="N347" s="29" t="n">
        <f aca="false">SUM(C347:M347)</f>
        <v>0</v>
      </c>
      <c r="O347" s="29" t="n">
        <f aca="false">N347</f>
        <v>0</v>
      </c>
    </row>
    <row r="348" customFormat="false" ht="12.75" hidden="false" customHeight="false" outlineLevel="0" collapsed="false">
      <c r="A348" s="29" t="n">
        <f aca="false">A347+1</f>
        <v>137</v>
      </c>
      <c r="B348" s="35" t="s">
        <v>61</v>
      </c>
      <c r="M348" s="29" t="n">
        <v>0</v>
      </c>
      <c r="N348" s="29" t="n">
        <f aca="false">SUM(C348:M348)</f>
        <v>0</v>
      </c>
      <c r="O348" s="29" t="n">
        <f aca="false">N348</f>
        <v>0</v>
      </c>
    </row>
    <row r="349" customFormat="false" ht="12.75" hidden="false" customHeight="false" outlineLevel="0" collapsed="false">
      <c r="A349" s="29" t="n">
        <f aca="false">A348+1</f>
        <v>138</v>
      </c>
      <c r="B349" s="35" t="s">
        <v>109</v>
      </c>
      <c r="M349" s="29" t="n">
        <v>0</v>
      </c>
      <c r="N349" s="29" t="n">
        <f aca="false">SUM(C349:M349)</f>
        <v>0</v>
      </c>
      <c r="O349" s="29" t="n">
        <f aca="false">N349</f>
        <v>0</v>
      </c>
    </row>
    <row r="350" customFormat="false" ht="12.75" hidden="false" customHeight="false" outlineLevel="0" collapsed="false">
      <c r="A350" s="29" t="n">
        <f aca="false">A349+1</f>
        <v>139</v>
      </c>
      <c r="B350" s="35" t="s">
        <v>72</v>
      </c>
      <c r="M350" s="29" t="n">
        <v>0</v>
      </c>
      <c r="N350" s="29" t="n">
        <f aca="false">SUM(C350:M350)</f>
        <v>0</v>
      </c>
      <c r="O350" s="29" t="n">
        <f aca="false">N350</f>
        <v>0</v>
      </c>
    </row>
    <row r="351" customFormat="false" ht="12.75" hidden="false" customHeight="false" outlineLevel="0" collapsed="false">
      <c r="A351" s="29" t="n">
        <f aca="false">A350+1</f>
        <v>140</v>
      </c>
      <c r="B351" s="35" t="s">
        <v>143</v>
      </c>
      <c r="M351" s="29" t="n">
        <v>0</v>
      </c>
      <c r="N351" s="29" t="n">
        <f aca="false">SUM(C351:M351)</f>
        <v>0</v>
      </c>
      <c r="O351" s="29" t="n">
        <f aca="false">N351</f>
        <v>0</v>
      </c>
    </row>
    <row r="352" customFormat="false" ht="12.75" hidden="false" customHeight="false" outlineLevel="0" collapsed="false">
      <c r="A352" s="29" t="n">
        <f aca="false">A351+1</f>
        <v>141</v>
      </c>
      <c r="B352" s="35" t="s">
        <v>74</v>
      </c>
      <c r="M352" s="29" t="n">
        <v>0</v>
      </c>
      <c r="N352" s="29" t="n">
        <f aca="false">SUM(C352:M352)</f>
        <v>0</v>
      </c>
      <c r="O352" s="29" t="n">
        <f aca="false">N352</f>
        <v>0</v>
      </c>
    </row>
    <row r="353" customFormat="false" ht="12.75" hidden="false" customHeight="false" outlineLevel="0" collapsed="false">
      <c r="A353" s="29" t="n">
        <f aca="false">A352+1</f>
        <v>142</v>
      </c>
      <c r="B353" s="35" t="s">
        <v>76</v>
      </c>
      <c r="M353" s="29" t="n">
        <v>0</v>
      </c>
      <c r="N353" s="29" t="n">
        <f aca="false">SUM(C353:M353)</f>
        <v>0</v>
      </c>
      <c r="O353" s="29" t="n">
        <f aca="false">N353</f>
        <v>0</v>
      </c>
    </row>
    <row r="354" customFormat="false" ht="12.75" hidden="false" customHeight="false" outlineLevel="0" collapsed="false">
      <c r="A354" s="29" t="n">
        <f aca="false">A353+1</f>
        <v>143</v>
      </c>
      <c r="B354" s="35" t="s">
        <v>136</v>
      </c>
      <c r="J354" s="29" t="n">
        <v>0</v>
      </c>
      <c r="N354" s="29" t="n">
        <f aca="false">SUM(C354:M354)</f>
        <v>0</v>
      </c>
      <c r="O354" s="29" t="n">
        <f aca="false">N354</f>
        <v>0</v>
      </c>
    </row>
    <row r="355" customFormat="false" ht="12.75" hidden="false" customHeight="false" outlineLevel="0" collapsed="false">
      <c r="A355" s="29" t="n">
        <f aca="false">A354+1</f>
        <v>144</v>
      </c>
      <c r="B355" s="35" t="s">
        <v>108</v>
      </c>
      <c r="J355" s="29" t="n">
        <v>0</v>
      </c>
      <c r="N355" s="29" t="n">
        <f aca="false">SUM(C355:M355)</f>
        <v>0</v>
      </c>
      <c r="O355" s="29" t="n">
        <f aca="false">N355</f>
        <v>0</v>
      </c>
    </row>
    <row r="356" customFormat="false" ht="12.75" hidden="false" customHeight="false" outlineLevel="0" collapsed="false">
      <c r="A356" s="29" t="n">
        <f aca="false">A355+1</f>
        <v>145</v>
      </c>
      <c r="B356" s="35" t="s">
        <v>83</v>
      </c>
      <c r="J356" s="29" t="n">
        <v>0</v>
      </c>
      <c r="N356" s="29" t="n">
        <f aca="false">SUM(C356:M356)</f>
        <v>0</v>
      </c>
      <c r="O356" s="29" t="n">
        <f aca="false">N356</f>
        <v>0</v>
      </c>
    </row>
    <row r="357" customFormat="false" ht="12.75" hidden="false" customHeight="false" outlineLevel="0" collapsed="false">
      <c r="A357" s="29" t="n">
        <f aca="false">A356+1</f>
        <v>146</v>
      </c>
      <c r="B357" s="35" t="s">
        <v>85</v>
      </c>
      <c r="J357" s="29" t="n">
        <v>0</v>
      </c>
      <c r="N357" s="29" t="n">
        <f aca="false">SUM(C357:M357)</f>
        <v>0</v>
      </c>
      <c r="O357" s="29" t="n">
        <f aca="false">N357</f>
        <v>0</v>
      </c>
    </row>
    <row r="358" customFormat="false" ht="12.75" hidden="true" customHeight="false" outlineLevel="0" collapsed="false">
      <c r="A358" s="29" t="n">
        <f aca="false">A357+1</f>
        <v>147</v>
      </c>
      <c r="B358" s="35"/>
      <c r="N358" s="29" t="n">
        <f aca="false">SUM(C358:M358)</f>
        <v>0</v>
      </c>
      <c r="O358" s="29" t="n">
        <f aca="false">N358</f>
        <v>0</v>
      </c>
    </row>
    <row r="359" customFormat="false" ht="12.75" hidden="true" customHeight="false" outlineLevel="0" collapsed="false">
      <c r="A359" s="29" t="n">
        <f aca="false">A358+1</f>
        <v>148</v>
      </c>
      <c r="B359" s="35"/>
      <c r="N359" s="29" t="n">
        <f aca="false">SUM(C359:M359)</f>
        <v>0</v>
      </c>
      <c r="O359" s="29" t="n">
        <f aca="false">N359</f>
        <v>0</v>
      </c>
    </row>
    <row r="361" customFormat="false" ht="12.75" hidden="false" customHeight="false" outlineLevel="0" collapsed="false">
      <c r="B361" s="0" t="s">
        <v>187</v>
      </c>
      <c r="C361" s="29" t="n">
        <f aca="false">COUNTA(C211:C360)</f>
        <v>52</v>
      </c>
      <c r="D361" s="29" t="n">
        <f aca="false">COUNTA(D211:D360)</f>
        <v>38</v>
      </c>
      <c r="E361" s="29" t="n">
        <f aca="false">COUNTA(E211:E360)</f>
        <v>26</v>
      </c>
      <c r="F361" s="29" t="n">
        <f aca="false">COUNTA(F211:F360)</f>
        <v>40</v>
      </c>
      <c r="G361" s="29" t="n">
        <f aca="false">COUNTA(G211:G360)</f>
        <v>29</v>
      </c>
      <c r="H361" s="29" t="n">
        <f aca="false">COUNTA(H211:H360)</f>
        <v>40</v>
      </c>
      <c r="I361" s="29" t="n">
        <f aca="false">COUNTA(I211:I360)</f>
        <v>16</v>
      </c>
      <c r="J361" s="29" t="n">
        <f aca="false">COUNTA(J211:J360)</f>
        <v>40</v>
      </c>
      <c r="K361" s="29" t="n">
        <f aca="false">COUNTA(K211:K360)</f>
        <v>21</v>
      </c>
      <c r="L361" s="29" t="n">
        <f aca="false">COUNTA(L211:L360)</f>
        <v>40</v>
      </c>
      <c r="M361" s="29" t="n">
        <f aca="false">COUNTA(M211:M360)</f>
        <v>37</v>
      </c>
    </row>
  </sheetData>
  <mergeCells count="10">
    <mergeCell ref="N2:O2"/>
    <mergeCell ref="N3:O3"/>
    <mergeCell ref="N62:O62"/>
    <mergeCell ref="N63:O63"/>
    <mergeCell ref="N113:O113"/>
    <mergeCell ref="N114:O114"/>
    <mergeCell ref="N155:O155"/>
    <mergeCell ref="N156:O156"/>
    <mergeCell ref="N207:O207"/>
    <mergeCell ref="N208:O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2" man="true" max="16383" min="0"/>
    <brk id="154" man="true" max="16383" min="0"/>
    <brk id="2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9" width="12.52"/>
    <col collapsed="false" customWidth="true" hidden="false" outlineLevel="0" max="2" min="2" style="0" width="18.46"/>
    <col collapsed="false" customWidth="true" hidden="true" outlineLevel="0" max="4" min="3" style="29" width="9.13"/>
    <col collapsed="false" customWidth="true" hidden="false" outlineLevel="0" max="6" min="5" style="29" width="9.13"/>
    <col collapsed="false" customWidth="true" hidden="true" outlineLevel="0" max="7" min="7" style="29" width="9.13"/>
    <col collapsed="false" customWidth="true" hidden="false" outlineLevel="0" max="8" min="8" style="29" width="9.13"/>
    <col collapsed="false" customWidth="true" hidden="true" outlineLevel="0" max="9" min="9" style="29" width="9.13"/>
    <col collapsed="false" customWidth="true" hidden="false" outlineLevel="0" max="11" min="10" style="29" width="9.13"/>
    <col collapsed="false" customWidth="true" hidden="true" outlineLevel="0" max="12" min="12" style="29" width="9.13"/>
    <col collapsed="false" customWidth="true" hidden="false" outlineLevel="0" max="13" min="13" style="29" width="12.46"/>
    <col collapsed="false" customWidth="true" hidden="false" outlineLevel="0" max="14" min="14" style="29" width="9.13"/>
  </cols>
  <sheetData>
    <row r="1" customFormat="false" ht="12.75" hidden="false" customHeight="false" outlineLevel="0" collapsed="false"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C2" s="29" t="s">
        <v>26</v>
      </c>
      <c r="D2" s="29" t="s">
        <v>27</v>
      </c>
      <c r="E2" s="29" t="s">
        <v>28</v>
      </c>
      <c r="F2" s="29" t="s">
        <v>30</v>
      </c>
      <c r="G2" s="29" t="s">
        <v>30</v>
      </c>
      <c r="H2" s="29" t="s">
        <v>32</v>
      </c>
      <c r="I2" s="29" t="s">
        <v>32</v>
      </c>
      <c r="J2" s="29" t="s">
        <v>34</v>
      </c>
      <c r="K2" s="29" t="s">
        <v>35</v>
      </c>
      <c r="L2" s="29" t="s">
        <v>35</v>
      </c>
      <c r="M2" s="31"/>
      <c r="N2" s="31"/>
    </row>
    <row r="3" customFormat="false" ht="26.45" hidden="false" customHeight="true" outlineLevel="0" collapsed="false">
      <c r="A3" s="32" t="s">
        <v>2</v>
      </c>
      <c r="C3" s="29" t="s">
        <v>40</v>
      </c>
      <c r="D3" s="30" t="s">
        <v>188</v>
      </c>
      <c r="E3" s="30" t="s">
        <v>39</v>
      </c>
      <c r="F3" s="30" t="s">
        <v>39</v>
      </c>
      <c r="G3" s="30" t="s">
        <v>188</v>
      </c>
      <c r="H3" s="33" t="s">
        <v>39</v>
      </c>
      <c r="I3" s="33" t="s">
        <v>37</v>
      </c>
      <c r="J3" s="30" t="s">
        <v>39</v>
      </c>
      <c r="K3" s="30" t="s">
        <v>39</v>
      </c>
      <c r="L3" s="30" t="s">
        <v>40</v>
      </c>
      <c r="M3" s="31" t="s">
        <v>2</v>
      </c>
      <c r="N3" s="31"/>
    </row>
    <row r="4" customFormat="false" ht="12.75" hidden="false" customHeight="false" outlineLevel="0" collapsed="false">
      <c r="B4" s="0" t="s">
        <v>42</v>
      </c>
      <c r="C4" s="30" t="n">
        <v>42470</v>
      </c>
      <c r="D4" s="30" t="n">
        <v>42498</v>
      </c>
      <c r="E4" s="30" t="n">
        <v>42869</v>
      </c>
      <c r="F4" s="30" t="n">
        <v>42907</v>
      </c>
      <c r="G4" s="30" t="n">
        <v>42578</v>
      </c>
      <c r="H4" s="30" t="n">
        <v>42960</v>
      </c>
      <c r="I4" s="30" t="n">
        <v>42610</v>
      </c>
      <c r="J4" s="30" t="n">
        <v>43030</v>
      </c>
      <c r="K4" s="30" t="n">
        <v>43051</v>
      </c>
      <c r="L4" s="30" t="n">
        <v>42730</v>
      </c>
      <c r="M4" s="34" t="s">
        <v>43</v>
      </c>
      <c r="N4" s="34" t="s">
        <v>189</v>
      </c>
    </row>
    <row r="6" customFormat="false" ht="12.75" hidden="false" customHeight="false" outlineLevel="0" collapsed="false">
      <c r="A6" s="29" t="s">
        <v>45</v>
      </c>
    </row>
    <row r="7" customFormat="false" ht="12.75" hidden="false" customHeight="false" outlineLevel="0" collapsed="false">
      <c r="A7" s="29" t="n">
        <v>1</v>
      </c>
      <c r="B7" s="0" t="s">
        <v>185</v>
      </c>
      <c r="E7" s="29" t="n">
        <v>16</v>
      </c>
      <c r="H7" s="29" t="n">
        <v>20</v>
      </c>
      <c r="J7" s="29" t="n">
        <v>19</v>
      </c>
      <c r="K7" s="29" t="n">
        <v>18</v>
      </c>
      <c r="M7" s="29" t="n">
        <f aca="false">E7+F7+H7+J7+K7</f>
        <v>73</v>
      </c>
      <c r="N7" s="29" t="n">
        <f aca="false">M7</f>
        <v>73</v>
      </c>
    </row>
    <row r="8" customFormat="false" ht="12.75" hidden="false" customHeight="false" outlineLevel="0" collapsed="false">
      <c r="A8" s="29" t="n">
        <f aca="false">A7+1</f>
        <v>2</v>
      </c>
      <c r="B8" s="0" t="s">
        <v>10</v>
      </c>
      <c r="F8" s="29" t="n">
        <v>15</v>
      </c>
      <c r="H8" s="29" t="n">
        <v>17</v>
      </c>
      <c r="J8" s="29" t="n">
        <v>20</v>
      </c>
      <c r="K8" s="29" t="n">
        <v>16</v>
      </c>
      <c r="M8" s="29" t="n">
        <f aca="false">E8+F8+H8+J8+K8</f>
        <v>68</v>
      </c>
      <c r="N8" s="29" t="n">
        <f aca="false">M8</f>
        <v>68</v>
      </c>
    </row>
    <row r="9" customFormat="false" ht="12.75" hidden="false" customHeight="false" outlineLevel="0" collapsed="false">
      <c r="A9" s="29" t="n">
        <f aca="false">A8+1</f>
        <v>3</v>
      </c>
      <c r="B9" s="0" t="s">
        <v>13</v>
      </c>
      <c r="F9" s="29" t="n">
        <v>16</v>
      </c>
      <c r="H9" s="29" t="n">
        <v>19</v>
      </c>
      <c r="K9" s="29" t="n">
        <v>17</v>
      </c>
      <c r="M9" s="29" t="n">
        <f aca="false">E9+F9+H9+J9+K9</f>
        <v>52</v>
      </c>
      <c r="N9" s="29" t="n">
        <f aca="false">M9</f>
        <v>52</v>
      </c>
    </row>
    <row r="10" customFormat="false" ht="12.75" hidden="false" customHeight="false" outlineLevel="0" collapsed="false">
      <c r="A10" s="29" t="n">
        <f aca="false">A9+1</f>
        <v>4</v>
      </c>
      <c r="B10" s="0" t="s">
        <v>46</v>
      </c>
      <c r="H10" s="29" t="n">
        <v>18</v>
      </c>
      <c r="K10" s="29" t="n">
        <v>19</v>
      </c>
      <c r="L10" s="29" t="n">
        <v>8</v>
      </c>
      <c r="M10" s="29" t="n">
        <f aca="false">E10+F10+H10+J10+K10</f>
        <v>37</v>
      </c>
      <c r="N10" s="29" t="n">
        <f aca="false">M10</f>
        <v>37</v>
      </c>
    </row>
    <row r="11" customFormat="false" ht="12.75" hidden="false" customHeight="false" outlineLevel="0" collapsed="false">
      <c r="A11" s="29" t="n">
        <f aca="false">A10+1</f>
        <v>5</v>
      </c>
      <c r="B11" s="0" t="s">
        <v>53</v>
      </c>
      <c r="E11" s="29" t="n">
        <v>14</v>
      </c>
      <c r="F11" s="29" t="n">
        <v>20</v>
      </c>
      <c r="M11" s="29" t="n">
        <f aca="false">E11+F11+H11+J11+K11</f>
        <v>34</v>
      </c>
      <c r="N11" s="29" t="n">
        <f aca="false">M11</f>
        <v>34</v>
      </c>
    </row>
    <row r="12" customFormat="false" ht="12.75" hidden="false" customHeight="false" outlineLevel="0" collapsed="false">
      <c r="A12" s="29" t="n">
        <f aca="false">A11+1</f>
        <v>6</v>
      </c>
      <c r="B12" s="0" t="s">
        <v>55</v>
      </c>
      <c r="H12" s="29" t="n">
        <v>16</v>
      </c>
      <c r="J12" s="29" t="n">
        <v>17</v>
      </c>
      <c r="M12" s="29" t="n">
        <f aca="false">E12+F12+H12+J12+K12</f>
        <v>33</v>
      </c>
      <c r="N12" s="29" t="n">
        <f aca="false">M12</f>
        <v>33</v>
      </c>
    </row>
    <row r="13" customFormat="false" ht="12.75" hidden="false" customHeight="false" outlineLevel="0" collapsed="false">
      <c r="A13" s="29" t="n">
        <f aca="false">A12+1</f>
        <v>7</v>
      </c>
      <c r="B13" s="0" t="s">
        <v>12</v>
      </c>
      <c r="F13" s="29" t="n">
        <v>14</v>
      </c>
      <c r="J13" s="29" t="n">
        <v>15</v>
      </c>
      <c r="M13" s="29" t="n">
        <f aca="false">E13+F13+H13+J13+K13</f>
        <v>29</v>
      </c>
      <c r="N13" s="29" t="n">
        <f aca="false">M13</f>
        <v>29</v>
      </c>
    </row>
    <row r="14" customFormat="false" ht="12.75" hidden="false" customHeight="false" outlineLevel="0" collapsed="false">
      <c r="A14" s="29" t="n">
        <f aca="false">A13+1</f>
        <v>8</v>
      </c>
      <c r="B14" s="0" t="s">
        <v>59</v>
      </c>
      <c r="E14" s="29" t="n">
        <v>20</v>
      </c>
      <c r="M14" s="29" t="n">
        <f aca="false">E14+F14+H14+J14+K14</f>
        <v>20</v>
      </c>
      <c r="N14" s="29" t="n">
        <f aca="false">M14</f>
        <v>20</v>
      </c>
    </row>
    <row r="15" customFormat="false" ht="12.75" hidden="false" customHeight="false" outlineLevel="0" collapsed="false">
      <c r="A15" s="29" t="n">
        <f aca="false">A14+1</f>
        <v>9</v>
      </c>
      <c r="B15" s="0" t="s">
        <v>60</v>
      </c>
      <c r="K15" s="29" t="n">
        <v>20</v>
      </c>
      <c r="L15" s="29" t="n">
        <v>6</v>
      </c>
      <c r="M15" s="29" t="n">
        <f aca="false">E15+F15+H15+J15+K15</f>
        <v>20</v>
      </c>
      <c r="N15" s="29" t="n">
        <f aca="false">M15</f>
        <v>20</v>
      </c>
    </row>
    <row r="16" customFormat="false" ht="12.75" hidden="false" customHeight="false" outlineLevel="0" collapsed="false">
      <c r="A16" s="29" t="n">
        <f aca="false">A15+1</f>
        <v>10</v>
      </c>
      <c r="B16" s="0" t="s">
        <v>63</v>
      </c>
      <c r="E16" s="29" t="n">
        <v>19</v>
      </c>
      <c r="L16" s="29" t="n">
        <v>10</v>
      </c>
      <c r="M16" s="29" t="n">
        <f aca="false">E16+F16+H16+J16+K16</f>
        <v>19</v>
      </c>
      <c r="N16" s="29" t="n">
        <f aca="false">M16</f>
        <v>19</v>
      </c>
    </row>
    <row r="17" customFormat="false" ht="12.75" hidden="false" customHeight="false" outlineLevel="0" collapsed="false">
      <c r="A17" s="29" t="n">
        <f aca="false">A16+1</f>
        <v>11</v>
      </c>
      <c r="B17" s="0" t="s">
        <v>64</v>
      </c>
      <c r="F17" s="29" t="n">
        <v>19</v>
      </c>
      <c r="M17" s="29" t="n">
        <f aca="false">E17+F17+H17+J17+K17</f>
        <v>19</v>
      </c>
      <c r="N17" s="29" t="n">
        <f aca="false">M17</f>
        <v>19</v>
      </c>
    </row>
    <row r="18" customFormat="false" ht="12.75" hidden="false" customHeight="false" outlineLevel="0" collapsed="false">
      <c r="A18" s="29" t="n">
        <f aca="false">A17+1</f>
        <v>12</v>
      </c>
      <c r="B18" s="0" t="s">
        <v>66</v>
      </c>
      <c r="E18" s="29" t="n">
        <v>18</v>
      </c>
      <c r="M18" s="29" t="n">
        <f aca="false">E18+F18+H18+J18+K18</f>
        <v>18</v>
      </c>
      <c r="N18" s="29" t="n">
        <f aca="false">M18</f>
        <v>18</v>
      </c>
    </row>
    <row r="19" customFormat="false" ht="12.75" hidden="false" customHeight="false" outlineLevel="0" collapsed="false">
      <c r="A19" s="29" t="n">
        <f aca="false">A18+1</f>
        <v>13</v>
      </c>
      <c r="B19" s="0" t="s">
        <v>67</v>
      </c>
      <c r="F19" s="29" t="n">
        <v>18</v>
      </c>
      <c r="L19" s="29" t="n">
        <v>7</v>
      </c>
      <c r="M19" s="29" t="n">
        <f aca="false">E19+F19+H19+J19+K19</f>
        <v>18</v>
      </c>
      <c r="N19" s="29" t="n">
        <f aca="false">M19</f>
        <v>18</v>
      </c>
    </row>
    <row r="20" customFormat="false" ht="12.75" hidden="false" customHeight="false" outlineLevel="0" collapsed="false">
      <c r="A20" s="29" t="n">
        <f aca="false">A19+1</f>
        <v>14</v>
      </c>
      <c r="B20" s="0" t="s">
        <v>68</v>
      </c>
      <c r="J20" s="29" t="n">
        <v>18</v>
      </c>
      <c r="M20" s="29" t="n">
        <f aca="false">E20+F20+H20+J20+K20</f>
        <v>18</v>
      </c>
      <c r="N20" s="29" t="n">
        <f aca="false">M20</f>
        <v>18</v>
      </c>
    </row>
    <row r="21" customFormat="false" ht="12.75" hidden="false" customHeight="false" outlineLevel="0" collapsed="false">
      <c r="A21" s="29" t="n">
        <f aca="false">A20+1</f>
        <v>15</v>
      </c>
      <c r="B21" s="0" t="s">
        <v>70</v>
      </c>
      <c r="E21" s="29" t="n">
        <v>17</v>
      </c>
      <c r="M21" s="29" t="n">
        <f aca="false">E21+F21+H21+J21+K21</f>
        <v>17</v>
      </c>
      <c r="N21" s="29" t="n">
        <f aca="false">M21</f>
        <v>17</v>
      </c>
    </row>
    <row r="22" customFormat="false" ht="12.75" hidden="false" customHeight="false" outlineLevel="0" collapsed="false">
      <c r="A22" s="29" t="n">
        <f aca="false">A21+1</f>
        <v>16</v>
      </c>
      <c r="B22" s="0" t="s">
        <v>71</v>
      </c>
      <c r="F22" s="29" t="n">
        <v>17</v>
      </c>
      <c r="M22" s="29" t="n">
        <f aca="false">E22+F22+H22+J22+K22</f>
        <v>17</v>
      </c>
      <c r="N22" s="29" t="n">
        <f aca="false">M22</f>
        <v>17</v>
      </c>
    </row>
    <row r="23" customFormat="false" ht="12.75" hidden="false" customHeight="false" outlineLevel="0" collapsed="false">
      <c r="A23" s="29" t="n">
        <f aca="false">A22+1</f>
        <v>17</v>
      </c>
      <c r="B23" s="0" t="s">
        <v>58</v>
      </c>
      <c r="J23" s="29" t="n">
        <v>16</v>
      </c>
      <c r="M23" s="29" t="n">
        <f aca="false">E23+F23+H23+J23+K23</f>
        <v>16</v>
      </c>
      <c r="N23" s="29" t="n">
        <f aca="false">M23</f>
        <v>16</v>
      </c>
    </row>
    <row r="24" customFormat="false" ht="12.75" hidden="false" customHeight="false" outlineLevel="0" collapsed="false">
      <c r="A24" s="29" t="n">
        <f aca="false">A23+1</f>
        <v>18</v>
      </c>
      <c r="B24" s="0" t="s">
        <v>73</v>
      </c>
      <c r="E24" s="29" t="n">
        <v>15</v>
      </c>
      <c r="M24" s="29" t="n">
        <f aca="false">E24+F24+H24+J24+K24</f>
        <v>15</v>
      </c>
      <c r="N24" s="29" t="n">
        <f aca="false">M24</f>
        <v>15</v>
      </c>
    </row>
    <row r="25" customFormat="false" ht="12.75" hidden="false" customHeight="false" outlineLevel="0" collapsed="false">
      <c r="A25" s="29" t="n">
        <f aca="false">A24+1</f>
        <v>19</v>
      </c>
      <c r="B25" s="0" t="s">
        <v>49</v>
      </c>
      <c r="H25" s="29" t="n">
        <v>15</v>
      </c>
      <c r="M25" s="29" t="n">
        <f aca="false">E25+F25+H25+J25+K25</f>
        <v>15</v>
      </c>
      <c r="N25" s="29" t="n">
        <f aca="false">M25</f>
        <v>15</v>
      </c>
    </row>
    <row r="26" customFormat="false" ht="12.75" hidden="false" customHeight="false" outlineLevel="0" collapsed="false">
      <c r="A26" s="29" t="n">
        <f aca="false">A25+1</f>
        <v>20</v>
      </c>
      <c r="B26" s="0" t="s">
        <v>75</v>
      </c>
      <c r="J26" s="29" t="n">
        <v>14</v>
      </c>
      <c r="M26" s="29" t="n">
        <f aca="false">E26+F26+H26+J26+K26</f>
        <v>14</v>
      </c>
      <c r="N26" s="29" t="n">
        <f aca="false">M26</f>
        <v>14</v>
      </c>
    </row>
    <row r="27" customFormat="false" ht="12.75" hidden="false" customHeight="false" outlineLevel="0" collapsed="false">
      <c r="A27" s="29" t="n">
        <f aca="false">A26+1</f>
        <v>21</v>
      </c>
      <c r="B27" s="0" t="s">
        <v>78</v>
      </c>
      <c r="E27" s="29" t="n">
        <v>13</v>
      </c>
      <c r="M27" s="29" t="n">
        <f aca="false">E27+F27+H27+J27+K27</f>
        <v>13</v>
      </c>
      <c r="N27" s="29" t="n">
        <f aca="false">M27</f>
        <v>13</v>
      </c>
    </row>
    <row r="28" customFormat="false" ht="12.75" hidden="false" customHeight="false" outlineLevel="0" collapsed="false">
      <c r="A28" s="29" t="n">
        <f aca="false">A27+1</f>
        <v>22</v>
      </c>
      <c r="B28" s="0" t="s">
        <v>80</v>
      </c>
      <c r="E28" s="29" t="n">
        <v>12</v>
      </c>
      <c r="M28" s="29" t="n">
        <f aca="false">E28+F28+H28+J28+K28</f>
        <v>12</v>
      </c>
      <c r="N28" s="29" t="n">
        <f aca="false">M28</f>
        <v>12</v>
      </c>
    </row>
    <row r="29" customFormat="false" ht="12.75" hidden="true" customHeight="false" outlineLevel="0" collapsed="false">
      <c r="A29" s="29" t="n">
        <f aca="false">A28+1</f>
        <v>23</v>
      </c>
      <c r="M29" s="29" t="n">
        <f aca="false">E29+F29+H29+J29+K29</f>
        <v>0</v>
      </c>
      <c r="N29" s="29" t="n">
        <f aca="false">M29</f>
        <v>0</v>
      </c>
    </row>
    <row r="30" customFormat="false" ht="12.75" hidden="true" customHeight="false" outlineLevel="0" collapsed="false">
      <c r="A30" s="29" t="n">
        <f aca="false">A29+1</f>
        <v>24</v>
      </c>
      <c r="M30" s="29" t="n">
        <f aca="false">E30+F30+H30+J30+K30</f>
        <v>0</v>
      </c>
      <c r="N30" s="29" t="n">
        <f aca="false">M30</f>
        <v>0</v>
      </c>
    </row>
    <row r="32" customFormat="false" ht="12.75" hidden="false" customHeight="false" outlineLevel="0" collapsed="false">
      <c r="B32" s="0" t="s">
        <v>190</v>
      </c>
      <c r="C32" s="29" t="e">
        <f aca="false">COUNTA(#REF!)</f>
        <v>#REF!</v>
      </c>
      <c r="E32" s="29" t="n">
        <f aca="false">COUNTA(E6:E31)</f>
        <v>9</v>
      </c>
      <c r="F32" s="29" t="n">
        <f aca="false">COUNTA(F6:F31)</f>
        <v>7</v>
      </c>
      <c r="G32" s="29" t="n">
        <f aca="false">COUNTA(G6:G31)</f>
        <v>0</v>
      </c>
      <c r="H32" s="29" t="n">
        <f aca="false">COUNTA(H6:H31)</f>
        <v>6</v>
      </c>
      <c r="I32" s="29" t="n">
        <f aca="false">COUNTA(I6:I31)</f>
        <v>0</v>
      </c>
      <c r="J32" s="29" t="n">
        <f aca="false">COUNTA(J6:J31)</f>
        <v>7</v>
      </c>
      <c r="K32" s="29" t="n">
        <f aca="false">COUNTA(K6:K31)</f>
        <v>5</v>
      </c>
    </row>
    <row r="34" customFormat="false" ht="12.75" hidden="false" customHeight="false" outlineLevel="0" collapsed="false">
      <c r="C34" s="29" t="s">
        <v>26</v>
      </c>
      <c r="D34" s="29" t="s">
        <v>27</v>
      </c>
      <c r="E34" s="29" t="str">
        <f aca="false">E$2</f>
        <v>Rnd 3</v>
      </c>
      <c r="F34" s="29" t="str">
        <f aca="false">F$2</f>
        <v>Rnd 5</v>
      </c>
      <c r="G34" s="29" t="str">
        <f aca="false">G$2</f>
        <v>Rnd 5</v>
      </c>
      <c r="H34" s="29" t="str">
        <f aca="false">H$2</f>
        <v>Rnd 7</v>
      </c>
      <c r="I34" s="29" t="str">
        <f aca="false">I$2</f>
        <v>Rnd 7</v>
      </c>
      <c r="J34" s="29" t="str">
        <f aca="false">J$2</f>
        <v>Rnd 9</v>
      </c>
      <c r="K34" s="29" t="str">
        <f aca="false">K$2</f>
        <v>Rnd 10</v>
      </c>
      <c r="L34" s="29" t="s">
        <v>35</v>
      </c>
      <c r="M34" s="31"/>
      <c r="N34" s="31"/>
    </row>
    <row r="35" customFormat="false" ht="26.45" hidden="false" customHeight="true" outlineLevel="0" collapsed="false">
      <c r="A35" s="32" t="str">
        <f aca="false">A$3</f>
        <v>Autotest Championship</v>
      </c>
      <c r="C35" s="29" t="s">
        <v>40</v>
      </c>
      <c r="D35" s="30" t="s">
        <v>188</v>
      </c>
      <c r="E35" s="30" t="str">
        <f aca="false">E$3</f>
        <v>Autotest</v>
      </c>
      <c r="F35" s="30" t="str">
        <f aca="false">F$3</f>
        <v>Autotest</v>
      </c>
      <c r="G35" s="30" t="str">
        <f aca="false">G$3</f>
        <v>PCT</v>
      </c>
      <c r="H35" s="30" t="str">
        <f aca="false">H$3</f>
        <v>Autotest</v>
      </c>
      <c r="I35" s="30" t="str">
        <f aca="false">I$3</f>
        <v>M/Venue Autotest</v>
      </c>
      <c r="J35" s="30" t="str">
        <f aca="false">J$3</f>
        <v>Autotest</v>
      </c>
      <c r="K35" s="30" t="str">
        <f aca="false">K$3</f>
        <v>Autotest</v>
      </c>
      <c r="L35" s="30" t="s">
        <v>40</v>
      </c>
      <c r="M35" s="31" t="str">
        <f aca="false">M$3</f>
        <v>Autotest Championship</v>
      </c>
      <c r="N35" s="31"/>
    </row>
    <row r="36" customFormat="false" ht="12.75" hidden="false" customHeight="false" outlineLevel="0" collapsed="false">
      <c r="B36" s="0" t="s">
        <v>42</v>
      </c>
      <c r="C36" s="30" t="n">
        <v>42470</v>
      </c>
      <c r="D36" s="30" t="n">
        <v>42498</v>
      </c>
      <c r="E36" s="30" t="n">
        <f aca="false">E$4</f>
        <v>42869</v>
      </c>
      <c r="F36" s="30" t="n">
        <f aca="false">F$4</f>
        <v>42907</v>
      </c>
      <c r="G36" s="30" t="n">
        <f aca="false">G$4</f>
        <v>42578</v>
      </c>
      <c r="H36" s="30" t="n">
        <f aca="false">H$4</f>
        <v>42960</v>
      </c>
      <c r="I36" s="30" t="n">
        <f aca="false">I$4</f>
        <v>42610</v>
      </c>
      <c r="J36" s="30" t="n">
        <f aca="false">J$4</f>
        <v>43030</v>
      </c>
      <c r="K36" s="30" t="n">
        <f aca="false">K$4</f>
        <v>43051</v>
      </c>
      <c r="L36" s="30" t="n">
        <v>42730</v>
      </c>
      <c r="M36" s="29" t="str">
        <f aca="false">M$4</f>
        <v>Total</v>
      </c>
      <c r="N36" s="29" t="str">
        <f aca="false">N$4</f>
        <v>Best 4</v>
      </c>
    </row>
    <row r="38" customFormat="false" ht="12.75" hidden="false" customHeight="false" outlineLevel="0" collapsed="false">
      <c r="A38" s="29" t="s">
        <v>90</v>
      </c>
    </row>
    <row r="39" customFormat="false" ht="12.75" hidden="false" customHeight="false" outlineLevel="0" collapsed="false">
      <c r="A39" s="29" t="n">
        <v>1</v>
      </c>
      <c r="B39" s="0" t="s">
        <v>15</v>
      </c>
      <c r="E39" s="29" t="n">
        <v>18</v>
      </c>
      <c r="F39" s="29" t="n">
        <v>18</v>
      </c>
      <c r="J39" s="29" t="n">
        <v>18</v>
      </c>
      <c r="K39" s="29" t="n">
        <v>19</v>
      </c>
      <c r="M39" s="29" t="n">
        <f aca="false">E39+F39+H39+J39+K39</f>
        <v>73</v>
      </c>
      <c r="N39" s="29" t="n">
        <f aca="false">M39</f>
        <v>73</v>
      </c>
    </row>
    <row r="40" customFormat="false" ht="12.75" hidden="false" customHeight="false" outlineLevel="0" collapsed="false">
      <c r="A40" s="29" t="n">
        <v>2</v>
      </c>
      <c r="B40" s="0" t="s">
        <v>17</v>
      </c>
      <c r="E40" s="29" t="n">
        <v>19</v>
      </c>
      <c r="F40" s="29" t="n">
        <v>20</v>
      </c>
      <c r="M40" s="29" t="n">
        <f aca="false">E40+F40+H40+J40+K40</f>
        <v>39</v>
      </c>
      <c r="N40" s="29" t="n">
        <f aca="false">M40</f>
        <v>39</v>
      </c>
    </row>
    <row r="41" customFormat="false" ht="12.75" hidden="false" customHeight="false" outlineLevel="0" collapsed="false">
      <c r="A41" s="29" t="n">
        <v>3</v>
      </c>
      <c r="B41" s="35" t="s">
        <v>16</v>
      </c>
      <c r="H41" s="29" t="n">
        <v>20</v>
      </c>
      <c r="J41" s="29" t="n">
        <v>19</v>
      </c>
      <c r="L41" s="29" t="n">
        <v>5</v>
      </c>
      <c r="M41" s="29" t="n">
        <f aca="false">E41+F41+H41+J41+K41</f>
        <v>39</v>
      </c>
      <c r="N41" s="29" t="n">
        <f aca="false">M41</f>
        <v>39</v>
      </c>
    </row>
    <row r="42" customFormat="false" ht="12.75" hidden="false" customHeight="false" outlineLevel="0" collapsed="false">
      <c r="A42" s="29" t="n">
        <v>4</v>
      </c>
      <c r="B42" s="0" t="s">
        <v>101</v>
      </c>
      <c r="E42" s="29" t="n">
        <v>20</v>
      </c>
      <c r="L42" s="29" t="n">
        <v>6</v>
      </c>
      <c r="M42" s="29" t="n">
        <f aca="false">E42+F42+H42+J42+K42</f>
        <v>20</v>
      </c>
      <c r="N42" s="29" t="n">
        <f aca="false">M42</f>
        <v>20</v>
      </c>
    </row>
    <row r="43" customFormat="false" ht="12.75" hidden="false" customHeight="false" outlineLevel="0" collapsed="false">
      <c r="A43" s="29" t="n">
        <v>5</v>
      </c>
      <c r="B43" s="35" t="s">
        <v>102</v>
      </c>
      <c r="J43" s="29" t="n">
        <v>20</v>
      </c>
      <c r="M43" s="29" t="n">
        <f aca="false">E43+F43+H43+J43+K43</f>
        <v>20</v>
      </c>
      <c r="N43" s="29" t="n">
        <f aca="false">M43</f>
        <v>20</v>
      </c>
    </row>
    <row r="44" customFormat="false" ht="12.75" hidden="false" customHeight="false" outlineLevel="0" collapsed="false">
      <c r="A44" s="29" t="n">
        <v>6</v>
      </c>
      <c r="B44" s="35" t="s">
        <v>103</v>
      </c>
      <c r="K44" s="29" t="n">
        <v>20</v>
      </c>
      <c r="M44" s="29" t="n">
        <f aca="false">E44+F44+H44+J44+K44</f>
        <v>20</v>
      </c>
      <c r="N44" s="29" t="n">
        <f aca="false">M44</f>
        <v>20</v>
      </c>
    </row>
    <row r="45" customFormat="false" ht="12.75" hidden="false" customHeight="false" outlineLevel="0" collapsed="false">
      <c r="A45" s="29" t="n">
        <v>7</v>
      </c>
      <c r="B45" s="35" t="s">
        <v>18</v>
      </c>
      <c r="F45" s="29" t="n">
        <v>19</v>
      </c>
      <c r="L45" s="29" t="n">
        <v>8</v>
      </c>
      <c r="M45" s="29" t="n">
        <f aca="false">E45+F45+H45+J45+K45</f>
        <v>19</v>
      </c>
      <c r="N45" s="29" t="n">
        <f aca="false">M45</f>
        <v>19</v>
      </c>
    </row>
    <row r="46" customFormat="false" ht="12.75" hidden="false" customHeight="false" outlineLevel="0" collapsed="false">
      <c r="A46" s="29" t="n">
        <v>8</v>
      </c>
      <c r="B46" s="0" t="s">
        <v>105</v>
      </c>
      <c r="E46" s="29" t="n">
        <v>17</v>
      </c>
      <c r="L46" s="29" t="n">
        <v>3</v>
      </c>
      <c r="M46" s="29" t="n">
        <f aca="false">E46+F46+H46+J46+K46</f>
        <v>17</v>
      </c>
      <c r="N46" s="29" t="n">
        <f aca="false">M46</f>
        <v>17</v>
      </c>
    </row>
    <row r="47" customFormat="false" ht="12.75" hidden="false" customHeight="false" outlineLevel="0" collapsed="false">
      <c r="A47" s="29" t="n">
        <v>9</v>
      </c>
      <c r="B47" s="35" t="s">
        <v>92</v>
      </c>
      <c r="F47" s="29" t="n">
        <v>17</v>
      </c>
      <c r="M47" s="29" t="n">
        <f aca="false">E47+F47+H47+J47+K47</f>
        <v>17</v>
      </c>
      <c r="N47" s="29" t="n">
        <f aca="false">M47</f>
        <v>17</v>
      </c>
    </row>
    <row r="48" customFormat="false" ht="12.75" hidden="false" customHeight="false" outlineLevel="0" collapsed="false">
      <c r="A48" s="29" t="n">
        <v>10</v>
      </c>
      <c r="B48" s="35" t="s">
        <v>94</v>
      </c>
      <c r="J48" s="29" t="n">
        <v>17</v>
      </c>
      <c r="M48" s="29" t="n">
        <f aca="false">E48+F48+H48+J48+K48</f>
        <v>17</v>
      </c>
      <c r="N48" s="29" t="n">
        <f aca="false">M48</f>
        <v>17</v>
      </c>
    </row>
    <row r="49" customFormat="false" ht="12.75" hidden="false" customHeight="false" outlineLevel="0" collapsed="false">
      <c r="A49" s="29" t="n">
        <v>11</v>
      </c>
      <c r="B49" s="35" t="s">
        <v>107</v>
      </c>
      <c r="E49" s="29" t="n">
        <v>16</v>
      </c>
      <c r="M49" s="29" t="n">
        <f aca="false">E49+F49+H49+J49+K49</f>
        <v>16</v>
      </c>
      <c r="N49" s="29" t="n">
        <f aca="false">M49</f>
        <v>16</v>
      </c>
    </row>
    <row r="50" customFormat="false" ht="12.75" hidden="false" customHeight="false" outlineLevel="0" collapsed="false">
      <c r="A50" s="29" t="n">
        <v>12</v>
      </c>
      <c r="B50" s="35" t="s">
        <v>110</v>
      </c>
      <c r="E50" s="29" t="n">
        <v>15</v>
      </c>
      <c r="M50" s="29" t="n">
        <f aca="false">E50+F50+H50+J50+K50</f>
        <v>15</v>
      </c>
      <c r="N50" s="29" t="n">
        <f aca="false">M50</f>
        <v>15</v>
      </c>
    </row>
    <row r="51" customFormat="false" ht="12.75" hidden="false" customHeight="false" outlineLevel="0" collapsed="false">
      <c r="A51" s="29" t="n">
        <v>13</v>
      </c>
      <c r="B51" s="35" t="s">
        <v>111</v>
      </c>
      <c r="E51" s="29" t="n">
        <v>14</v>
      </c>
      <c r="M51" s="29" t="n">
        <f aca="false">E51+F51+H51+J51+K51</f>
        <v>14</v>
      </c>
      <c r="N51" s="29" t="n">
        <f aca="false">M51</f>
        <v>14</v>
      </c>
    </row>
    <row r="52" customFormat="false" ht="12.75" hidden="true" customHeight="false" outlineLevel="0" collapsed="false">
      <c r="A52" s="29" t="n">
        <v>14</v>
      </c>
      <c r="B52" s="35"/>
      <c r="M52" s="29" t="n">
        <f aca="false">E52+F52+H52+J52+K52</f>
        <v>0</v>
      </c>
      <c r="N52" s="29" t="n">
        <f aca="false">M52</f>
        <v>0</v>
      </c>
    </row>
    <row r="53" customFormat="false" ht="12.75" hidden="true" customHeight="false" outlineLevel="0" collapsed="false">
      <c r="A53" s="29" t="n">
        <v>15</v>
      </c>
      <c r="B53" s="35"/>
      <c r="M53" s="29" t="n">
        <f aca="false">E53+F53+H53+J53+K53</f>
        <v>0</v>
      </c>
      <c r="N53" s="29" t="n">
        <f aca="false">M53</f>
        <v>0</v>
      </c>
    </row>
    <row r="54" customFormat="false" ht="12.75" hidden="true" customHeight="false" outlineLevel="0" collapsed="false">
      <c r="A54" s="29" t="n">
        <v>16</v>
      </c>
      <c r="B54" s="35"/>
      <c r="M54" s="29" t="n">
        <f aca="false">E54+F54+H54+J54+K54</f>
        <v>0</v>
      </c>
      <c r="N54" s="29" t="n">
        <f aca="false">M54</f>
        <v>0</v>
      </c>
    </row>
    <row r="55" customFormat="false" ht="12.75" hidden="true" customHeight="false" outlineLevel="0" collapsed="false">
      <c r="A55" s="29" t="n">
        <v>17</v>
      </c>
      <c r="B55" s="35"/>
      <c r="M55" s="29" t="n">
        <f aca="false">E55+F55+H55+J55+K55</f>
        <v>0</v>
      </c>
      <c r="N55" s="29" t="n">
        <f aca="false">M55</f>
        <v>0</v>
      </c>
    </row>
    <row r="56" customFormat="false" ht="12.75" hidden="true" customHeight="false" outlineLevel="0" collapsed="false">
      <c r="A56" s="29" t="n">
        <v>18</v>
      </c>
      <c r="B56" s="35"/>
      <c r="M56" s="29" t="n">
        <f aca="false">E56+F56+H56+J56+K56</f>
        <v>0</v>
      </c>
      <c r="N56" s="29" t="n">
        <f aca="false">M56</f>
        <v>0</v>
      </c>
    </row>
    <row r="57" customFormat="false" ht="12.75" hidden="true" customHeight="false" outlineLevel="0" collapsed="false">
      <c r="A57" s="29" t="n">
        <v>19</v>
      </c>
      <c r="M57" s="29" t="n">
        <f aca="false">E57+F57+H57+J57+K57</f>
        <v>0</v>
      </c>
      <c r="N57" s="29" t="n">
        <f aca="false">M57</f>
        <v>0</v>
      </c>
    </row>
    <row r="58" customFormat="false" ht="12.75" hidden="true" customHeight="false" outlineLevel="0" collapsed="false">
      <c r="A58" s="29" t="n">
        <v>20</v>
      </c>
      <c r="B58" s="35"/>
      <c r="M58" s="29" t="n">
        <f aca="false">E58+F58+H58+J58+K58</f>
        <v>0</v>
      </c>
      <c r="N58" s="29" t="n">
        <f aca="false">M58</f>
        <v>0</v>
      </c>
    </row>
    <row r="59" customFormat="false" ht="12.75" hidden="true" customHeight="false" outlineLevel="0" collapsed="false">
      <c r="A59" s="29" t="n">
        <v>21</v>
      </c>
      <c r="B59" s="35"/>
      <c r="M59" s="29" t="n">
        <f aca="false">E59+F59+H59+J59+K59</f>
        <v>0</v>
      </c>
      <c r="N59" s="29" t="n">
        <f aca="false">M59</f>
        <v>0</v>
      </c>
    </row>
    <row r="60" customFormat="false" ht="12.75" hidden="true" customHeight="false" outlineLevel="0" collapsed="false">
      <c r="A60" s="29" t="n">
        <v>22</v>
      </c>
      <c r="M60" s="29" t="n">
        <f aca="false">E60+F60+H60+J60+K60</f>
        <v>0</v>
      </c>
      <c r="N60" s="29" t="n">
        <f aca="false">M60</f>
        <v>0</v>
      </c>
    </row>
    <row r="61" customFormat="false" ht="12.75" hidden="true" customHeight="false" outlineLevel="0" collapsed="false">
      <c r="A61" s="29" t="n">
        <v>23</v>
      </c>
      <c r="B61" s="35"/>
      <c r="M61" s="29" t="n">
        <f aca="false">E61+F61+H61+J61+K61</f>
        <v>0</v>
      </c>
      <c r="N61" s="29" t="n">
        <f aca="false">M61</f>
        <v>0</v>
      </c>
    </row>
    <row r="63" customFormat="false" ht="12.75" hidden="false" customHeight="false" outlineLevel="0" collapsed="false">
      <c r="B63" s="0" t="s">
        <v>191</v>
      </c>
      <c r="C63" s="29" t="e">
        <f aca="false">COUNTA(#REF!)</f>
        <v>#REF!</v>
      </c>
      <c r="E63" s="29" t="n">
        <f aca="false">COUNTA(E37:E62)</f>
        <v>7</v>
      </c>
      <c r="F63" s="29" t="n">
        <f aca="false">COUNTA(F37:F62)</f>
        <v>4</v>
      </c>
      <c r="G63" s="29" t="n">
        <f aca="false">COUNTA(G37:G62)</f>
        <v>0</v>
      </c>
      <c r="H63" s="29" t="n">
        <f aca="false">COUNTA(H37:H62)</f>
        <v>1</v>
      </c>
      <c r="I63" s="29" t="n">
        <f aca="false">COUNTA(I37:I62)</f>
        <v>0</v>
      </c>
      <c r="J63" s="29" t="n">
        <f aca="false">COUNTA(J37:J62)</f>
        <v>4</v>
      </c>
      <c r="K63" s="29" t="n">
        <f aca="false">COUNTA(K37:K62)</f>
        <v>2</v>
      </c>
    </row>
    <row r="65" customFormat="false" ht="12.75" hidden="false" customHeight="false" outlineLevel="0" collapsed="false">
      <c r="C65" s="29" t="s">
        <v>26</v>
      </c>
      <c r="D65" s="29" t="s">
        <v>27</v>
      </c>
      <c r="E65" s="29" t="str">
        <f aca="false">E$2</f>
        <v>Rnd 3</v>
      </c>
      <c r="F65" s="29" t="str">
        <f aca="false">F$2</f>
        <v>Rnd 5</v>
      </c>
      <c r="G65" s="29" t="str">
        <f aca="false">G$2</f>
        <v>Rnd 5</v>
      </c>
      <c r="H65" s="29" t="str">
        <f aca="false">H$2</f>
        <v>Rnd 7</v>
      </c>
      <c r="I65" s="29" t="str">
        <f aca="false">I$2</f>
        <v>Rnd 7</v>
      </c>
      <c r="J65" s="29" t="str">
        <f aca="false">J$2</f>
        <v>Rnd 9</v>
      </c>
      <c r="K65" s="29" t="str">
        <f aca="false">K$2</f>
        <v>Rnd 10</v>
      </c>
      <c r="L65" s="29" t="s">
        <v>35</v>
      </c>
      <c r="M65" s="31"/>
      <c r="N65" s="31"/>
    </row>
    <row r="66" customFormat="false" ht="26.45" hidden="false" customHeight="true" outlineLevel="0" collapsed="false">
      <c r="A66" s="32" t="str">
        <f aca="false">A$3</f>
        <v>Autotest Championship</v>
      </c>
      <c r="C66" s="29" t="s">
        <v>40</v>
      </c>
      <c r="D66" s="30" t="s">
        <v>188</v>
      </c>
      <c r="E66" s="30" t="str">
        <f aca="false">E$3</f>
        <v>Autotest</v>
      </c>
      <c r="F66" s="30" t="str">
        <f aca="false">F$3</f>
        <v>Autotest</v>
      </c>
      <c r="G66" s="30" t="str">
        <f aca="false">G$3</f>
        <v>PCT</v>
      </c>
      <c r="H66" s="30" t="str">
        <f aca="false">H$3</f>
        <v>Autotest</v>
      </c>
      <c r="I66" s="30" t="str">
        <f aca="false">I$3</f>
        <v>M/Venue Autotest</v>
      </c>
      <c r="J66" s="30" t="str">
        <f aca="false">J$3</f>
        <v>Autotest</v>
      </c>
      <c r="K66" s="30" t="str">
        <f aca="false">K$3</f>
        <v>Autotest</v>
      </c>
      <c r="L66" s="30" t="s">
        <v>40</v>
      </c>
      <c r="M66" s="31" t="str">
        <f aca="false">M$3</f>
        <v>Autotest Championship</v>
      </c>
      <c r="N66" s="31"/>
    </row>
    <row r="67" customFormat="false" ht="12.75" hidden="false" customHeight="false" outlineLevel="0" collapsed="false">
      <c r="B67" s="0" t="s">
        <v>42</v>
      </c>
      <c r="C67" s="30" t="n">
        <v>42470</v>
      </c>
      <c r="D67" s="30" t="n">
        <v>42498</v>
      </c>
      <c r="E67" s="30" t="n">
        <f aca="false">E$4</f>
        <v>42869</v>
      </c>
      <c r="F67" s="30" t="n">
        <f aca="false">F$4</f>
        <v>42907</v>
      </c>
      <c r="G67" s="30" t="n">
        <f aca="false">G$4</f>
        <v>42578</v>
      </c>
      <c r="H67" s="30" t="n">
        <f aca="false">H$4</f>
        <v>42960</v>
      </c>
      <c r="I67" s="30" t="n">
        <f aca="false">I$4</f>
        <v>42610</v>
      </c>
      <c r="J67" s="30" t="n">
        <f aca="false">J$4</f>
        <v>43030</v>
      </c>
      <c r="K67" s="30" t="n">
        <f aca="false">K$4</f>
        <v>43051</v>
      </c>
      <c r="L67" s="30" t="n">
        <v>42730</v>
      </c>
      <c r="M67" s="29" t="str">
        <f aca="false">M$4</f>
        <v>Total</v>
      </c>
      <c r="N67" s="29" t="str">
        <f aca="false">N$4</f>
        <v>Best 4</v>
      </c>
    </row>
    <row r="69" customFormat="false" ht="12.75" hidden="false" customHeight="false" outlineLevel="0" collapsed="false">
      <c r="A69" s="29" t="s">
        <v>116</v>
      </c>
    </row>
    <row r="70" customFormat="false" ht="12.75" hidden="false" customHeight="false" outlineLevel="0" collapsed="false">
      <c r="A70" s="29" t="n">
        <v>1</v>
      </c>
      <c r="B70" s="0" t="s">
        <v>20</v>
      </c>
      <c r="E70" s="29" t="n">
        <v>19</v>
      </c>
      <c r="F70" s="29" t="n">
        <v>19</v>
      </c>
      <c r="H70" s="29" t="n">
        <v>20</v>
      </c>
      <c r="J70" s="29" t="n">
        <v>19</v>
      </c>
      <c r="K70" s="29" t="n">
        <v>20</v>
      </c>
      <c r="M70" s="29" t="n">
        <f aca="false">E70+F70+H70+J70+K70</f>
        <v>97</v>
      </c>
      <c r="N70" s="29" t="n">
        <f aca="false">M70-E70</f>
        <v>78</v>
      </c>
    </row>
    <row r="71" customFormat="false" ht="12.75" hidden="false" customHeight="false" outlineLevel="0" collapsed="false">
      <c r="A71" s="29" t="n">
        <f aca="false">A70+1</f>
        <v>2</v>
      </c>
      <c r="B71" s="0" t="s">
        <v>21</v>
      </c>
      <c r="E71" s="29" t="n">
        <v>20</v>
      </c>
      <c r="F71" s="29" t="n">
        <v>18</v>
      </c>
      <c r="H71" s="29" t="n">
        <v>19</v>
      </c>
      <c r="J71" s="29" t="n">
        <v>18</v>
      </c>
      <c r="K71" s="29" t="n">
        <v>18</v>
      </c>
      <c r="M71" s="29" t="n">
        <f aca="false">E71+F71+H71+J71+K71</f>
        <v>93</v>
      </c>
      <c r="N71" s="29" t="n">
        <f aca="false">M71-F71</f>
        <v>75</v>
      </c>
    </row>
    <row r="72" customFormat="false" ht="12.75" hidden="false" customHeight="false" outlineLevel="0" collapsed="false">
      <c r="A72" s="29" t="n">
        <f aca="false">A71+1</f>
        <v>3</v>
      </c>
      <c r="B72" s="0" t="s">
        <v>22</v>
      </c>
      <c r="F72" s="29" t="n">
        <v>17</v>
      </c>
      <c r="J72" s="29" t="n">
        <v>16</v>
      </c>
      <c r="K72" s="29" t="n">
        <v>17</v>
      </c>
      <c r="L72" s="29" t="n">
        <v>4</v>
      </c>
      <c r="M72" s="29" t="n">
        <f aca="false">E72+F72+H72+J72+K72</f>
        <v>50</v>
      </c>
      <c r="N72" s="29" t="n">
        <f aca="false">M72</f>
        <v>50</v>
      </c>
    </row>
    <row r="73" customFormat="false" ht="12.75" hidden="false" customHeight="false" outlineLevel="0" collapsed="false">
      <c r="A73" s="29" t="n">
        <f aca="false">A72+1</f>
        <v>4</v>
      </c>
      <c r="B73" s="0" t="s">
        <v>117</v>
      </c>
      <c r="F73" s="29" t="n">
        <v>13</v>
      </c>
      <c r="J73" s="29" t="n">
        <v>15</v>
      </c>
      <c r="K73" s="29" t="n">
        <v>16</v>
      </c>
      <c r="M73" s="29" t="n">
        <f aca="false">E73+F73+H73+J73+K73</f>
        <v>44</v>
      </c>
      <c r="N73" s="29" t="n">
        <f aca="false">M73</f>
        <v>44</v>
      </c>
    </row>
    <row r="74" customFormat="false" ht="12.75" hidden="false" customHeight="false" outlineLevel="0" collapsed="false">
      <c r="A74" s="29" t="n">
        <f aca="false">A73+1</f>
        <v>5</v>
      </c>
      <c r="B74" s="0" t="s">
        <v>122</v>
      </c>
      <c r="F74" s="29" t="n">
        <v>20</v>
      </c>
      <c r="K74" s="29" t="n">
        <v>19</v>
      </c>
      <c r="L74" s="29" t="n">
        <v>1</v>
      </c>
      <c r="M74" s="29" t="n">
        <f aca="false">E74+F74+H74+J74+K74</f>
        <v>39</v>
      </c>
      <c r="N74" s="29" t="n">
        <f aca="false">M74</f>
        <v>39</v>
      </c>
    </row>
    <row r="75" customFormat="false" ht="12.75" hidden="false" customHeight="false" outlineLevel="0" collapsed="false">
      <c r="A75" s="29" t="n">
        <f aca="false">A74+1</f>
        <v>6</v>
      </c>
      <c r="B75" s="0" t="s">
        <v>120</v>
      </c>
      <c r="F75" s="29" t="n">
        <v>16</v>
      </c>
      <c r="H75" s="29" t="n">
        <v>18</v>
      </c>
      <c r="L75" s="29" t="n">
        <v>9</v>
      </c>
      <c r="M75" s="29" t="n">
        <f aca="false">E75+F75+H75+J75+K75</f>
        <v>34</v>
      </c>
      <c r="N75" s="29" t="n">
        <f aca="false">M75</f>
        <v>34</v>
      </c>
    </row>
    <row r="76" customFormat="false" ht="12.75" hidden="false" customHeight="false" outlineLevel="0" collapsed="false">
      <c r="A76" s="29" t="n">
        <f aca="false">A75+1</f>
        <v>7</v>
      </c>
      <c r="B76" s="0" t="s">
        <v>131</v>
      </c>
      <c r="J76" s="29" t="n">
        <v>20</v>
      </c>
      <c r="M76" s="29" t="n">
        <f aca="false">E76+F76+H76+J76+K76</f>
        <v>20</v>
      </c>
      <c r="N76" s="29" t="n">
        <f aca="false">M76</f>
        <v>20</v>
      </c>
    </row>
    <row r="77" customFormat="false" ht="12.75" hidden="false" customHeight="false" outlineLevel="0" collapsed="false">
      <c r="A77" s="29" t="n">
        <f aca="false">A76+1</f>
        <v>8</v>
      </c>
      <c r="B77" s="0" t="s">
        <v>132</v>
      </c>
      <c r="E77" s="29" t="n">
        <v>18</v>
      </c>
      <c r="L77" s="29" t="n">
        <v>5</v>
      </c>
      <c r="M77" s="29" t="n">
        <f aca="false">E77+F77+H77+J77+K77</f>
        <v>18</v>
      </c>
      <c r="N77" s="29" t="n">
        <f aca="false">M77</f>
        <v>18</v>
      </c>
    </row>
    <row r="78" customFormat="false" ht="12.75" hidden="false" customHeight="false" outlineLevel="0" collapsed="false">
      <c r="A78" s="29" t="n">
        <f aca="false">A77+1</f>
        <v>9</v>
      </c>
      <c r="B78" s="0" t="s">
        <v>133</v>
      </c>
      <c r="E78" s="29" t="n">
        <v>17</v>
      </c>
      <c r="M78" s="29" t="n">
        <f aca="false">E78+F78+H78+J78+K78</f>
        <v>17</v>
      </c>
      <c r="N78" s="29" t="n">
        <f aca="false">M78</f>
        <v>17</v>
      </c>
    </row>
    <row r="79" customFormat="false" ht="12.75" hidden="false" customHeight="false" outlineLevel="0" collapsed="false">
      <c r="A79" s="29" t="n">
        <f aca="false">A78+1</f>
        <v>10</v>
      </c>
      <c r="B79" s="0" t="s">
        <v>121</v>
      </c>
      <c r="J79" s="29" t="n">
        <v>17</v>
      </c>
      <c r="L79" s="29" t="n">
        <v>2</v>
      </c>
      <c r="M79" s="29" t="n">
        <f aca="false">E79+F79+H79+J79+K79</f>
        <v>17</v>
      </c>
      <c r="N79" s="29" t="n">
        <f aca="false">M79</f>
        <v>17</v>
      </c>
    </row>
    <row r="80" customFormat="false" ht="12.75" hidden="false" customHeight="false" outlineLevel="0" collapsed="false">
      <c r="A80" s="29" t="n">
        <f aca="false">A79+1</f>
        <v>11</v>
      </c>
      <c r="B80" s="0" t="s">
        <v>128</v>
      </c>
      <c r="E80" s="29" t="n">
        <v>16</v>
      </c>
      <c r="M80" s="29" t="n">
        <f aca="false">E80+F80+H80+J80+K80</f>
        <v>16</v>
      </c>
      <c r="N80" s="29" t="n">
        <f aca="false">M80</f>
        <v>16</v>
      </c>
    </row>
    <row r="81" customFormat="false" ht="12.75" hidden="false" customHeight="false" outlineLevel="0" collapsed="false">
      <c r="A81" s="29" t="n">
        <f aca="false">A80+1</f>
        <v>12</v>
      </c>
      <c r="B81" s="0" t="s">
        <v>119</v>
      </c>
      <c r="F81" s="29" t="n">
        <v>15</v>
      </c>
      <c r="M81" s="29" t="n">
        <f aca="false">E81+F81+H81+J81+K81</f>
        <v>15</v>
      </c>
      <c r="N81" s="29" t="n">
        <f aca="false">M81</f>
        <v>15</v>
      </c>
    </row>
    <row r="82" customFormat="false" ht="12.75" hidden="false" customHeight="false" outlineLevel="0" collapsed="false">
      <c r="A82" s="29" t="n">
        <f aca="false">A81+1</f>
        <v>13</v>
      </c>
      <c r="B82" s="0" t="s">
        <v>192</v>
      </c>
      <c r="F82" s="29" t="n">
        <v>14</v>
      </c>
      <c r="M82" s="29" t="n">
        <f aca="false">E82+F82+H82+J82+K82</f>
        <v>14</v>
      </c>
      <c r="N82" s="29" t="n">
        <f aca="false">M82</f>
        <v>14</v>
      </c>
    </row>
    <row r="83" customFormat="false" ht="12.75" hidden="true" customHeight="false" outlineLevel="0" collapsed="false">
      <c r="A83" s="29" t="n">
        <f aca="false">A82+1</f>
        <v>14</v>
      </c>
      <c r="M83" s="29" t="n">
        <f aca="false">E83+F83+H83+J83+K83</f>
        <v>0</v>
      </c>
      <c r="N83" s="29" t="n">
        <f aca="false">M83</f>
        <v>0</v>
      </c>
    </row>
    <row r="84" customFormat="false" ht="12.75" hidden="true" customHeight="false" outlineLevel="0" collapsed="false">
      <c r="A84" s="29" t="n">
        <f aca="false">A83+1</f>
        <v>15</v>
      </c>
      <c r="L84" s="29" t="n">
        <v>6</v>
      </c>
      <c r="M84" s="29" t="n">
        <f aca="false">E84+F84+H84+J84+K84</f>
        <v>0</v>
      </c>
      <c r="N84" s="29" t="n">
        <f aca="false">M84</f>
        <v>0</v>
      </c>
    </row>
    <row r="85" customFormat="false" ht="12.75" hidden="true" customHeight="false" outlineLevel="0" collapsed="false">
      <c r="A85" s="29" t="n">
        <f aca="false">A84+1</f>
        <v>16</v>
      </c>
      <c r="M85" s="29" t="n">
        <f aca="false">E85+F85+H85+J85+K85</f>
        <v>0</v>
      </c>
      <c r="N85" s="29" t="n">
        <f aca="false">M85</f>
        <v>0</v>
      </c>
    </row>
    <row r="86" customFormat="false" ht="12.75" hidden="true" customHeight="false" outlineLevel="0" collapsed="false">
      <c r="A86" s="29" t="n">
        <f aca="false">A85+1</f>
        <v>17</v>
      </c>
      <c r="M86" s="29" t="n">
        <f aca="false">E86+F86+H86+J86+K86</f>
        <v>0</v>
      </c>
      <c r="N86" s="29" t="n">
        <f aca="false">M86</f>
        <v>0</v>
      </c>
    </row>
    <row r="87" customFormat="false" ht="12.75" hidden="true" customHeight="false" outlineLevel="0" collapsed="false">
      <c r="A87" s="29" t="n">
        <f aca="false">A86+1</f>
        <v>18</v>
      </c>
      <c r="M87" s="29" t="n">
        <f aca="false">E87+F87+H87+J87+K87</f>
        <v>0</v>
      </c>
      <c r="N87" s="29" t="n">
        <f aca="false">M87</f>
        <v>0</v>
      </c>
    </row>
    <row r="88" customFormat="false" ht="12.75" hidden="true" customHeight="false" outlineLevel="0" collapsed="false">
      <c r="A88" s="29" t="n">
        <f aca="false">A87+1</f>
        <v>19</v>
      </c>
      <c r="M88" s="29" t="n">
        <f aca="false">E88+F88+H88+J88+K88</f>
        <v>0</v>
      </c>
      <c r="N88" s="29" t="n">
        <f aca="false">M88</f>
        <v>0</v>
      </c>
    </row>
    <row r="89" customFormat="false" ht="12.75" hidden="true" customHeight="false" outlineLevel="0" collapsed="false">
      <c r="A89" s="29" t="n">
        <v>20</v>
      </c>
      <c r="M89" s="29" t="n">
        <f aca="false">E89+F89+H89+J89+K89</f>
        <v>0</v>
      </c>
      <c r="N89" s="29" t="n">
        <f aca="false">M89</f>
        <v>0</v>
      </c>
    </row>
    <row r="90" customFormat="false" ht="12.75" hidden="true" customHeight="false" outlineLevel="0" collapsed="false">
      <c r="A90" s="29" t="n">
        <f aca="false">A89+1</f>
        <v>21</v>
      </c>
      <c r="M90" s="29" t="n">
        <f aca="false">E90+F90+H90+J90+K90</f>
        <v>0</v>
      </c>
      <c r="N90" s="29" t="n">
        <f aca="false">M90</f>
        <v>0</v>
      </c>
    </row>
    <row r="91" customFormat="false" ht="12.75" hidden="true" customHeight="false" outlineLevel="0" collapsed="false">
      <c r="A91" s="29" t="n">
        <f aca="false">A90+1</f>
        <v>22</v>
      </c>
      <c r="L91" s="29" t="n">
        <v>3</v>
      </c>
      <c r="M91" s="29" t="n">
        <f aca="false">E91+F91+H91+J91+K91</f>
        <v>0</v>
      </c>
      <c r="N91" s="29" t="n">
        <f aca="false">M91</f>
        <v>0</v>
      </c>
    </row>
    <row r="92" customFormat="false" ht="12.75" hidden="true" customHeight="false" outlineLevel="0" collapsed="false">
      <c r="A92" s="29" t="n">
        <f aca="false">A91+1</f>
        <v>23</v>
      </c>
      <c r="M92" s="29" t="n">
        <f aca="false">E92+F92+H92+J92+K92</f>
        <v>0</v>
      </c>
      <c r="N92" s="29" t="n">
        <f aca="false">M92</f>
        <v>0</v>
      </c>
    </row>
    <row r="93" customFormat="false" ht="12.75" hidden="true" customHeight="false" outlineLevel="0" collapsed="false">
      <c r="A93" s="29" t="n">
        <f aca="false">A92+1</f>
        <v>24</v>
      </c>
      <c r="M93" s="29" t="n">
        <f aca="false">E93+F93+H93+J93+K93</f>
        <v>0</v>
      </c>
      <c r="N93" s="29" t="n">
        <f aca="false">M93</f>
        <v>0</v>
      </c>
    </row>
    <row r="94" customFormat="false" ht="12.75" hidden="true" customHeight="false" outlineLevel="0" collapsed="false">
      <c r="A94" s="29" t="n">
        <f aca="false">A93+1</f>
        <v>25</v>
      </c>
      <c r="M94" s="29" t="n">
        <f aca="false">E94+F94+H94+J94+K94</f>
        <v>0</v>
      </c>
      <c r="N94" s="29" t="n">
        <f aca="false">M94</f>
        <v>0</v>
      </c>
    </row>
    <row r="95" customFormat="false" ht="12.75" hidden="true" customHeight="false" outlineLevel="0" collapsed="false">
      <c r="A95" s="29" t="n">
        <f aca="false">A94+1</f>
        <v>26</v>
      </c>
      <c r="M95" s="29" t="n">
        <f aca="false">E95+F95+H95+J95+K95</f>
        <v>0</v>
      </c>
      <c r="N95" s="29" t="n">
        <f aca="false">M95</f>
        <v>0</v>
      </c>
    </row>
    <row r="96" customFormat="false" ht="12.75" hidden="true" customHeight="false" outlineLevel="0" collapsed="false">
      <c r="A96" s="29" t="n">
        <f aca="false">A95+1</f>
        <v>27</v>
      </c>
      <c r="M96" s="29" t="n">
        <f aca="false">E96+F96+H96+J96+K96</f>
        <v>0</v>
      </c>
      <c r="N96" s="29" t="n">
        <f aca="false">M96</f>
        <v>0</v>
      </c>
    </row>
    <row r="97" customFormat="false" ht="12.75" hidden="true" customHeight="false" outlineLevel="0" collapsed="false">
      <c r="A97" s="29" t="n">
        <f aca="false">A96+1</f>
        <v>28</v>
      </c>
      <c r="L97" s="29" t="n">
        <v>10</v>
      </c>
      <c r="M97" s="29" t="n">
        <f aca="false">E97+F97+H97+J97+K97</f>
        <v>0</v>
      </c>
      <c r="N97" s="29" t="n">
        <f aca="false">M97</f>
        <v>0</v>
      </c>
    </row>
    <row r="99" customFormat="false" ht="12.75" hidden="false" customHeight="false" outlineLevel="0" collapsed="false">
      <c r="B99" s="0" t="s">
        <v>193</v>
      </c>
      <c r="C99" s="29" t="e">
        <f aca="false">COUNTA(#REF!)</f>
        <v>#REF!</v>
      </c>
      <c r="E99" s="29" t="n">
        <f aca="false">COUNTA(E69:E98)</f>
        <v>5</v>
      </c>
      <c r="F99" s="29" t="n">
        <f aca="false">COUNTA(F69:F98)</f>
        <v>8</v>
      </c>
      <c r="G99" s="29" t="n">
        <f aca="false">COUNTA(G69:G98)</f>
        <v>0</v>
      </c>
      <c r="H99" s="29" t="n">
        <f aca="false">COUNTA(H69:H98)</f>
        <v>3</v>
      </c>
      <c r="I99" s="29" t="n">
        <f aca="false">COUNTA(I69:I98)</f>
        <v>0</v>
      </c>
      <c r="J99" s="29" t="n">
        <f aca="false">COUNTA(J69:J98)</f>
        <v>6</v>
      </c>
      <c r="K99" s="29" t="n">
        <f aca="false">COUNTA(K69:K98)</f>
        <v>5</v>
      </c>
    </row>
    <row r="101" customFormat="false" ht="12.75" hidden="false" customHeight="false" outlineLevel="0" collapsed="false">
      <c r="C101" s="29" t="s">
        <v>26</v>
      </c>
      <c r="D101" s="29" t="s">
        <v>27</v>
      </c>
      <c r="E101" s="29" t="str">
        <f aca="false">E$2</f>
        <v>Rnd 3</v>
      </c>
      <c r="F101" s="29" t="str">
        <f aca="false">F$2</f>
        <v>Rnd 5</v>
      </c>
      <c r="G101" s="29" t="str">
        <f aca="false">G$2</f>
        <v>Rnd 5</v>
      </c>
      <c r="H101" s="29" t="str">
        <f aca="false">H$2</f>
        <v>Rnd 7</v>
      </c>
      <c r="I101" s="29" t="str">
        <f aca="false">I$2</f>
        <v>Rnd 7</v>
      </c>
      <c r="J101" s="29" t="str">
        <f aca="false">J$2</f>
        <v>Rnd 9</v>
      </c>
      <c r="K101" s="29" t="str">
        <f aca="false">K$2</f>
        <v>Rnd 10</v>
      </c>
      <c r="L101" s="29" t="s">
        <v>35</v>
      </c>
      <c r="M101" s="31"/>
      <c r="N101" s="31"/>
    </row>
    <row r="102" customFormat="false" ht="26.45" hidden="false" customHeight="true" outlineLevel="0" collapsed="false">
      <c r="A102" s="32" t="str">
        <f aca="false">A$3</f>
        <v>Autotest Championship</v>
      </c>
      <c r="C102" s="29" t="s">
        <v>40</v>
      </c>
      <c r="D102" s="30" t="s">
        <v>188</v>
      </c>
      <c r="E102" s="30" t="str">
        <f aca="false">E$3</f>
        <v>Autotest</v>
      </c>
      <c r="F102" s="30" t="str">
        <f aca="false">F$3</f>
        <v>Autotest</v>
      </c>
      <c r="G102" s="30" t="str">
        <f aca="false">G$3</f>
        <v>PCT</v>
      </c>
      <c r="H102" s="30" t="str">
        <f aca="false">H$3</f>
        <v>Autotest</v>
      </c>
      <c r="I102" s="30" t="str">
        <f aca="false">I$3</f>
        <v>M/Venue Autotest</v>
      </c>
      <c r="J102" s="30" t="str">
        <f aca="false">J$3</f>
        <v>Autotest</v>
      </c>
      <c r="K102" s="30" t="str">
        <f aca="false">K$3</f>
        <v>Autotest</v>
      </c>
      <c r="L102" s="30" t="s">
        <v>40</v>
      </c>
      <c r="M102" s="31" t="str">
        <f aca="false">M$3</f>
        <v>Autotest Championship</v>
      </c>
      <c r="N102" s="31"/>
    </row>
    <row r="103" customFormat="false" ht="12.75" hidden="false" customHeight="false" outlineLevel="0" collapsed="false">
      <c r="B103" s="0" t="s">
        <v>42</v>
      </c>
      <c r="C103" s="30" t="n">
        <v>42470</v>
      </c>
      <c r="D103" s="30" t="n">
        <v>42498</v>
      </c>
      <c r="E103" s="30" t="n">
        <f aca="false">E$4</f>
        <v>42869</v>
      </c>
      <c r="F103" s="30" t="n">
        <f aca="false">F$4</f>
        <v>42907</v>
      </c>
      <c r="G103" s="30" t="n">
        <f aca="false">G$4</f>
        <v>42578</v>
      </c>
      <c r="H103" s="30" t="n">
        <f aca="false">H$4</f>
        <v>42960</v>
      </c>
      <c r="I103" s="30" t="n">
        <f aca="false">I$4</f>
        <v>42610</v>
      </c>
      <c r="J103" s="30" t="n">
        <f aca="false">J$4</f>
        <v>43030</v>
      </c>
      <c r="K103" s="30" t="n">
        <f aca="false">K$4</f>
        <v>43051</v>
      </c>
      <c r="L103" s="30" t="n">
        <v>42730</v>
      </c>
      <c r="M103" s="29" t="str">
        <f aca="false">M$4</f>
        <v>Total</v>
      </c>
      <c r="N103" s="29" t="str">
        <f aca="false">N$4</f>
        <v>Best 4</v>
      </c>
    </row>
    <row r="105" customFormat="false" ht="12.75" hidden="false" customHeight="false" outlineLevel="0" collapsed="false">
      <c r="A105" s="29" t="s">
        <v>145</v>
      </c>
    </row>
    <row r="106" customFormat="false" ht="12.75" hidden="false" customHeight="false" outlineLevel="0" collapsed="false">
      <c r="A106" s="29" t="n">
        <v>1</v>
      </c>
      <c r="B106" s="35" t="s">
        <v>5</v>
      </c>
      <c r="E106" s="29" t="n">
        <v>17</v>
      </c>
      <c r="F106" s="29" t="n">
        <v>17</v>
      </c>
      <c r="H106" s="29" t="n">
        <v>19</v>
      </c>
      <c r="J106" s="29" t="n">
        <v>20</v>
      </c>
      <c r="K106" s="29" t="n">
        <v>0</v>
      </c>
      <c r="M106" s="29" t="n">
        <f aca="false">E106+F106+H106+J106+K106</f>
        <v>73</v>
      </c>
      <c r="N106" s="29" t="n">
        <f aca="false">M106-K106</f>
        <v>73</v>
      </c>
    </row>
    <row r="107" customFormat="false" ht="12.75" hidden="false" customHeight="false" outlineLevel="0" collapsed="false">
      <c r="A107" s="29" t="n">
        <f aca="false">A106+1</f>
        <v>2</v>
      </c>
      <c r="B107" s="35" t="s">
        <v>25</v>
      </c>
      <c r="E107" s="29" t="n">
        <v>19</v>
      </c>
      <c r="F107" s="29" t="n">
        <v>16</v>
      </c>
      <c r="H107" s="29" t="n">
        <v>15</v>
      </c>
      <c r="J107" s="29" t="n">
        <v>17</v>
      </c>
      <c r="K107" s="29" t="n">
        <v>0</v>
      </c>
      <c r="M107" s="29" t="n">
        <f aca="false">E107+F107+H107+J107+K107</f>
        <v>67</v>
      </c>
      <c r="N107" s="29" t="n">
        <f aca="false">M107-K107</f>
        <v>67</v>
      </c>
    </row>
    <row r="108" customFormat="false" ht="12.75" hidden="false" customHeight="false" outlineLevel="0" collapsed="false">
      <c r="A108" s="29" t="n">
        <f aca="false">A107+1</f>
        <v>3</v>
      </c>
      <c r="B108" s="0" t="s">
        <v>4</v>
      </c>
      <c r="E108" s="29" t="n">
        <v>20</v>
      </c>
      <c r="F108" s="29" t="n">
        <v>20</v>
      </c>
      <c r="H108" s="29" t="n">
        <v>20</v>
      </c>
      <c r="K108" s="29" t="n">
        <v>0</v>
      </c>
      <c r="M108" s="29" t="n">
        <f aca="false">E108+F108+H108+J108+K108</f>
        <v>60</v>
      </c>
      <c r="N108" s="29" t="n">
        <f aca="false">M108</f>
        <v>60</v>
      </c>
    </row>
    <row r="109" customFormat="false" ht="12.75" hidden="false" customHeight="false" outlineLevel="0" collapsed="false">
      <c r="A109" s="29" t="n">
        <f aca="false">A108+1</f>
        <v>4</v>
      </c>
      <c r="B109" s="35" t="s">
        <v>24</v>
      </c>
      <c r="F109" s="29" t="n">
        <v>19</v>
      </c>
      <c r="H109" s="29" t="n">
        <v>18</v>
      </c>
      <c r="J109" s="29" t="n">
        <v>19</v>
      </c>
      <c r="K109" s="29" t="n">
        <v>0</v>
      </c>
      <c r="L109" s="29" t="n">
        <v>1</v>
      </c>
      <c r="M109" s="29" t="n">
        <f aca="false">E109+F109+H109+J109+K109</f>
        <v>56</v>
      </c>
      <c r="N109" s="29" t="n">
        <f aca="false">M109</f>
        <v>56</v>
      </c>
    </row>
    <row r="110" customFormat="false" ht="12.75" hidden="false" customHeight="false" outlineLevel="0" collapsed="false">
      <c r="A110" s="29" t="n">
        <f aca="false">A109+1</f>
        <v>5</v>
      </c>
      <c r="B110" s="35" t="s">
        <v>146</v>
      </c>
      <c r="E110" s="29" t="n">
        <v>16</v>
      </c>
      <c r="F110" s="29" t="n">
        <v>15</v>
      </c>
      <c r="H110" s="29" t="n">
        <v>17</v>
      </c>
      <c r="K110" s="29" t="n">
        <v>0</v>
      </c>
      <c r="M110" s="29" t="n">
        <f aca="false">E110+F110+H110+J110+K110</f>
        <v>48</v>
      </c>
      <c r="N110" s="29" t="n">
        <f aca="false">M110</f>
        <v>48</v>
      </c>
    </row>
    <row r="111" customFormat="false" ht="12.75" hidden="false" customHeight="false" outlineLevel="0" collapsed="false">
      <c r="A111" s="29" t="n">
        <f aca="false">A110+1</f>
        <v>6</v>
      </c>
      <c r="B111" s="35" t="s">
        <v>150</v>
      </c>
      <c r="H111" s="29" t="n">
        <v>16</v>
      </c>
      <c r="J111" s="29" t="n">
        <v>18</v>
      </c>
      <c r="K111" s="29" t="n">
        <v>0</v>
      </c>
      <c r="M111" s="29" t="n">
        <f aca="false">E111+F111+H111+J111+K111</f>
        <v>34</v>
      </c>
      <c r="N111" s="29" t="n">
        <f aca="false">M111</f>
        <v>34</v>
      </c>
    </row>
    <row r="112" customFormat="false" ht="12.75" hidden="false" customHeight="false" outlineLevel="0" collapsed="false">
      <c r="A112" s="29" t="n">
        <f aca="false">A111+1</f>
        <v>7</v>
      </c>
      <c r="B112" s="35" t="s">
        <v>154</v>
      </c>
      <c r="E112" s="29" t="n">
        <v>18</v>
      </c>
      <c r="F112" s="29" t="n">
        <v>13</v>
      </c>
      <c r="L112" s="29" t="n">
        <v>5</v>
      </c>
      <c r="M112" s="29" t="n">
        <f aca="false">E112+F112+H112+J112+K112</f>
        <v>31</v>
      </c>
      <c r="N112" s="29" t="n">
        <f aca="false">M112</f>
        <v>31</v>
      </c>
    </row>
    <row r="113" customFormat="false" ht="12.75" hidden="false" customHeight="false" outlineLevel="0" collapsed="false">
      <c r="A113" s="29" t="n">
        <f aca="false">A112+1</f>
        <v>8</v>
      </c>
      <c r="B113" s="35" t="s">
        <v>159</v>
      </c>
      <c r="K113" s="29" t="n">
        <v>20</v>
      </c>
      <c r="M113" s="29" t="n">
        <f aca="false">E113+F113+H113+J113+K113</f>
        <v>20</v>
      </c>
      <c r="N113" s="29" t="n">
        <f aca="false">M113</f>
        <v>20</v>
      </c>
    </row>
    <row r="114" customFormat="false" ht="12.75" hidden="false" customHeight="false" outlineLevel="0" collapsed="false">
      <c r="A114" s="29" t="n">
        <f aca="false">A113+1</f>
        <v>9</v>
      </c>
      <c r="B114" s="35" t="s">
        <v>161</v>
      </c>
      <c r="K114" s="29" t="n">
        <v>19</v>
      </c>
      <c r="L114" s="29" t="n">
        <v>2</v>
      </c>
      <c r="M114" s="29" t="n">
        <f aca="false">E114+F114+H114+J114+K114</f>
        <v>19</v>
      </c>
      <c r="N114" s="29" t="n">
        <f aca="false">M114</f>
        <v>19</v>
      </c>
    </row>
    <row r="115" customFormat="false" ht="12.75" hidden="false" customHeight="false" outlineLevel="0" collapsed="false">
      <c r="A115" s="29" t="n">
        <f aca="false">A114+1</f>
        <v>10</v>
      </c>
      <c r="B115" s="35" t="s">
        <v>147</v>
      </c>
      <c r="F115" s="29" t="n">
        <v>18</v>
      </c>
      <c r="K115" s="29" t="n">
        <v>0</v>
      </c>
      <c r="L115" s="29" t="n">
        <v>4</v>
      </c>
      <c r="M115" s="29" t="n">
        <f aca="false">E115+F115+H115+J115+K115</f>
        <v>18</v>
      </c>
      <c r="N115" s="29" t="n">
        <f aca="false">M115</f>
        <v>18</v>
      </c>
    </row>
    <row r="116" customFormat="false" ht="12.75" hidden="false" customHeight="false" outlineLevel="0" collapsed="false">
      <c r="A116" s="29" t="n">
        <f aca="false">A115+1</f>
        <v>11</v>
      </c>
      <c r="B116" s="35" t="s">
        <v>162</v>
      </c>
      <c r="K116" s="29" t="n">
        <v>18</v>
      </c>
      <c r="M116" s="29" t="n">
        <f aca="false">E116+F116+H116+J116+K116</f>
        <v>18</v>
      </c>
      <c r="N116" s="29" t="n">
        <f aca="false">M116</f>
        <v>18</v>
      </c>
    </row>
    <row r="117" customFormat="false" ht="12.75" hidden="false" customHeight="false" outlineLevel="0" collapsed="false">
      <c r="A117" s="29" t="n">
        <f aca="false">A116+1</f>
        <v>12</v>
      </c>
      <c r="B117" s="35" t="s">
        <v>152</v>
      </c>
      <c r="K117" s="29" t="n">
        <v>17</v>
      </c>
      <c r="L117" s="29" t="n">
        <v>6</v>
      </c>
      <c r="M117" s="29" t="n">
        <f aca="false">E117+F117+H117+J117+K117</f>
        <v>17</v>
      </c>
      <c r="N117" s="29" t="n">
        <f aca="false">M117</f>
        <v>17</v>
      </c>
    </row>
    <row r="118" customFormat="false" ht="12.75" hidden="false" customHeight="false" outlineLevel="0" collapsed="false">
      <c r="A118" s="29" t="n">
        <f aca="false">A117+1</f>
        <v>13</v>
      </c>
      <c r="B118" s="35" t="s">
        <v>164</v>
      </c>
      <c r="K118" s="29" t="n">
        <v>16</v>
      </c>
      <c r="M118" s="29" t="n">
        <f aca="false">E118+F118+H118+J118+K118</f>
        <v>16</v>
      </c>
      <c r="N118" s="29" t="n">
        <f aca="false">M118</f>
        <v>16</v>
      </c>
    </row>
    <row r="119" customFormat="false" ht="12.75" hidden="false" customHeight="false" outlineLevel="0" collapsed="false">
      <c r="A119" s="29" t="n">
        <f aca="false">A118+1</f>
        <v>14</v>
      </c>
      <c r="B119" s="35" t="s">
        <v>157</v>
      </c>
      <c r="K119" s="29" t="n">
        <v>15</v>
      </c>
      <c r="M119" s="29" t="n">
        <f aca="false">E119+F119+H119+J119+K119</f>
        <v>15</v>
      </c>
      <c r="N119" s="29" t="n">
        <f aca="false">M119</f>
        <v>15</v>
      </c>
    </row>
    <row r="120" customFormat="false" ht="12.75" hidden="false" customHeight="false" outlineLevel="0" collapsed="false">
      <c r="A120" s="29" t="n">
        <f aca="false">A119+1</f>
        <v>15</v>
      </c>
      <c r="B120" s="35" t="s">
        <v>148</v>
      </c>
      <c r="F120" s="29" t="n">
        <v>14</v>
      </c>
      <c r="L120" s="29" t="n">
        <v>9</v>
      </c>
      <c r="M120" s="29" t="n">
        <f aca="false">E120+F120+H120+J120+K120</f>
        <v>14</v>
      </c>
      <c r="N120" s="29" t="n">
        <f aca="false">M120</f>
        <v>14</v>
      </c>
    </row>
    <row r="121" customFormat="false" ht="12.75" hidden="false" customHeight="false" outlineLevel="0" collapsed="false">
      <c r="A121" s="29" t="n">
        <f aca="false">A120+1</f>
        <v>16</v>
      </c>
      <c r="B121" s="35" t="s">
        <v>166</v>
      </c>
      <c r="K121" s="29" t="n">
        <v>14</v>
      </c>
      <c r="M121" s="29" t="n">
        <f aca="false">E121+F121+H121+J121+K121</f>
        <v>14</v>
      </c>
      <c r="N121" s="29" t="n">
        <f aca="false">M121</f>
        <v>14</v>
      </c>
    </row>
    <row r="122" customFormat="false" ht="12.75" hidden="false" customHeight="false" outlineLevel="0" collapsed="false">
      <c r="A122" s="29" t="n">
        <f aca="false">A121+1</f>
        <v>17</v>
      </c>
      <c r="B122" s="35" t="s">
        <v>169</v>
      </c>
      <c r="K122" s="29" t="n">
        <v>13</v>
      </c>
      <c r="M122" s="29" t="n">
        <f aca="false">E122+F122+H122+J122+K122</f>
        <v>13</v>
      </c>
      <c r="N122" s="29" t="n">
        <f aca="false">M122</f>
        <v>13</v>
      </c>
    </row>
    <row r="123" customFormat="false" ht="12.75" hidden="false" customHeight="false" outlineLevel="0" collapsed="false">
      <c r="A123" s="29" t="n">
        <f aca="false">A122+1</f>
        <v>18</v>
      </c>
      <c r="B123" s="35" t="s">
        <v>194</v>
      </c>
      <c r="F123" s="29" t="n">
        <v>12</v>
      </c>
      <c r="M123" s="29" t="n">
        <f aca="false">E123+F123+H123+J123+K123</f>
        <v>12</v>
      </c>
      <c r="N123" s="29" t="n">
        <f aca="false">M123</f>
        <v>12</v>
      </c>
    </row>
    <row r="124" customFormat="false" ht="12.75" hidden="false" customHeight="false" outlineLevel="0" collapsed="false">
      <c r="A124" s="29" t="n">
        <f aca="false">A123+1</f>
        <v>19</v>
      </c>
      <c r="B124" s="35" t="s">
        <v>170</v>
      </c>
      <c r="K124" s="29" t="n">
        <v>12</v>
      </c>
      <c r="M124" s="29" t="n">
        <f aca="false">E124+F124+H124+J124+K124</f>
        <v>12</v>
      </c>
      <c r="N124" s="29" t="n">
        <f aca="false">M124</f>
        <v>12</v>
      </c>
    </row>
    <row r="125" customFormat="false" ht="12.75" hidden="false" customHeight="false" outlineLevel="0" collapsed="false">
      <c r="A125" s="29" t="n">
        <v>20</v>
      </c>
      <c r="B125" s="35" t="s">
        <v>163</v>
      </c>
      <c r="F125" s="29" t="n">
        <v>11</v>
      </c>
      <c r="M125" s="29" t="n">
        <f aca="false">E125+F125+H125+J125+K125</f>
        <v>11</v>
      </c>
      <c r="N125" s="29" t="n">
        <f aca="false">M125</f>
        <v>11</v>
      </c>
    </row>
    <row r="126" customFormat="false" ht="12.75" hidden="false" customHeight="false" outlineLevel="0" collapsed="false">
      <c r="A126" s="29" t="n">
        <f aca="false">A125+1</f>
        <v>21</v>
      </c>
      <c r="B126" s="35" t="s">
        <v>172</v>
      </c>
      <c r="K126" s="29" t="n">
        <v>11</v>
      </c>
      <c r="M126" s="29" t="n">
        <f aca="false">E126+F126+H126+J126+K126</f>
        <v>11</v>
      </c>
      <c r="N126" s="29" t="n">
        <f aca="false">M126</f>
        <v>11</v>
      </c>
    </row>
    <row r="127" customFormat="false" ht="12.75" hidden="false" customHeight="false" outlineLevel="0" collapsed="false">
      <c r="A127" s="29" t="n">
        <f aca="false">A126+1</f>
        <v>22</v>
      </c>
      <c r="B127" s="35" t="s">
        <v>174</v>
      </c>
      <c r="K127" s="29" t="n">
        <v>10</v>
      </c>
      <c r="L127" s="29" t="n">
        <v>3</v>
      </c>
      <c r="M127" s="29" t="n">
        <f aca="false">E127+F127+H127+J127+K127</f>
        <v>10</v>
      </c>
      <c r="N127" s="29" t="n">
        <f aca="false">M127</f>
        <v>10</v>
      </c>
    </row>
    <row r="128" customFormat="false" ht="12.75" hidden="false" customHeight="false" outlineLevel="0" collapsed="false">
      <c r="A128" s="29" t="n">
        <f aca="false">A127+1</f>
        <v>23</v>
      </c>
      <c r="B128" s="35" t="s">
        <v>153</v>
      </c>
      <c r="K128" s="29" t="n">
        <v>9</v>
      </c>
      <c r="M128" s="29" t="n">
        <f aca="false">E128+F128+H128+J128+K128</f>
        <v>9</v>
      </c>
      <c r="N128" s="29" t="n">
        <f aca="false">M128</f>
        <v>9</v>
      </c>
    </row>
    <row r="129" customFormat="false" ht="12.75" hidden="false" customHeight="false" outlineLevel="0" collapsed="false">
      <c r="A129" s="29" t="n">
        <f aca="false">A128+1</f>
        <v>24</v>
      </c>
      <c r="B129" s="35" t="s">
        <v>175</v>
      </c>
      <c r="K129" s="29" t="n">
        <v>8</v>
      </c>
      <c r="M129" s="29" t="n">
        <f aca="false">E129+F129+H129+J129+K129</f>
        <v>8</v>
      </c>
      <c r="N129" s="29" t="n">
        <f aca="false">M129</f>
        <v>8</v>
      </c>
    </row>
    <row r="130" customFormat="false" ht="12.75" hidden="false" customHeight="false" outlineLevel="0" collapsed="false">
      <c r="A130" s="29" t="n">
        <f aca="false">A129+1</f>
        <v>25</v>
      </c>
      <c r="B130" s="35" t="s">
        <v>156</v>
      </c>
      <c r="K130" s="29" t="n">
        <v>7</v>
      </c>
      <c r="M130" s="29" t="n">
        <f aca="false">E130+F130+H130+J130+K130</f>
        <v>7</v>
      </c>
      <c r="N130" s="29" t="n">
        <f aca="false">M130</f>
        <v>7</v>
      </c>
    </row>
    <row r="131" customFormat="false" ht="12.75" hidden="false" customHeight="false" outlineLevel="0" collapsed="false">
      <c r="A131" s="29" t="n">
        <f aca="false">A130+1</f>
        <v>26</v>
      </c>
      <c r="B131" s="35" t="s">
        <v>177</v>
      </c>
      <c r="K131" s="29" t="n">
        <v>6</v>
      </c>
      <c r="M131" s="29" t="n">
        <f aca="false">E131+F131+H131+J131+K131</f>
        <v>6</v>
      </c>
      <c r="N131" s="29" t="n">
        <f aca="false">M131</f>
        <v>6</v>
      </c>
    </row>
    <row r="132" customFormat="false" ht="12.75" hidden="false" customHeight="false" outlineLevel="0" collapsed="false">
      <c r="A132" s="29" t="n">
        <f aca="false">A131+1</f>
        <v>27</v>
      </c>
      <c r="B132" s="35" t="s">
        <v>178</v>
      </c>
      <c r="K132" s="29" t="n">
        <v>5</v>
      </c>
      <c r="M132" s="29" t="n">
        <f aca="false">E132+F132+H132+J132+K132</f>
        <v>5</v>
      </c>
      <c r="N132" s="29" t="n">
        <f aca="false">M132</f>
        <v>5</v>
      </c>
    </row>
    <row r="133" customFormat="false" ht="12.75" hidden="false" customHeight="false" outlineLevel="0" collapsed="false">
      <c r="A133" s="29" t="n">
        <f aca="false">A132+1</f>
        <v>28</v>
      </c>
      <c r="B133" s="35" t="s">
        <v>151</v>
      </c>
      <c r="K133" s="29" t="n">
        <v>4</v>
      </c>
      <c r="M133" s="29" t="n">
        <f aca="false">E133+F133+H133+J133+K133</f>
        <v>4</v>
      </c>
      <c r="N133" s="29" t="n">
        <f aca="false">M133</f>
        <v>4</v>
      </c>
    </row>
    <row r="134" customFormat="false" ht="12.75" hidden="false" customHeight="false" outlineLevel="0" collapsed="false">
      <c r="A134" s="29" t="n">
        <f aca="false">A133+1</f>
        <v>29</v>
      </c>
      <c r="B134" s="35" t="s">
        <v>179</v>
      </c>
      <c r="K134" s="29" t="n">
        <v>3</v>
      </c>
      <c r="M134" s="29" t="n">
        <f aca="false">E134+F134+H134+J134+K134</f>
        <v>3</v>
      </c>
      <c r="N134" s="29" t="n">
        <f aca="false">M134</f>
        <v>3</v>
      </c>
    </row>
    <row r="135" customFormat="false" ht="12.75" hidden="false" customHeight="false" outlineLevel="0" collapsed="false">
      <c r="A135" s="29" t="n">
        <f aca="false">A134+1</f>
        <v>30</v>
      </c>
      <c r="B135" s="35" t="s">
        <v>180</v>
      </c>
      <c r="K135" s="29" t="n">
        <v>2</v>
      </c>
      <c r="M135" s="29" t="n">
        <f aca="false">E135+F135+H135+J135+K135</f>
        <v>2</v>
      </c>
      <c r="N135" s="29" t="n">
        <f aca="false">M135</f>
        <v>2</v>
      </c>
    </row>
    <row r="136" customFormat="false" ht="12.75" hidden="false" customHeight="false" outlineLevel="0" collapsed="false">
      <c r="A136" s="29" t="n">
        <f aca="false">A135+1</f>
        <v>31</v>
      </c>
      <c r="B136" s="35" t="s">
        <v>181</v>
      </c>
      <c r="K136" s="29" t="n">
        <v>1</v>
      </c>
      <c r="M136" s="29" t="n">
        <f aca="false">E136+F136+H136+J136+K136</f>
        <v>1</v>
      </c>
      <c r="N136" s="29" t="n">
        <f aca="false">M136</f>
        <v>1</v>
      </c>
    </row>
    <row r="137" customFormat="false" ht="12.75" hidden="false" customHeight="false" outlineLevel="0" collapsed="false">
      <c r="A137" s="29" t="n">
        <f aca="false">A136+1</f>
        <v>32</v>
      </c>
      <c r="B137" s="35" t="s">
        <v>182</v>
      </c>
      <c r="K137" s="29" t="n">
        <v>0</v>
      </c>
      <c r="M137" s="29" t="n">
        <f aca="false">E137+F137+H137+J137+K137</f>
        <v>0</v>
      </c>
      <c r="N137" s="29" t="n">
        <f aca="false">M137</f>
        <v>0</v>
      </c>
    </row>
    <row r="138" customFormat="false" ht="12.75" hidden="true" customHeight="false" outlineLevel="0" collapsed="false">
      <c r="A138" s="29" t="n">
        <f aca="false">A137+1</f>
        <v>33</v>
      </c>
      <c r="B138" s="35"/>
      <c r="M138" s="29" t="n">
        <f aca="false">E138+F138+H138+J138+K138</f>
        <v>0</v>
      </c>
      <c r="N138" s="29" t="n">
        <f aca="false">M138</f>
        <v>0</v>
      </c>
    </row>
    <row r="139" customFormat="false" ht="12.75" hidden="true" customHeight="false" outlineLevel="0" collapsed="false">
      <c r="A139" s="29" t="n">
        <f aca="false">A138+1</f>
        <v>34</v>
      </c>
      <c r="B139" s="35"/>
      <c r="M139" s="29" t="n">
        <f aca="false">E139+F139+H139+J139+K139</f>
        <v>0</v>
      </c>
      <c r="N139" s="29" t="n">
        <f aca="false">M139</f>
        <v>0</v>
      </c>
    </row>
    <row r="140" customFormat="false" ht="12.75" hidden="true" customHeight="false" outlineLevel="0" collapsed="false">
      <c r="A140" s="29" t="n">
        <f aca="false">A139+1</f>
        <v>35</v>
      </c>
      <c r="B140" s="35"/>
      <c r="M140" s="29" t="n">
        <f aca="false">E140+F140+H140+J140+K140</f>
        <v>0</v>
      </c>
      <c r="N140" s="29" t="n">
        <f aca="false">M140</f>
        <v>0</v>
      </c>
    </row>
    <row r="141" customFormat="false" ht="12.75" hidden="true" customHeight="false" outlineLevel="0" collapsed="false">
      <c r="A141" s="29" t="n">
        <f aca="false">A140+1</f>
        <v>36</v>
      </c>
      <c r="B141" s="35"/>
      <c r="M141" s="29" t="n">
        <f aca="false">E141+F141+H141+J141+K141</f>
        <v>0</v>
      </c>
      <c r="N141" s="29" t="n">
        <f aca="false">M141</f>
        <v>0</v>
      </c>
    </row>
    <row r="142" customFormat="false" ht="12.75" hidden="true" customHeight="false" outlineLevel="0" collapsed="false">
      <c r="A142" s="29" t="n">
        <f aca="false">A141+1</f>
        <v>37</v>
      </c>
      <c r="B142" s="35"/>
      <c r="M142" s="29" t="n">
        <f aca="false">E142+F142+H142+J142+K142</f>
        <v>0</v>
      </c>
      <c r="N142" s="29" t="n">
        <f aca="false">M142</f>
        <v>0</v>
      </c>
    </row>
    <row r="143" customFormat="false" ht="12.75" hidden="true" customHeight="false" outlineLevel="0" collapsed="false">
      <c r="A143" s="29" t="n">
        <f aca="false">A142+1</f>
        <v>38</v>
      </c>
      <c r="B143" s="35"/>
      <c r="M143" s="29" t="n">
        <f aca="false">E143+F143+H143+J143+K143</f>
        <v>0</v>
      </c>
      <c r="N143" s="29" t="n">
        <f aca="false">M143</f>
        <v>0</v>
      </c>
    </row>
    <row r="144" customFormat="false" ht="12.75" hidden="true" customHeight="false" outlineLevel="0" collapsed="false">
      <c r="A144" s="29" t="n">
        <f aca="false">A143+1</f>
        <v>39</v>
      </c>
      <c r="L144" s="29" t="n">
        <v>10</v>
      </c>
      <c r="M144" s="29" t="n">
        <f aca="false">E144+F144+H144+J144+K144</f>
        <v>0</v>
      </c>
      <c r="N144" s="29" t="n">
        <f aca="false">M144</f>
        <v>0</v>
      </c>
    </row>
    <row r="146" customFormat="false" ht="12.75" hidden="false" customHeight="false" outlineLevel="0" collapsed="false">
      <c r="B146" s="0" t="s">
        <v>195</v>
      </c>
      <c r="C146" s="29" t="e">
        <f aca="false">COUNTA(#REF!)</f>
        <v>#REF!</v>
      </c>
      <c r="E146" s="29" t="n">
        <f aca="false">COUNTA(E105:E145)</f>
        <v>5</v>
      </c>
      <c r="F146" s="29" t="n">
        <f aca="false">COUNTA(F105:F145)</f>
        <v>10</v>
      </c>
      <c r="G146" s="29" t="n">
        <f aca="false">COUNTA(G105:G145)</f>
        <v>0</v>
      </c>
      <c r="H146" s="29" t="n">
        <f aca="false">COUNTA(H105:H145)</f>
        <v>6</v>
      </c>
      <c r="I146" s="29" t="n">
        <f aca="false">COUNTA(I105:I145)</f>
        <v>0</v>
      </c>
      <c r="J146" s="29" t="n">
        <f aca="false">COUNTA(J105:J145)</f>
        <v>4</v>
      </c>
      <c r="K146" s="29" t="n">
        <f aca="false">COUNTA(K105:K145)</f>
        <v>28</v>
      </c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0" t="s">
        <v>196</v>
      </c>
      <c r="C148" s="29" t="e">
        <f aca="false">#REF!+C50+C92+C145</f>
        <v>#REF!</v>
      </c>
      <c r="D148" s="29" t="e">
        <f aca="false">#REF!+D50+D92+D145</f>
        <v>#REF!</v>
      </c>
      <c r="E148" s="29" t="n">
        <f aca="false">E32+E63+E99+E146</f>
        <v>26</v>
      </c>
      <c r="F148" s="29" t="n">
        <f aca="false">F32+F63+F99+F146</f>
        <v>29</v>
      </c>
      <c r="G148" s="29" t="n">
        <f aca="false">G32+G63+G99+G146</f>
        <v>0</v>
      </c>
      <c r="H148" s="29" t="n">
        <f aca="false">H32+H63+H99+H146</f>
        <v>16</v>
      </c>
      <c r="I148" s="29" t="n">
        <f aca="false">I32+I63+I99+I146</f>
        <v>0</v>
      </c>
      <c r="J148" s="29" t="n">
        <f aca="false">J32+J63+J99+J146</f>
        <v>21</v>
      </c>
      <c r="K148" s="29" t="n">
        <f aca="false">K32+K63+K99+K146</f>
        <v>40</v>
      </c>
      <c r="L148" s="29" t="e">
        <f aca="false">#REF!+L50+L92+L145</f>
        <v>#REF!</v>
      </c>
      <c r="O148" s="29"/>
    </row>
    <row r="149" customFormat="false" ht="12.75" hidden="false" customHeight="false" outlineLevel="0" collapsed="false">
      <c r="O149" s="29"/>
    </row>
    <row r="150" customFormat="false" ht="12.75" hidden="false" customHeight="false" outlineLevel="0" collapsed="false">
      <c r="C150" s="29" t="s">
        <v>26</v>
      </c>
      <c r="D150" s="29" t="s">
        <v>27</v>
      </c>
      <c r="E150" s="29" t="str">
        <f aca="false">E$2</f>
        <v>Rnd 3</v>
      </c>
      <c r="F150" s="29" t="str">
        <f aca="false">F$2</f>
        <v>Rnd 5</v>
      </c>
      <c r="G150" s="29" t="str">
        <f aca="false">G$2</f>
        <v>Rnd 5</v>
      </c>
      <c r="H150" s="29" t="str">
        <f aca="false">H$2</f>
        <v>Rnd 7</v>
      </c>
      <c r="I150" s="29" t="str">
        <f aca="false">I$2</f>
        <v>Rnd 7</v>
      </c>
      <c r="J150" s="29" t="str">
        <f aca="false">J$2</f>
        <v>Rnd 9</v>
      </c>
      <c r="K150" s="29" t="str">
        <f aca="false">K$2</f>
        <v>Rnd 10</v>
      </c>
      <c r="L150" s="29" t="s">
        <v>35</v>
      </c>
      <c r="M150" s="31"/>
      <c r="N150" s="31"/>
    </row>
    <row r="151" customFormat="false" ht="26.45" hidden="false" customHeight="true" outlineLevel="0" collapsed="false">
      <c r="A151" s="32" t="str">
        <f aca="false">A$3</f>
        <v>Autotest Championship</v>
      </c>
      <c r="C151" s="29" t="s">
        <v>40</v>
      </c>
      <c r="D151" s="30" t="s">
        <v>188</v>
      </c>
      <c r="E151" s="30" t="str">
        <f aca="false">E$3</f>
        <v>Autotest</v>
      </c>
      <c r="F151" s="30" t="str">
        <f aca="false">F$3</f>
        <v>Autotest</v>
      </c>
      <c r="G151" s="30" t="str">
        <f aca="false">G$3</f>
        <v>PCT</v>
      </c>
      <c r="H151" s="30" t="str">
        <f aca="false">H$3</f>
        <v>Autotest</v>
      </c>
      <c r="I151" s="30" t="str">
        <f aca="false">I$3</f>
        <v>M/Venue Autotest</v>
      </c>
      <c r="J151" s="30" t="str">
        <f aca="false">J$3</f>
        <v>Autotest</v>
      </c>
      <c r="K151" s="30" t="str">
        <f aca="false">K$3</f>
        <v>Autotest</v>
      </c>
      <c r="L151" s="30" t="s">
        <v>40</v>
      </c>
      <c r="M151" s="31" t="str">
        <f aca="false">M$3</f>
        <v>Autotest Championship</v>
      </c>
      <c r="N151" s="31"/>
    </row>
    <row r="152" customFormat="false" ht="12.75" hidden="false" customHeight="false" outlineLevel="0" collapsed="false">
      <c r="B152" s="0" t="s">
        <v>42</v>
      </c>
      <c r="C152" s="30" t="n">
        <v>42470</v>
      </c>
      <c r="D152" s="30" t="n">
        <v>42498</v>
      </c>
      <c r="E152" s="30" t="n">
        <f aca="false">E$4</f>
        <v>42869</v>
      </c>
      <c r="F152" s="30" t="n">
        <f aca="false">F$4</f>
        <v>42907</v>
      </c>
      <c r="G152" s="30" t="n">
        <f aca="false">G$4</f>
        <v>42578</v>
      </c>
      <c r="H152" s="30" t="n">
        <f aca="false">H$4</f>
        <v>42960</v>
      </c>
      <c r="I152" s="30" t="n">
        <f aca="false">I$4</f>
        <v>42610</v>
      </c>
      <c r="J152" s="30" t="n">
        <f aca="false">J$4</f>
        <v>43030</v>
      </c>
      <c r="K152" s="30" t="n">
        <f aca="false">K$4</f>
        <v>43051</v>
      </c>
      <c r="L152" s="30" t="n">
        <v>42730</v>
      </c>
      <c r="M152" s="29" t="str">
        <f aca="false">M$4</f>
        <v>Total</v>
      </c>
      <c r="N152" s="29" t="str">
        <f aca="false">N$4</f>
        <v>Best 4</v>
      </c>
    </row>
    <row r="154" customFormat="false" ht="12.75" hidden="false" customHeight="false" outlineLevel="0" collapsed="false">
      <c r="A154" s="29" t="s">
        <v>184</v>
      </c>
    </row>
    <row r="155" customFormat="false" ht="12.75" hidden="false" customHeight="false" outlineLevel="0" collapsed="false">
      <c r="A155" s="29" t="n">
        <v>1</v>
      </c>
      <c r="B155" s="35" t="s">
        <v>5</v>
      </c>
      <c r="E155" s="29" t="n">
        <v>15</v>
      </c>
      <c r="F155" s="29" t="n">
        <v>17</v>
      </c>
      <c r="H155" s="29" t="n">
        <v>19</v>
      </c>
      <c r="J155" s="29" t="n">
        <v>19</v>
      </c>
      <c r="K155" s="29" t="n">
        <v>0</v>
      </c>
      <c r="L155" s="29" t="n">
        <v>1</v>
      </c>
      <c r="M155" s="29" t="n">
        <f aca="false">E155+F155+H155+J155+K155</f>
        <v>70</v>
      </c>
      <c r="N155" s="29" t="n">
        <f aca="false">M155-K155</f>
        <v>70</v>
      </c>
    </row>
    <row r="156" customFormat="false" ht="12.75" hidden="false" customHeight="false" outlineLevel="0" collapsed="false">
      <c r="A156" s="29" t="n">
        <f aca="false">A155+1</f>
        <v>2</v>
      </c>
      <c r="B156" s="35" t="s">
        <v>25</v>
      </c>
      <c r="E156" s="29" t="n">
        <v>19</v>
      </c>
      <c r="F156" s="29" t="n">
        <v>15</v>
      </c>
      <c r="H156" s="29" t="n">
        <v>14</v>
      </c>
      <c r="J156" s="29" t="n">
        <v>16</v>
      </c>
      <c r="K156" s="29" t="n">
        <v>0</v>
      </c>
      <c r="M156" s="29" t="n">
        <f aca="false">E156+F156+H156+J156+K156</f>
        <v>64</v>
      </c>
      <c r="N156" s="29" t="n">
        <f aca="false">M156-K156</f>
        <v>64</v>
      </c>
    </row>
    <row r="157" customFormat="false" ht="12.75" hidden="false" customHeight="false" outlineLevel="0" collapsed="false">
      <c r="A157" s="29" t="n">
        <f aca="false">A156+1</f>
        <v>3</v>
      </c>
      <c r="B157" s="0" t="s">
        <v>4</v>
      </c>
      <c r="E157" s="29" t="n">
        <v>20</v>
      </c>
      <c r="F157" s="29" t="n">
        <v>20</v>
      </c>
      <c r="H157" s="29" t="n">
        <v>20</v>
      </c>
      <c r="K157" s="29" t="n">
        <v>0</v>
      </c>
      <c r="M157" s="29" t="n">
        <f aca="false">E157+F157+H157+J157+K157</f>
        <v>60</v>
      </c>
      <c r="N157" s="29" t="n">
        <f aca="false">M157</f>
        <v>60</v>
      </c>
    </row>
    <row r="158" customFormat="false" ht="12.75" hidden="false" customHeight="false" outlineLevel="0" collapsed="false">
      <c r="A158" s="29" t="n">
        <f aca="false">A157+1</f>
        <v>4</v>
      </c>
      <c r="B158" s="35" t="s">
        <v>20</v>
      </c>
      <c r="E158" s="29" t="n">
        <v>16</v>
      </c>
      <c r="F158" s="29" t="n">
        <v>12</v>
      </c>
      <c r="H158" s="29" t="n">
        <v>15</v>
      </c>
      <c r="J158" s="29" t="n">
        <v>15</v>
      </c>
      <c r="K158" s="29" t="n">
        <v>0</v>
      </c>
      <c r="M158" s="29" t="n">
        <f aca="false">E158+F158+H158+J158+K158</f>
        <v>58</v>
      </c>
      <c r="N158" s="29" t="n">
        <f aca="false">M158-K158</f>
        <v>58</v>
      </c>
    </row>
    <row r="159" customFormat="false" ht="12.75" hidden="false" customHeight="false" outlineLevel="0" collapsed="false">
      <c r="A159" s="29" t="n">
        <f aca="false">A158+1</f>
        <v>5</v>
      </c>
      <c r="B159" s="35" t="s">
        <v>24</v>
      </c>
      <c r="F159" s="29" t="n">
        <v>19</v>
      </c>
      <c r="H159" s="29" t="n">
        <v>18</v>
      </c>
      <c r="J159" s="29" t="n">
        <v>18</v>
      </c>
      <c r="K159" s="29" t="n">
        <v>0</v>
      </c>
      <c r="M159" s="29" t="n">
        <f aca="false">E159+F159+H159+J159+K159</f>
        <v>55</v>
      </c>
      <c r="N159" s="29" t="n">
        <f aca="false">M159</f>
        <v>55</v>
      </c>
    </row>
    <row r="160" customFormat="false" ht="12.75" hidden="false" customHeight="false" outlineLevel="0" collapsed="false">
      <c r="A160" s="29" t="n">
        <f aca="false">A159+1</f>
        <v>6</v>
      </c>
      <c r="B160" s="35" t="s">
        <v>21</v>
      </c>
      <c r="E160" s="29" t="n">
        <v>17</v>
      </c>
      <c r="F160" s="29" t="n">
        <v>11</v>
      </c>
      <c r="H160" s="29" t="n">
        <v>13</v>
      </c>
      <c r="J160" s="29" t="n">
        <v>13</v>
      </c>
      <c r="K160" s="29" t="n">
        <v>0</v>
      </c>
      <c r="M160" s="29" t="n">
        <f aca="false">E160+F160+H160+J160+K160</f>
        <v>54</v>
      </c>
      <c r="N160" s="29" t="n">
        <f aca="false">M160-K160</f>
        <v>54</v>
      </c>
    </row>
    <row r="161" customFormat="false" ht="12.75" hidden="false" customHeight="false" outlineLevel="0" collapsed="false">
      <c r="A161" s="29" t="n">
        <f aca="false">A160+1</f>
        <v>7</v>
      </c>
      <c r="B161" s="35" t="s">
        <v>146</v>
      </c>
      <c r="E161" s="29" t="n">
        <v>14</v>
      </c>
      <c r="F161" s="29" t="n">
        <v>14</v>
      </c>
      <c r="H161" s="29" t="n">
        <v>17</v>
      </c>
      <c r="K161" s="29" t="n">
        <v>0</v>
      </c>
      <c r="L161" s="29" t="n">
        <v>4</v>
      </c>
      <c r="M161" s="29" t="n">
        <f aca="false">E161+F161+H161+J161+K161</f>
        <v>45</v>
      </c>
      <c r="N161" s="29" t="n">
        <f aca="false">M161</f>
        <v>45</v>
      </c>
    </row>
    <row r="162" customFormat="false" ht="12.75" hidden="false" customHeight="false" outlineLevel="0" collapsed="false">
      <c r="A162" s="29" t="n">
        <f aca="false">A161+1</f>
        <v>8</v>
      </c>
      <c r="B162" s="35" t="s">
        <v>150</v>
      </c>
      <c r="H162" s="29" t="n">
        <v>16</v>
      </c>
      <c r="J162" s="29" t="n">
        <v>17</v>
      </c>
      <c r="K162" s="29" t="n">
        <v>0</v>
      </c>
      <c r="M162" s="29" t="n">
        <f aca="false">E162+F162+H162+J162+K162</f>
        <v>33</v>
      </c>
      <c r="N162" s="29" t="n">
        <f aca="false">M162</f>
        <v>33</v>
      </c>
    </row>
    <row r="163" customFormat="false" ht="12.75" hidden="false" customHeight="false" outlineLevel="0" collapsed="false">
      <c r="A163" s="29" t="n">
        <f aca="false">A162+1</f>
        <v>9</v>
      </c>
      <c r="B163" s="35" t="s">
        <v>154</v>
      </c>
      <c r="E163" s="29" t="n">
        <v>18</v>
      </c>
      <c r="F163" s="29" t="n">
        <v>10</v>
      </c>
      <c r="L163" s="29" t="n">
        <v>5</v>
      </c>
      <c r="M163" s="29" t="n">
        <f aca="false">E163+F163+H163+J163+K163</f>
        <v>28</v>
      </c>
      <c r="N163" s="29" t="n">
        <f aca="false">M163</f>
        <v>28</v>
      </c>
    </row>
    <row r="164" customFormat="false" ht="12.75" hidden="false" customHeight="false" outlineLevel="0" collapsed="false">
      <c r="A164" s="29" t="n">
        <f aca="false">A163+1</f>
        <v>10</v>
      </c>
      <c r="B164" s="35" t="s">
        <v>185</v>
      </c>
      <c r="E164" s="29" t="n">
        <v>7</v>
      </c>
      <c r="H164" s="29" t="n">
        <v>11</v>
      </c>
      <c r="J164" s="29" t="n">
        <v>5</v>
      </c>
      <c r="K164" s="29" t="n">
        <v>0</v>
      </c>
      <c r="M164" s="29" t="n">
        <f aca="false">E164+F164+H164+J164+K164</f>
        <v>23</v>
      </c>
      <c r="N164" s="29" t="n">
        <f aca="false">M164</f>
        <v>23</v>
      </c>
    </row>
    <row r="165" customFormat="false" ht="12.75" hidden="false" customHeight="false" outlineLevel="0" collapsed="false">
      <c r="A165" s="29" t="n">
        <f aca="false">A164+1</f>
        <v>11</v>
      </c>
      <c r="B165" s="35" t="s">
        <v>16</v>
      </c>
      <c r="H165" s="29" t="n">
        <v>12</v>
      </c>
      <c r="J165" s="29" t="n">
        <v>10</v>
      </c>
      <c r="M165" s="29" t="n">
        <f aca="false">E165+F165+H165+J165+K165</f>
        <v>22</v>
      </c>
      <c r="N165" s="29" t="n">
        <f aca="false">M165</f>
        <v>22</v>
      </c>
    </row>
    <row r="166" customFormat="false" ht="12.75" hidden="false" customHeight="false" outlineLevel="0" collapsed="false">
      <c r="A166" s="29" t="n">
        <f aca="false">A165+1</f>
        <v>12</v>
      </c>
      <c r="B166" s="35" t="s">
        <v>131</v>
      </c>
      <c r="J166" s="29" t="n">
        <v>20</v>
      </c>
      <c r="M166" s="29" t="n">
        <f aca="false">E166+F166+H166+J166+K166</f>
        <v>20</v>
      </c>
      <c r="N166" s="29" t="n">
        <f aca="false">M166</f>
        <v>20</v>
      </c>
    </row>
    <row r="167" customFormat="false" ht="12.75" hidden="false" customHeight="false" outlineLevel="0" collapsed="false">
      <c r="A167" s="29" t="n">
        <f aca="false">A166+1</f>
        <v>13</v>
      </c>
      <c r="B167" s="35" t="s">
        <v>159</v>
      </c>
      <c r="K167" s="29" t="n">
        <v>20</v>
      </c>
      <c r="M167" s="29" t="n">
        <f aca="false">E167+F167+H167+J167+K167</f>
        <v>20</v>
      </c>
      <c r="N167" s="29" t="n">
        <f aca="false">M167</f>
        <v>20</v>
      </c>
    </row>
    <row r="168" customFormat="false" ht="12.75" hidden="false" customHeight="false" outlineLevel="0" collapsed="false">
      <c r="A168" s="29" t="n">
        <f aca="false">A167+1</f>
        <v>14</v>
      </c>
      <c r="B168" s="35" t="s">
        <v>22</v>
      </c>
      <c r="F168" s="29" t="n">
        <v>8</v>
      </c>
      <c r="J168" s="29" t="n">
        <v>11</v>
      </c>
      <c r="K168" s="29" t="n">
        <v>0</v>
      </c>
      <c r="M168" s="29" t="n">
        <f aca="false">E168+F168+H168+J168+K168</f>
        <v>19</v>
      </c>
      <c r="N168" s="29" t="n">
        <f aca="false">M168</f>
        <v>19</v>
      </c>
    </row>
    <row r="169" customFormat="false" ht="12.75" hidden="false" customHeight="false" outlineLevel="0" collapsed="false">
      <c r="A169" s="29" t="n">
        <f aca="false">A168+1</f>
        <v>15</v>
      </c>
      <c r="B169" s="35" t="s">
        <v>161</v>
      </c>
      <c r="K169" s="29" t="n">
        <v>19</v>
      </c>
      <c r="M169" s="29" t="n">
        <f aca="false">E169+F169+H169+J169+K169</f>
        <v>19</v>
      </c>
      <c r="N169" s="29" t="n">
        <f aca="false">M169</f>
        <v>19</v>
      </c>
    </row>
    <row r="170" customFormat="false" ht="12.75" hidden="false" customHeight="false" outlineLevel="0" collapsed="false">
      <c r="A170" s="29" t="n">
        <f aca="false">A169+1</f>
        <v>16</v>
      </c>
      <c r="B170" s="35" t="s">
        <v>147</v>
      </c>
      <c r="F170" s="29" t="n">
        <v>18</v>
      </c>
      <c r="K170" s="29" t="n">
        <v>0</v>
      </c>
      <c r="M170" s="29" t="n">
        <f aca="false">E170+F170+H170+J170+K170</f>
        <v>18</v>
      </c>
      <c r="N170" s="29" t="n">
        <f aca="false">M170</f>
        <v>18</v>
      </c>
    </row>
    <row r="171" customFormat="false" ht="12.75" hidden="false" customHeight="false" outlineLevel="0" collapsed="false">
      <c r="A171" s="29" t="n">
        <f aca="false">A170+1</f>
        <v>17</v>
      </c>
      <c r="B171" s="35" t="s">
        <v>162</v>
      </c>
      <c r="K171" s="29" t="n">
        <v>18</v>
      </c>
      <c r="M171" s="29" t="n">
        <f aca="false">E171+F171+H171+J171+K171</f>
        <v>18</v>
      </c>
      <c r="N171" s="29" t="n">
        <f aca="false">M171</f>
        <v>18</v>
      </c>
    </row>
    <row r="172" customFormat="false" ht="12.75" hidden="false" customHeight="false" outlineLevel="0" collapsed="false">
      <c r="A172" s="29" t="n">
        <f aca="false">A171+1</f>
        <v>18</v>
      </c>
      <c r="B172" s="35" t="s">
        <v>152</v>
      </c>
      <c r="K172" s="29" t="n">
        <v>17</v>
      </c>
      <c r="M172" s="29" t="n">
        <f aca="false">E172+F172+H172+J172+K172</f>
        <v>17</v>
      </c>
      <c r="N172" s="29" t="n">
        <f aca="false">M172</f>
        <v>17</v>
      </c>
    </row>
    <row r="173" customFormat="false" ht="12.75" hidden="false" customHeight="false" outlineLevel="0" collapsed="false">
      <c r="A173" s="29" t="n">
        <f aca="false">A172+1</f>
        <v>19</v>
      </c>
      <c r="B173" s="35" t="s">
        <v>122</v>
      </c>
      <c r="F173" s="29" t="n">
        <v>16</v>
      </c>
      <c r="K173" s="29" t="n">
        <v>0</v>
      </c>
      <c r="M173" s="29" t="n">
        <f aca="false">E173+F173+H173+J173+K173</f>
        <v>16</v>
      </c>
      <c r="N173" s="29" t="n">
        <f aca="false">M173</f>
        <v>16</v>
      </c>
    </row>
    <row r="174" customFormat="false" ht="12.75" hidden="false" customHeight="false" outlineLevel="0" collapsed="false">
      <c r="A174" s="29" t="n">
        <v>20</v>
      </c>
      <c r="B174" s="35" t="s">
        <v>164</v>
      </c>
      <c r="K174" s="29" t="n">
        <v>16</v>
      </c>
      <c r="M174" s="29" t="n">
        <f aca="false">E174+F174+H174+J174+K174</f>
        <v>16</v>
      </c>
      <c r="N174" s="29" t="n">
        <f aca="false">M174</f>
        <v>16</v>
      </c>
    </row>
    <row r="175" customFormat="false" ht="12.75" hidden="false" customHeight="false" outlineLevel="0" collapsed="false">
      <c r="A175" s="29" t="n">
        <f aca="false">A174+1</f>
        <v>21</v>
      </c>
      <c r="B175" s="35" t="s">
        <v>17</v>
      </c>
      <c r="E175" s="29" t="n">
        <v>9</v>
      </c>
      <c r="F175" s="29" t="n">
        <v>6</v>
      </c>
      <c r="M175" s="29" t="n">
        <f aca="false">E175+F175+H175+J175+K175</f>
        <v>15</v>
      </c>
      <c r="N175" s="29" t="n">
        <f aca="false">M175</f>
        <v>15</v>
      </c>
    </row>
    <row r="176" customFormat="false" ht="12.75" hidden="false" customHeight="false" outlineLevel="0" collapsed="false">
      <c r="A176" s="29" t="n">
        <f aca="false">A175+1</f>
        <v>22</v>
      </c>
      <c r="B176" s="35" t="s">
        <v>10</v>
      </c>
      <c r="F176" s="29" t="n">
        <v>0</v>
      </c>
      <c r="H176" s="29" t="n">
        <v>7</v>
      </c>
      <c r="J176" s="29" t="n">
        <v>8</v>
      </c>
      <c r="K176" s="29" t="n">
        <v>0</v>
      </c>
      <c r="M176" s="29" t="n">
        <f aca="false">E176+F176+H176+J176+K176</f>
        <v>15</v>
      </c>
      <c r="N176" s="29" t="n">
        <f aca="false">M176</f>
        <v>15</v>
      </c>
    </row>
    <row r="177" customFormat="false" ht="12.75" hidden="false" customHeight="false" outlineLevel="0" collapsed="false">
      <c r="A177" s="29" t="n">
        <f aca="false">A176+1</f>
        <v>23</v>
      </c>
      <c r="B177" s="35" t="s">
        <v>157</v>
      </c>
      <c r="K177" s="29" t="n">
        <v>15</v>
      </c>
      <c r="M177" s="29" t="n">
        <f aca="false">E177+F177+H177+J177+K177</f>
        <v>15</v>
      </c>
      <c r="N177" s="29" t="n">
        <f aca="false">M177</f>
        <v>15</v>
      </c>
    </row>
    <row r="178" customFormat="false" ht="12.75" hidden="false" customHeight="false" outlineLevel="0" collapsed="false">
      <c r="A178" s="29" t="n">
        <f aca="false">A177+1</f>
        <v>24</v>
      </c>
      <c r="B178" s="35" t="s">
        <v>15</v>
      </c>
      <c r="E178" s="29" t="n">
        <v>6</v>
      </c>
      <c r="F178" s="29" t="n">
        <v>1</v>
      </c>
      <c r="J178" s="29" t="n">
        <v>7</v>
      </c>
      <c r="K178" s="29" t="n">
        <v>0</v>
      </c>
      <c r="L178" s="29" t="n">
        <v>6</v>
      </c>
      <c r="M178" s="29" t="n">
        <f aca="false">E178+F178+H178+J178+K178</f>
        <v>14</v>
      </c>
      <c r="N178" s="29" t="n">
        <f aca="false">M178</f>
        <v>14</v>
      </c>
    </row>
    <row r="179" customFormat="false" ht="12.75" hidden="false" customHeight="false" outlineLevel="0" collapsed="false">
      <c r="A179" s="29" t="n">
        <f aca="false">A178+1</f>
        <v>25</v>
      </c>
      <c r="B179" s="35" t="s">
        <v>120</v>
      </c>
      <c r="F179" s="29" t="n">
        <v>4</v>
      </c>
      <c r="H179" s="29" t="n">
        <v>10</v>
      </c>
      <c r="M179" s="29" t="n">
        <f aca="false">E179+F179+H179+J179+K179</f>
        <v>14</v>
      </c>
      <c r="N179" s="29" t="n">
        <f aca="false">M179</f>
        <v>14</v>
      </c>
    </row>
    <row r="180" customFormat="false" ht="12.75" hidden="false" customHeight="false" outlineLevel="0" collapsed="false">
      <c r="A180" s="29" t="n">
        <f aca="false">A179+1</f>
        <v>26</v>
      </c>
      <c r="B180" s="35" t="s">
        <v>102</v>
      </c>
      <c r="J180" s="29" t="n">
        <v>14</v>
      </c>
      <c r="M180" s="29" t="n">
        <f aca="false">E180+F180+H180+J180+K180</f>
        <v>14</v>
      </c>
      <c r="N180" s="29" t="n">
        <f aca="false">M180</f>
        <v>14</v>
      </c>
    </row>
    <row r="181" customFormat="false" ht="12.75" hidden="false" customHeight="false" outlineLevel="0" collapsed="false">
      <c r="A181" s="29" t="n">
        <f aca="false">A180+1</f>
        <v>27</v>
      </c>
      <c r="B181" s="35" t="s">
        <v>166</v>
      </c>
      <c r="K181" s="29" t="n">
        <v>14</v>
      </c>
      <c r="M181" s="29" t="n">
        <f aca="false">E181+F181+H181+J181+K181</f>
        <v>14</v>
      </c>
      <c r="N181" s="29" t="n">
        <f aca="false">M181</f>
        <v>14</v>
      </c>
    </row>
    <row r="182" customFormat="false" ht="12.75" hidden="false" customHeight="false" outlineLevel="0" collapsed="false">
      <c r="A182" s="29" t="n">
        <f aca="false">A181+1</f>
        <v>28</v>
      </c>
      <c r="B182" s="35" t="s">
        <v>59</v>
      </c>
      <c r="E182" s="29" t="n">
        <v>13</v>
      </c>
      <c r="L182" s="29" t="n">
        <v>9</v>
      </c>
      <c r="M182" s="29" t="n">
        <f aca="false">E182+F182+H182+J182+K182</f>
        <v>13</v>
      </c>
      <c r="N182" s="29" t="n">
        <f aca="false">M182</f>
        <v>13</v>
      </c>
    </row>
    <row r="183" customFormat="false" ht="12.75" hidden="false" customHeight="false" outlineLevel="0" collapsed="false">
      <c r="A183" s="29" t="n">
        <f aca="false">A182+1</f>
        <v>29</v>
      </c>
      <c r="B183" s="35" t="s">
        <v>148</v>
      </c>
      <c r="F183" s="29" t="n">
        <v>13</v>
      </c>
      <c r="M183" s="29" t="n">
        <f aca="false">E183+F183+H183+J183+K183</f>
        <v>13</v>
      </c>
      <c r="N183" s="29" t="n">
        <f aca="false">M183</f>
        <v>13</v>
      </c>
    </row>
    <row r="184" customFormat="false" ht="12.75" hidden="false" customHeight="false" outlineLevel="0" collapsed="false">
      <c r="A184" s="29" t="n">
        <f aca="false">A183+1</f>
        <v>30</v>
      </c>
      <c r="B184" s="35" t="s">
        <v>169</v>
      </c>
      <c r="K184" s="29" t="n">
        <v>13</v>
      </c>
      <c r="M184" s="29" t="n">
        <f aca="false">E184+F184+H184+J184+K184</f>
        <v>13</v>
      </c>
      <c r="N184" s="29" t="n">
        <f aca="false">M184</f>
        <v>13</v>
      </c>
    </row>
    <row r="185" customFormat="false" ht="12.75" hidden="false" customHeight="false" outlineLevel="0" collapsed="false">
      <c r="A185" s="29" t="n">
        <f aca="false">A184+1</f>
        <v>31</v>
      </c>
      <c r="B185" s="35" t="s">
        <v>63</v>
      </c>
      <c r="E185" s="29" t="n">
        <v>12</v>
      </c>
      <c r="M185" s="29" t="n">
        <f aca="false">E185+F185+H185+J185+K185</f>
        <v>12</v>
      </c>
      <c r="N185" s="29" t="n">
        <f aca="false">M185</f>
        <v>12</v>
      </c>
    </row>
    <row r="186" customFormat="false" ht="12.75" hidden="false" customHeight="false" outlineLevel="0" collapsed="false">
      <c r="A186" s="29" t="n">
        <f aca="false">A185+1</f>
        <v>32</v>
      </c>
      <c r="B186" s="35" t="s">
        <v>121</v>
      </c>
      <c r="J186" s="29" t="n">
        <v>12</v>
      </c>
      <c r="M186" s="29" t="n">
        <f aca="false">E186+F186+H186+J186+K186</f>
        <v>12</v>
      </c>
      <c r="N186" s="29" t="n">
        <f aca="false">M186</f>
        <v>12</v>
      </c>
    </row>
    <row r="187" customFormat="false" ht="12.75" hidden="false" customHeight="false" outlineLevel="0" collapsed="false">
      <c r="A187" s="29" t="n">
        <f aca="false">A186+1</f>
        <v>33</v>
      </c>
      <c r="B187" s="35" t="s">
        <v>170</v>
      </c>
      <c r="K187" s="29" t="n">
        <v>12</v>
      </c>
      <c r="M187" s="29" t="n">
        <f aca="false">E187+F187+H187+J187+K187</f>
        <v>12</v>
      </c>
      <c r="N187" s="29" t="n">
        <f aca="false">M187</f>
        <v>12</v>
      </c>
    </row>
    <row r="188" customFormat="false" ht="12.75" hidden="false" customHeight="false" outlineLevel="0" collapsed="false">
      <c r="A188" s="29" t="n">
        <f aca="false">A187+1</f>
        <v>34</v>
      </c>
      <c r="B188" s="35" t="s">
        <v>66</v>
      </c>
      <c r="E188" s="29" t="n">
        <v>11</v>
      </c>
      <c r="M188" s="29" t="n">
        <f aca="false">E188+F188+H188+J188+K188</f>
        <v>11</v>
      </c>
      <c r="N188" s="29" t="n">
        <f aca="false">M188</f>
        <v>11</v>
      </c>
    </row>
    <row r="189" customFormat="false" ht="12.75" hidden="false" customHeight="false" outlineLevel="0" collapsed="false">
      <c r="A189" s="29" t="n">
        <f aca="false">A188+1</f>
        <v>35</v>
      </c>
      <c r="B189" s="35" t="s">
        <v>172</v>
      </c>
      <c r="K189" s="29" t="n">
        <v>11</v>
      </c>
      <c r="M189" s="29" t="n">
        <f aca="false">E189+F189+H189+J189+K189</f>
        <v>11</v>
      </c>
      <c r="N189" s="29" t="n">
        <f aca="false">M189</f>
        <v>11</v>
      </c>
    </row>
    <row r="190" customFormat="false" ht="12.75" hidden="false" customHeight="false" outlineLevel="0" collapsed="false">
      <c r="A190" s="29" t="n">
        <f aca="false">A189+1</f>
        <v>36</v>
      </c>
      <c r="B190" s="35" t="s">
        <v>101</v>
      </c>
      <c r="E190" s="29" t="n">
        <v>10</v>
      </c>
      <c r="M190" s="29" t="n">
        <f aca="false">E190+F190+H190+J190+K190</f>
        <v>10</v>
      </c>
      <c r="N190" s="29" t="n">
        <f aca="false">M190</f>
        <v>10</v>
      </c>
    </row>
    <row r="191" customFormat="false" ht="12.75" hidden="false" customHeight="false" outlineLevel="0" collapsed="false">
      <c r="A191" s="29" t="n">
        <f aca="false">A190+1</f>
        <v>37</v>
      </c>
      <c r="B191" s="35" t="s">
        <v>174</v>
      </c>
      <c r="K191" s="29" t="n">
        <v>10</v>
      </c>
      <c r="M191" s="29" t="n">
        <f aca="false">E191+F191+H191+J191+K191</f>
        <v>10</v>
      </c>
      <c r="N191" s="29" t="n">
        <f aca="false">M191</f>
        <v>10</v>
      </c>
    </row>
    <row r="192" customFormat="false" ht="12.75" hidden="false" customHeight="false" outlineLevel="0" collapsed="false">
      <c r="A192" s="29" t="n">
        <f aca="false">A191+1</f>
        <v>38</v>
      </c>
      <c r="B192" s="35" t="s">
        <v>194</v>
      </c>
      <c r="F192" s="29" t="n">
        <v>9</v>
      </c>
      <c r="M192" s="29" t="n">
        <f aca="false">E192+F192+H192+J192+K192</f>
        <v>9</v>
      </c>
      <c r="N192" s="29" t="n">
        <f aca="false">M192</f>
        <v>9</v>
      </c>
    </row>
    <row r="193" customFormat="false" ht="12.75" hidden="false" customHeight="false" outlineLevel="0" collapsed="false">
      <c r="A193" s="29" t="n">
        <f aca="false">A192+1</f>
        <v>39</v>
      </c>
      <c r="B193" s="35" t="s">
        <v>13</v>
      </c>
      <c r="F193" s="29" t="n">
        <v>0</v>
      </c>
      <c r="H193" s="29" t="n">
        <v>9</v>
      </c>
      <c r="K193" s="29" t="n">
        <v>0</v>
      </c>
      <c r="M193" s="29" t="n">
        <f aca="false">E193+F193+H193+J193+K193</f>
        <v>9</v>
      </c>
      <c r="N193" s="29" t="n">
        <f aca="false">M193</f>
        <v>9</v>
      </c>
    </row>
    <row r="194" customFormat="false" ht="12.75" hidden="false" customHeight="false" outlineLevel="0" collapsed="false">
      <c r="A194" s="29" t="n">
        <f aca="false">A193+1</f>
        <v>40</v>
      </c>
      <c r="B194" s="35" t="s">
        <v>117</v>
      </c>
      <c r="F194" s="29" t="n">
        <v>0</v>
      </c>
      <c r="J194" s="29" t="n">
        <v>9</v>
      </c>
      <c r="K194" s="29" t="n">
        <v>0</v>
      </c>
      <c r="M194" s="29" t="n">
        <f aca="false">E194+F194+H194+J194+K194</f>
        <v>9</v>
      </c>
      <c r="N194" s="29" t="n">
        <f aca="false">M194</f>
        <v>9</v>
      </c>
    </row>
    <row r="195" customFormat="false" ht="12.75" hidden="false" customHeight="false" outlineLevel="0" collapsed="false">
      <c r="A195" s="29" t="n">
        <f aca="false">A194+1</f>
        <v>41</v>
      </c>
      <c r="B195" s="35" t="s">
        <v>55</v>
      </c>
      <c r="H195" s="29" t="n">
        <v>6</v>
      </c>
      <c r="J195" s="29" t="n">
        <v>3</v>
      </c>
      <c r="M195" s="29" t="n">
        <f aca="false">E195+F195+H195+J195+K195</f>
        <v>9</v>
      </c>
      <c r="N195" s="29" t="n">
        <f aca="false">M195</f>
        <v>9</v>
      </c>
    </row>
    <row r="196" customFormat="false" ht="12.75" hidden="false" customHeight="false" outlineLevel="0" collapsed="false">
      <c r="A196" s="29" t="n">
        <f aca="false">A195+1</f>
        <v>42</v>
      </c>
      <c r="B196" s="35" t="s">
        <v>153</v>
      </c>
      <c r="K196" s="29" t="n">
        <v>9</v>
      </c>
      <c r="M196" s="29" t="n">
        <f aca="false">E196+F196+H196+J196+K196</f>
        <v>9</v>
      </c>
      <c r="N196" s="29" t="n">
        <f aca="false">M196</f>
        <v>9</v>
      </c>
    </row>
    <row r="197" customFormat="false" ht="12.75" hidden="false" customHeight="false" outlineLevel="0" collapsed="false">
      <c r="A197" s="29" t="n">
        <f aca="false">A196+1</f>
        <v>43</v>
      </c>
      <c r="B197" s="35" t="s">
        <v>70</v>
      </c>
      <c r="E197" s="29" t="n">
        <v>8</v>
      </c>
      <c r="L197" s="29" t="n">
        <v>2</v>
      </c>
      <c r="M197" s="29" t="n">
        <f aca="false">E197+F197+H197+J197+K197</f>
        <v>8</v>
      </c>
      <c r="N197" s="29" t="n">
        <f aca="false">M197</f>
        <v>8</v>
      </c>
    </row>
    <row r="198" customFormat="false" ht="12.75" hidden="false" customHeight="false" outlineLevel="0" collapsed="false">
      <c r="A198" s="29" t="n">
        <f aca="false">A197+1</f>
        <v>44</v>
      </c>
      <c r="B198" s="35" t="s">
        <v>46</v>
      </c>
      <c r="H198" s="29" t="n">
        <v>8</v>
      </c>
      <c r="K198" s="29" t="n">
        <v>0</v>
      </c>
      <c r="M198" s="29" t="n">
        <f aca="false">E198+F198+H198+J198+K198</f>
        <v>8</v>
      </c>
      <c r="N198" s="29" t="n">
        <f aca="false">M198</f>
        <v>8</v>
      </c>
    </row>
    <row r="199" customFormat="false" ht="12.75" hidden="false" customHeight="false" outlineLevel="0" collapsed="false">
      <c r="A199" s="29" t="n">
        <f aca="false">A198+1</f>
        <v>45</v>
      </c>
      <c r="B199" s="35" t="s">
        <v>175</v>
      </c>
      <c r="K199" s="29" t="n">
        <v>8</v>
      </c>
      <c r="M199" s="29" t="n">
        <f aca="false">E199+F199+H199+J199+K199</f>
        <v>8</v>
      </c>
      <c r="N199" s="29" t="n">
        <f aca="false">M199</f>
        <v>8</v>
      </c>
    </row>
    <row r="200" customFormat="false" ht="12.75" hidden="false" customHeight="false" outlineLevel="0" collapsed="false">
      <c r="A200" s="29" t="n">
        <f aca="false">A199+1</f>
        <v>46</v>
      </c>
      <c r="B200" s="35" t="s">
        <v>163</v>
      </c>
      <c r="F200" s="29" t="n">
        <v>7</v>
      </c>
      <c r="M200" s="29" t="n">
        <f aca="false">E200+F200+H200+J200+K200</f>
        <v>7</v>
      </c>
      <c r="N200" s="29" t="n">
        <f aca="false">M200</f>
        <v>7</v>
      </c>
    </row>
    <row r="201" customFormat="false" ht="12.75" hidden="false" customHeight="false" outlineLevel="0" collapsed="false">
      <c r="A201" s="29" t="n">
        <f aca="false">A200+1</f>
        <v>47</v>
      </c>
      <c r="B201" s="35" t="s">
        <v>156</v>
      </c>
      <c r="K201" s="29" t="n">
        <v>7</v>
      </c>
      <c r="M201" s="29" t="n">
        <f aca="false">E201+F201+H201+J201+K201</f>
        <v>7</v>
      </c>
      <c r="N201" s="29" t="n">
        <f aca="false">M201</f>
        <v>7</v>
      </c>
    </row>
    <row r="202" customFormat="false" ht="12.75" hidden="false" customHeight="false" outlineLevel="0" collapsed="false">
      <c r="A202" s="29" t="n">
        <f aca="false">A201+1</f>
        <v>48</v>
      </c>
      <c r="B202" s="35" t="s">
        <v>94</v>
      </c>
      <c r="J202" s="29" t="n">
        <v>6</v>
      </c>
      <c r="M202" s="29" t="n">
        <f aca="false">E202+F202+H202+J202+K202</f>
        <v>6</v>
      </c>
      <c r="N202" s="29" t="n">
        <f aca="false">M202</f>
        <v>6</v>
      </c>
    </row>
    <row r="203" customFormat="false" ht="12.75" hidden="false" customHeight="false" outlineLevel="0" collapsed="false">
      <c r="A203" s="29" t="n">
        <f aca="false">A202+1</f>
        <v>49</v>
      </c>
      <c r="B203" s="35" t="s">
        <v>177</v>
      </c>
      <c r="K203" s="29" t="n">
        <v>6</v>
      </c>
      <c r="M203" s="29" t="n">
        <f aca="false">E203+F203+H203+J203+K203</f>
        <v>6</v>
      </c>
      <c r="N203" s="29" t="n">
        <f aca="false">M203</f>
        <v>6</v>
      </c>
    </row>
    <row r="204" customFormat="false" ht="12.75" hidden="false" customHeight="false" outlineLevel="0" collapsed="false">
      <c r="A204" s="29" t="n">
        <f aca="false">A203+1</f>
        <v>50</v>
      </c>
      <c r="B204" s="35" t="s">
        <v>73</v>
      </c>
      <c r="E204" s="29" t="n">
        <v>5</v>
      </c>
      <c r="M204" s="29" t="n">
        <f aca="false">E204+F204+H204+J204+K204</f>
        <v>5</v>
      </c>
      <c r="N204" s="29" t="n">
        <f aca="false">M204</f>
        <v>5</v>
      </c>
    </row>
    <row r="205" customFormat="false" ht="12.75" hidden="false" customHeight="false" outlineLevel="0" collapsed="false">
      <c r="A205" s="29" t="n">
        <f aca="false">A204+1</f>
        <v>51</v>
      </c>
      <c r="B205" s="35" t="s">
        <v>18</v>
      </c>
      <c r="F205" s="29" t="n">
        <v>5</v>
      </c>
      <c r="M205" s="29" t="n">
        <f aca="false">E205+F205+H205+J205+K205</f>
        <v>5</v>
      </c>
      <c r="N205" s="29" t="n">
        <f aca="false">M205</f>
        <v>5</v>
      </c>
    </row>
    <row r="206" customFormat="false" ht="12.75" hidden="false" customHeight="false" outlineLevel="0" collapsed="false">
      <c r="A206" s="29" t="n">
        <f aca="false">A205+1</f>
        <v>52</v>
      </c>
      <c r="B206" s="35" t="s">
        <v>49</v>
      </c>
      <c r="H206" s="29" t="n">
        <v>5</v>
      </c>
      <c r="M206" s="29" t="n">
        <f aca="false">E206+F206+H206+J206+K206</f>
        <v>5</v>
      </c>
      <c r="N206" s="29" t="n">
        <f aca="false">M206</f>
        <v>5</v>
      </c>
    </row>
    <row r="207" customFormat="false" ht="12.75" hidden="false" customHeight="false" outlineLevel="0" collapsed="false">
      <c r="A207" s="29" t="n">
        <f aca="false">A206+1</f>
        <v>53</v>
      </c>
      <c r="B207" s="35" t="s">
        <v>178</v>
      </c>
      <c r="K207" s="29" t="n">
        <v>5</v>
      </c>
      <c r="M207" s="29" t="n">
        <f aca="false">E207+F207+H207+J207+K207</f>
        <v>5</v>
      </c>
      <c r="N207" s="29" t="n">
        <f aca="false">M207</f>
        <v>5</v>
      </c>
    </row>
    <row r="208" customFormat="false" ht="12.75" hidden="false" customHeight="false" outlineLevel="0" collapsed="false">
      <c r="A208" s="29" t="n">
        <f aca="false">A207+1</f>
        <v>54</v>
      </c>
      <c r="B208" s="35" t="s">
        <v>105</v>
      </c>
      <c r="E208" s="29" t="n">
        <v>4</v>
      </c>
      <c r="M208" s="29" t="n">
        <f aca="false">E208+F208+H208+J208+K208</f>
        <v>4</v>
      </c>
      <c r="N208" s="29" t="n">
        <f aca="false">M208</f>
        <v>4</v>
      </c>
    </row>
    <row r="209" customFormat="false" ht="12.75" hidden="false" customHeight="false" outlineLevel="0" collapsed="false">
      <c r="A209" s="29" t="n">
        <f aca="false">A208+1</f>
        <v>55</v>
      </c>
      <c r="B209" s="35" t="s">
        <v>68</v>
      </c>
      <c r="J209" s="29" t="n">
        <v>4</v>
      </c>
      <c r="M209" s="29" t="n">
        <f aca="false">E209+F209+H209+J209+K209</f>
        <v>4</v>
      </c>
      <c r="N209" s="29" t="n">
        <f aca="false">M209</f>
        <v>4</v>
      </c>
    </row>
    <row r="210" customFormat="false" ht="12.75" hidden="false" customHeight="false" outlineLevel="0" collapsed="false">
      <c r="A210" s="29" t="n">
        <f aca="false">A209+1</f>
        <v>56</v>
      </c>
      <c r="B210" s="35" t="s">
        <v>151</v>
      </c>
      <c r="K210" s="29" t="n">
        <v>4</v>
      </c>
      <c r="M210" s="29" t="n">
        <f aca="false">E210+F210+H210+J210+K210</f>
        <v>4</v>
      </c>
      <c r="N210" s="29" t="n">
        <f aca="false">M210</f>
        <v>4</v>
      </c>
    </row>
    <row r="211" customFormat="false" ht="12.75" hidden="false" customHeight="false" outlineLevel="0" collapsed="false">
      <c r="A211" s="29" t="n">
        <f aca="false">A210+1</f>
        <v>57</v>
      </c>
      <c r="B211" s="35" t="s">
        <v>132</v>
      </c>
      <c r="E211" s="29" t="n">
        <v>3</v>
      </c>
      <c r="M211" s="29" t="n">
        <f aca="false">E211+F211+H211+J211+K211</f>
        <v>3</v>
      </c>
      <c r="N211" s="29" t="n">
        <f aca="false">M211</f>
        <v>3</v>
      </c>
    </row>
    <row r="212" customFormat="false" ht="12.75" hidden="false" customHeight="false" outlineLevel="0" collapsed="false">
      <c r="A212" s="29" t="n">
        <f aca="false">A211+1</f>
        <v>58</v>
      </c>
      <c r="B212" s="35" t="s">
        <v>53</v>
      </c>
      <c r="E212" s="29" t="n">
        <v>1</v>
      </c>
      <c r="F212" s="29" t="n">
        <v>2</v>
      </c>
      <c r="M212" s="29" t="n">
        <f aca="false">E212+F212+H212+J212+K212</f>
        <v>3</v>
      </c>
      <c r="N212" s="29" t="n">
        <f aca="false">M212</f>
        <v>3</v>
      </c>
    </row>
    <row r="213" customFormat="false" ht="12.75" hidden="false" customHeight="false" outlineLevel="0" collapsed="false">
      <c r="A213" s="29" t="n">
        <f aca="false">A212+1</f>
        <v>59</v>
      </c>
      <c r="B213" s="35" t="s">
        <v>119</v>
      </c>
      <c r="F213" s="29" t="n">
        <v>3</v>
      </c>
      <c r="M213" s="29" t="n">
        <f aca="false">E213+F213+H213+J213+K213</f>
        <v>3</v>
      </c>
      <c r="N213" s="29" t="n">
        <f aca="false">M213</f>
        <v>3</v>
      </c>
    </row>
    <row r="214" customFormat="false" ht="12.75" hidden="false" customHeight="false" outlineLevel="0" collapsed="false">
      <c r="A214" s="29" t="n">
        <f aca="false">A213+1</f>
        <v>60</v>
      </c>
      <c r="B214" s="35" t="s">
        <v>179</v>
      </c>
      <c r="K214" s="29" t="n">
        <v>3</v>
      </c>
      <c r="M214" s="29" t="n">
        <f aca="false">E214+F214+H214+J214+K214</f>
        <v>3</v>
      </c>
      <c r="N214" s="29" t="n">
        <f aca="false">M214</f>
        <v>3</v>
      </c>
    </row>
    <row r="215" customFormat="false" ht="12.75" hidden="false" customHeight="false" outlineLevel="0" collapsed="false">
      <c r="A215" s="29" t="n">
        <f aca="false">A214+1</f>
        <v>61</v>
      </c>
      <c r="B215" s="35" t="s">
        <v>107</v>
      </c>
      <c r="E215" s="29" t="n">
        <v>2</v>
      </c>
      <c r="M215" s="29" t="n">
        <f aca="false">E215+F215+H215+J215+K215</f>
        <v>2</v>
      </c>
      <c r="N215" s="29" t="n">
        <f aca="false">M215</f>
        <v>2</v>
      </c>
    </row>
    <row r="216" customFormat="false" ht="12.75" hidden="false" customHeight="false" outlineLevel="0" collapsed="false">
      <c r="A216" s="29" t="n">
        <f aca="false">A215+1</f>
        <v>62</v>
      </c>
      <c r="B216" s="35" t="s">
        <v>58</v>
      </c>
      <c r="J216" s="29" t="n">
        <v>2</v>
      </c>
      <c r="M216" s="29" t="n">
        <f aca="false">E216+F216+H216+J216+K216</f>
        <v>2</v>
      </c>
      <c r="N216" s="29" t="n">
        <f aca="false">M216</f>
        <v>2</v>
      </c>
    </row>
    <row r="217" customFormat="false" ht="12.75" hidden="false" customHeight="false" outlineLevel="0" collapsed="false">
      <c r="A217" s="29" t="n">
        <f aca="false">A216+1</f>
        <v>63</v>
      </c>
      <c r="B217" s="35" t="s">
        <v>180</v>
      </c>
      <c r="K217" s="29" t="n">
        <v>2</v>
      </c>
      <c r="M217" s="29" t="n">
        <f aca="false">E217+F217+H217+J217+K217</f>
        <v>2</v>
      </c>
      <c r="N217" s="29" t="n">
        <f aca="false">M217</f>
        <v>2</v>
      </c>
    </row>
    <row r="218" customFormat="false" ht="12.75" hidden="false" customHeight="false" outlineLevel="0" collapsed="false">
      <c r="A218" s="29" t="n">
        <f aca="false">A217+1</f>
        <v>64</v>
      </c>
      <c r="B218" s="35" t="s">
        <v>12</v>
      </c>
      <c r="F218" s="29" t="n">
        <v>0</v>
      </c>
      <c r="J218" s="29" t="n">
        <v>1</v>
      </c>
      <c r="M218" s="29" t="n">
        <f aca="false">E218+F218+H218+J218+K218</f>
        <v>1</v>
      </c>
      <c r="N218" s="29" t="n">
        <f aca="false">M218</f>
        <v>1</v>
      </c>
    </row>
    <row r="219" customFormat="false" ht="12.75" hidden="false" customHeight="false" outlineLevel="0" collapsed="false">
      <c r="A219" s="29" t="n">
        <f aca="false">A218+1</f>
        <v>65</v>
      </c>
      <c r="B219" s="35" t="s">
        <v>181</v>
      </c>
      <c r="K219" s="29" t="n">
        <v>1</v>
      </c>
      <c r="M219" s="29" t="n">
        <f aca="false">E219+F219+H219+J219+K219</f>
        <v>1</v>
      </c>
      <c r="N219" s="29" t="n">
        <f aca="false">M219</f>
        <v>1</v>
      </c>
    </row>
    <row r="220" customFormat="false" ht="12.75" hidden="false" customHeight="false" outlineLevel="0" collapsed="false">
      <c r="A220" s="29" t="n">
        <f aca="false">A219+1</f>
        <v>66</v>
      </c>
      <c r="B220" s="35" t="s">
        <v>133</v>
      </c>
      <c r="E220" s="29" t="n">
        <v>0</v>
      </c>
      <c r="M220" s="29" t="n">
        <f aca="false">E220+F220+H220+J220+K220</f>
        <v>0</v>
      </c>
      <c r="N220" s="29" t="n">
        <f aca="false">M220</f>
        <v>0</v>
      </c>
    </row>
    <row r="221" customFormat="false" ht="12.75" hidden="false" customHeight="false" outlineLevel="0" collapsed="false">
      <c r="A221" s="29" t="n">
        <f aca="false">A220+1</f>
        <v>67</v>
      </c>
      <c r="B221" s="35" t="s">
        <v>78</v>
      </c>
      <c r="E221" s="29" t="n">
        <v>0</v>
      </c>
      <c r="L221" s="29" t="n">
        <v>3</v>
      </c>
      <c r="M221" s="29" t="n">
        <f aca="false">E221+F221+H221+J221+K221</f>
        <v>0</v>
      </c>
      <c r="N221" s="29" t="n">
        <f aca="false">M221</f>
        <v>0</v>
      </c>
    </row>
    <row r="222" customFormat="false" ht="12.75" hidden="false" customHeight="false" outlineLevel="0" collapsed="false">
      <c r="A222" s="29" t="n">
        <f aca="false">A221+1</f>
        <v>68</v>
      </c>
      <c r="B222" s="35" t="s">
        <v>128</v>
      </c>
      <c r="E222" s="29" t="n">
        <v>0</v>
      </c>
      <c r="M222" s="29" t="n">
        <f aca="false">E222+F222+H222+J222+K222</f>
        <v>0</v>
      </c>
      <c r="N222" s="29" t="n">
        <f aca="false">M222</f>
        <v>0</v>
      </c>
    </row>
    <row r="223" customFormat="false" ht="12.75" hidden="false" customHeight="false" outlineLevel="0" collapsed="false">
      <c r="A223" s="29" t="n">
        <f aca="false">A222+1</f>
        <v>69</v>
      </c>
      <c r="B223" s="35" t="s">
        <v>110</v>
      </c>
      <c r="E223" s="29" t="n">
        <v>0</v>
      </c>
      <c r="M223" s="29" t="n">
        <f aca="false">E223+F223+H223+J223+K223</f>
        <v>0</v>
      </c>
      <c r="N223" s="29" t="n">
        <f aca="false">M223</f>
        <v>0</v>
      </c>
    </row>
    <row r="224" customFormat="false" ht="12.75" hidden="false" customHeight="false" outlineLevel="0" collapsed="false">
      <c r="A224" s="29" t="n">
        <f aca="false">A223+1</f>
        <v>70</v>
      </c>
      <c r="B224" s="35" t="s">
        <v>80</v>
      </c>
      <c r="E224" s="29" t="n">
        <v>0</v>
      </c>
      <c r="M224" s="29" t="n">
        <f aca="false">E224+F224+H224+J224+K224</f>
        <v>0</v>
      </c>
      <c r="N224" s="29" t="n">
        <f aca="false">M224</f>
        <v>0</v>
      </c>
    </row>
    <row r="225" customFormat="false" ht="12.75" hidden="false" customHeight="false" outlineLevel="0" collapsed="false">
      <c r="A225" s="29" t="n">
        <f aca="false">A224+1</f>
        <v>71</v>
      </c>
      <c r="B225" s="35" t="s">
        <v>111</v>
      </c>
      <c r="E225" s="29" t="n">
        <v>0</v>
      </c>
      <c r="M225" s="29" t="n">
        <f aca="false">E225+F225+H225+J225+K225</f>
        <v>0</v>
      </c>
      <c r="N225" s="29" t="n">
        <f aca="false">M225</f>
        <v>0</v>
      </c>
    </row>
    <row r="226" customFormat="false" ht="12.75" hidden="false" customHeight="false" outlineLevel="0" collapsed="false">
      <c r="A226" s="29" t="n">
        <f aca="false">A225+1</f>
        <v>72</v>
      </c>
      <c r="B226" s="35" t="s">
        <v>92</v>
      </c>
      <c r="F226" s="29" t="n">
        <v>0</v>
      </c>
      <c r="M226" s="29" t="n">
        <f aca="false">E226+F226+H226+J226+K226</f>
        <v>0</v>
      </c>
      <c r="N226" s="29" t="n">
        <f aca="false">M226</f>
        <v>0</v>
      </c>
    </row>
    <row r="227" customFormat="false" ht="12.75" hidden="false" customHeight="false" outlineLevel="0" collapsed="false">
      <c r="A227" s="29" t="n">
        <f aca="false">A226+1</f>
        <v>73</v>
      </c>
      <c r="B227" s="35" t="s">
        <v>192</v>
      </c>
      <c r="F227" s="29" t="n">
        <v>0</v>
      </c>
      <c r="M227" s="29" t="n">
        <f aca="false">E227+F227+H227+J227+K227</f>
        <v>0</v>
      </c>
      <c r="N227" s="29" t="n">
        <f aca="false">M227</f>
        <v>0</v>
      </c>
    </row>
    <row r="228" customFormat="false" ht="12.75" hidden="false" customHeight="false" outlineLevel="0" collapsed="false">
      <c r="A228" s="29" t="n">
        <f aca="false">A227+1</f>
        <v>74</v>
      </c>
      <c r="B228" s="35" t="s">
        <v>64</v>
      </c>
      <c r="F228" s="29" t="n">
        <v>0</v>
      </c>
      <c r="M228" s="29" t="n">
        <f aca="false">E228+F228+H228+J228+K228</f>
        <v>0</v>
      </c>
      <c r="N228" s="29" t="n">
        <f aca="false">M228</f>
        <v>0</v>
      </c>
    </row>
    <row r="229" customFormat="false" ht="12.75" hidden="false" customHeight="false" outlineLevel="0" collapsed="false">
      <c r="A229" s="29" t="n">
        <f aca="false">A228+1</f>
        <v>75</v>
      </c>
      <c r="B229" s="35" t="s">
        <v>67</v>
      </c>
      <c r="F229" s="29" t="n">
        <v>0</v>
      </c>
      <c r="M229" s="29" t="n">
        <f aca="false">E229+F229+H229+J229+K229</f>
        <v>0</v>
      </c>
      <c r="N229" s="29" t="n">
        <f aca="false">M229</f>
        <v>0</v>
      </c>
    </row>
    <row r="230" customFormat="false" ht="12.75" hidden="false" customHeight="false" outlineLevel="0" collapsed="false">
      <c r="A230" s="29" t="n">
        <f aca="false">A229+1</f>
        <v>76</v>
      </c>
      <c r="B230" s="35" t="s">
        <v>71</v>
      </c>
      <c r="F230" s="29" t="n">
        <v>0</v>
      </c>
      <c r="M230" s="29" t="n">
        <f aca="false">E230+F230+H230+J230+K230</f>
        <v>0</v>
      </c>
      <c r="N230" s="29" t="n">
        <f aca="false">M230</f>
        <v>0</v>
      </c>
    </row>
    <row r="231" customFormat="false" ht="12.75" hidden="false" customHeight="false" outlineLevel="0" collapsed="false">
      <c r="A231" s="29" t="n">
        <f aca="false">A230+1</f>
        <v>77</v>
      </c>
      <c r="B231" s="35" t="s">
        <v>75</v>
      </c>
      <c r="J231" s="29" t="n">
        <v>0</v>
      </c>
      <c r="M231" s="29" t="n">
        <f aca="false">E231+F231+H231+J231+K231</f>
        <v>0</v>
      </c>
      <c r="N231" s="29" t="n">
        <f aca="false">M231</f>
        <v>0</v>
      </c>
    </row>
    <row r="232" customFormat="false" ht="12.75" hidden="false" customHeight="false" outlineLevel="0" collapsed="false">
      <c r="A232" s="29" t="n">
        <f aca="false">A231+1</f>
        <v>78</v>
      </c>
      <c r="B232" s="35" t="s">
        <v>103</v>
      </c>
      <c r="K232" s="29" t="n">
        <v>0</v>
      </c>
      <c r="M232" s="29" t="n">
        <f aca="false">E232+F232+H232+J232+K232</f>
        <v>0</v>
      </c>
      <c r="N232" s="29" t="n">
        <f aca="false">M232</f>
        <v>0</v>
      </c>
    </row>
    <row r="233" customFormat="false" ht="12.75" hidden="false" customHeight="false" outlineLevel="0" collapsed="false">
      <c r="A233" s="29" t="n">
        <f aca="false">A232+1</f>
        <v>79</v>
      </c>
      <c r="B233" s="35" t="s">
        <v>182</v>
      </c>
      <c r="K233" s="29" t="n">
        <v>0</v>
      </c>
      <c r="M233" s="29" t="n">
        <f aca="false">E233+F233+H233+J233+K233</f>
        <v>0</v>
      </c>
      <c r="N233" s="29" t="n">
        <f aca="false">M233</f>
        <v>0</v>
      </c>
    </row>
    <row r="234" customFormat="false" ht="12.75" hidden="false" customHeight="false" outlineLevel="0" collapsed="false">
      <c r="A234" s="29" t="n">
        <f aca="false">A233+1</f>
        <v>80</v>
      </c>
      <c r="B234" s="35" t="s">
        <v>60</v>
      </c>
      <c r="K234" s="29" t="n">
        <v>0</v>
      </c>
      <c r="M234" s="29" t="n">
        <f aca="false">E234+F234+H234+J234+K234</f>
        <v>0</v>
      </c>
      <c r="N234" s="29" t="n">
        <f aca="false">M234</f>
        <v>0</v>
      </c>
    </row>
    <row r="235" customFormat="false" ht="12.75" hidden="true" customHeight="false" outlineLevel="0" collapsed="false">
      <c r="A235" s="29" t="n">
        <f aca="false">A234+1</f>
        <v>81</v>
      </c>
      <c r="L235" s="29" t="n">
        <v>10</v>
      </c>
      <c r="M235" s="29" t="n">
        <f aca="false">E235+F235+H235+J235+K235</f>
        <v>0</v>
      </c>
      <c r="N235" s="29" t="n">
        <f aca="false">M235</f>
        <v>0</v>
      </c>
    </row>
    <row r="237" customFormat="false" ht="12.75" hidden="false" customHeight="false" outlineLevel="0" collapsed="false">
      <c r="B237" s="0" t="s">
        <v>187</v>
      </c>
      <c r="C237" s="29" t="e">
        <f aca="false">COUNTA(#REF!)</f>
        <v>#REF!</v>
      </c>
      <c r="E237" s="29" t="n">
        <f aca="false">COUNTA(E154:E236)</f>
        <v>26</v>
      </c>
      <c r="F237" s="29" t="n">
        <f aca="false">COUNTA(F154:F236)</f>
        <v>29</v>
      </c>
      <c r="G237" s="29" t="n">
        <f aca="false">COUNTA(G154:G236)</f>
        <v>0</v>
      </c>
      <c r="H237" s="29" t="n">
        <f aca="false">COUNTA(H154:H236)</f>
        <v>16</v>
      </c>
      <c r="I237" s="29" t="n">
        <f aca="false">COUNTA(I154:I236)</f>
        <v>0</v>
      </c>
      <c r="J237" s="29" t="n">
        <f aca="false">COUNTA(J154:J236)</f>
        <v>21</v>
      </c>
      <c r="K237" s="29" t="n">
        <f aca="false">COUNTA(K154:K236)</f>
        <v>40</v>
      </c>
    </row>
  </sheetData>
  <mergeCells count="10">
    <mergeCell ref="M2:N2"/>
    <mergeCell ref="M3:N3"/>
    <mergeCell ref="M34:N34"/>
    <mergeCell ref="M35:N35"/>
    <mergeCell ref="M65:N65"/>
    <mergeCell ref="M66:N66"/>
    <mergeCell ref="M101:N101"/>
    <mergeCell ref="M102:N102"/>
    <mergeCell ref="M150:N150"/>
    <mergeCell ref="M151:N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4" man="true" max="16383" min="0"/>
    <brk id="100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17-05-15T21:57:03Z</cp:lastPrinted>
  <dcterms:modified xsi:type="dcterms:W3CDTF">2018-01-02T21:36:22Z</dcterms:modified>
  <cp:revision>0</cp:revision>
  <dc:subject/>
  <dc:title/>
</cp:coreProperties>
</file>