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</sheets>
  <definedNames>
    <definedName function="false" hidden="false" localSheetId="1" name="_xlnm.Print_Area" vbProcedure="false">'Overall Championship Standings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0">
  <si>
    <t xml:space="preserve">2016 TDC Championship Awards</t>
  </si>
  <si>
    <t xml:space="preserve">Overall Championship</t>
  </si>
  <si>
    <t xml:space="preserve">Autotest Championship</t>
  </si>
  <si>
    <t xml:space="preserve">Premier Award</t>
  </si>
  <si>
    <t xml:space="preserve">Declan Furlong</t>
  </si>
  <si>
    <t xml:space="preserve">Cian Power</t>
  </si>
  <si>
    <t xml:space="preserve">Beginners Class</t>
  </si>
  <si>
    <t xml:space="preserve">1st</t>
  </si>
  <si>
    <t xml:space="preserve">Andrew Boland</t>
  </si>
  <si>
    <t xml:space="preserve">Frank Dwyer</t>
  </si>
  <si>
    <t xml:space="preserve">2nd</t>
  </si>
  <si>
    <t xml:space="preserve">Aoife Ryan</t>
  </si>
  <si>
    <t xml:space="preserve">Robert Lambert</t>
  </si>
  <si>
    <t xml:space="preserve">3rd</t>
  </si>
  <si>
    <t xml:space="preserve">Paul Hendrick</t>
  </si>
  <si>
    <t xml:space="preserve">James Hogarty</t>
  </si>
  <si>
    <t xml:space="preserve">Novice Class</t>
  </si>
  <si>
    <t xml:space="preserve">Brian Kingston</t>
  </si>
  <si>
    <t xml:space="preserve">Michael Cullen</t>
  </si>
  <si>
    <t xml:space="preserve">David Meeke</t>
  </si>
  <si>
    <t xml:space="preserve">Owen Murray</t>
  </si>
  <si>
    <t xml:space="preserve">Robert Whelan</t>
  </si>
  <si>
    <t xml:space="preserve">Rob Lewis</t>
  </si>
  <si>
    <t xml:space="preserve">Semi Expert / Expert Class</t>
  </si>
  <si>
    <t xml:space="preserve">Liam Cashman</t>
  </si>
  <si>
    <t xml:space="preserve">Alan Auerbach</t>
  </si>
  <si>
    <t xml:space="preserve">Richard Meeke</t>
  </si>
  <si>
    <t xml:space="preserve">Piers MacFheorais</t>
  </si>
  <si>
    <t xml:space="preserve">Frank Lenehan</t>
  </si>
  <si>
    <t xml:space="preserve">James Mansfield</t>
  </si>
  <si>
    <t xml:space="preserve">Overall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Championship</t>
  </si>
  <si>
    <t xml:space="preserve">Autosolo</t>
  </si>
  <si>
    <t xml:space="preserve">PCT</t>
  </si>
  <si>
    <t xml:space="preserve">Autotest</t>
  </si>
  <si>
    <t xml:space="preserve">M/Venue Autotest</t>
  </si>
  <si>
    <t xml:space="preserve">Driver Name</t>
  </si>
  <si>
    <t xml:space="preserve">Total</t>
  </si>
  <si>
    <t xml:space="preserve">Best 7</t>
  </si>
  <si>
    <t xml:space="preserve">Beginners</t>
  </si>
  <si>
    <t xml:space="preserve">Finbarr O'Neill</t>
  </si>
  <si>
    <t xml:space="preserve">Ken Fleming</t>
  </si>
  <si>
    <t xml:space="preserve">Lee Faulkner</t>
  </si>
  <si>
    <t xml:space="preserve">Luke O'Neill</t>
  </si>
  <si>
    <t xml:space="preserve">Lar Hogan</t>
  </si>
  <si>
    <t xml:space="preserve">Ciarán Ó'Cléirigh</t>
  </si>
  <si>
    <t xml:space="preserve">David Quille</t>
  </si>
  <si>
    <t xml:space="preserve">Tim Swail</t>
  </si>
  <si>
    <t xml:space="preserve">Eoin Quinlan</t>
  </si>
  <si>
    <t xml:space="preserve">Rod McGovern</t>
  </si>
  <si>
    <t xml:space="preserve">Mark Reilly</t>
  </si>
  <si>
    <t xml:space="preserve">Linda Dempsey</t>
  </si>
  <si>
    <t xml:space="preserve">Ciaran Dwyer</t>
  </si>
  <si>
    <t xml:space="preserve">John Dempsey</t>
  </si>
  <si>
    <t xml:space="preserve">James Grimes</t>
  </si>
  <si>
    <t xml:space="preserve">Dave O'Neill</t>
  </si>
  <si>
    <t xml:space="preserve">Declan Donoghue</t>
  </si>
  <si>
    <t xml:space="preserve">Lukasz Choma</t>
  </si>
  <si>
    <t xml:space="preserve">Brian Duggan</t>
  </si>
  <si>
    <t xml:space="preserve">David Swail</t>
  </si>
  <si>
    <t xml:space="preserve">Peter Molloy</t>
  </si>
  <si>
    <t xml:space="preserve">Ciaran Murphy</t>
  </si>
  <si>
    <t xml:space="preserve">Gerry Joyce</t>
  </si>
  <si>
    <t xml:space="preserve">Daniel Boxwell</t>
  </si>
  <si>
    <t xml:space="preserve">Joe Buckley</t>
  </si>
  <si>
    <t xml:space="preserve">Owen Whelan</t>
  </si>
  <si>
    <t xml:space="preserve">Liam Ryan</t>
  </si>
  <si>
    <t xml:space="preserve">Bernard Smith</t>
  </si>
  <si>
    <t xml:space="preserve">Aidan Doran</t>
  </si>
  <si>
    <t xml:space="preserve">Pat Maher</t>
  </si>
  <si>
    <t xml:space="preserve">Brendan Driver</t>
  </si>
  <si>
    <t xml:space="preserve">Full</t>
  </si>
  <si>
    <t xml:space="preserve">Novices</t>
  </si>
  <si>
    <t xml:space="preserve">Mick Kehoe</t>
  </si>
  <si>
    <t xml:space="preserve">Karl O'Donoghue</t>
  </si>
  <si>
    <t xml:space="preserve">John O'Reilly</t>
  </si>
  <si>
    <t xml:space="preserve">Mark Walsh</t>
  </si>
  <si>
    <t xml:space="preserve">Colin Sheridan</t>
  </si>
  <si>
    <t xml:space="preserve">Stephen Briggs</t>
  </si>
  <si>
    <t xml:space="preserve">Niall Murray</t>
  </si>
  <si>
    <t xml:space="preserve">Myles O'Reilly</t>
  </si>
  <si>
    <t xml:space="preserve">Matt Grimes</t>
  </si>
  <si>
    <t xml:space="preserve">Mark Nugent</t>
  </si>
  <si>
    <t xml:space="preserve">Eoin Murray</t>
  </si>
  <si>
    <t xml:space="preserve">James Driver</t>
  </si>
  <si>
    <t xml:space="preserve">Matthew Walsh</t>
  </si>
  <si>
    <t xml:space="preserve">Paddy Lombard</t>
  </si>
  <si>
    <t xml:space="preserve">Hughie Dunne</t>
  </si>
  <si>
    <t xml:space="preserve">Maurice McMonagle</t>
  </si>
  <si>
    <t xml:space="preserve">Alan McNulty</t>
  </si>
  <si>
    <t xml:space="preserve">Kieran Garahy</t>
  </si>
  <si>
    <t xml:space="preserve">Jay Donegan</t>
  </si>
  <si>
    <t xml:space="preserve">Ted Gaffney</t>
  </si>
  <si>
    <t xml:space="preserve">Joe Reynolds</t>
  </si>
  <si>
    <t xml:space="preserve">Joe Downey</t>
  </si>
  <si>
    <t xml:space="preserve">Patricia Denning</t>
  </si>
  <si>
    <t xml:space="preserve">Johnny Whelan</t>
  </si>
  <si>
    <t xml:space="preserve">Niall Driver</t>
  </si>
  <si>
    <t xml:space="preserve">Derek Lenehan</t>
  </si>
  <si>
    <t xml:space="preserve">Damien Phillips</t>
  </si>
  <si>
    <t xml:space="preserve">William Cavanagh</t>
  </si>
  <si>
    <t xml:space="preserve">Trish Wojnar</t>
  </si>
  <si>
    <t xml:space="preserve">Kevin Fitzgerald</t>
  </si>
  <si>
    <t xml:space="preserve">Jack Quinn</t>
  </si>
  <si>
    <t xml:space="preserve">Brian Flanagan</t>
  </si>
  <si>
    <t xml:space="preserve">Patrick O'Leary</t>
  </si>
  <si>
    <t xml:space="preserve">Angus Johnson</t>
  </si>
  <si>
    <t xml:space="preserve">Graham O'Donoghue</t>
  </si>
  <si>
    <t xml:space="preserve">Mark Shanahan</t>
  </si>
  <si>
    <t xml:space="preserve">John Maher</t>
  </si>
  <si>
    <t xml:space="preserve">Semi Experts &amp; Experts</t>
  </si>
  <si>
    <t xml:space="preserve">Philip O'Reilly</t>
  </si>
  <si>
    <t xml:space="preserve">Eamonn Byrne</t>
  </si>
  <si>
    <t xml:space="preserve">John McAssey</t>
  </si>
  <si>
    <t xml:space="preserve">Mark Doran</t>
  </si>
  <si>
    <t xml:space="preserve">John Nolan</t>
  </si>
  <si>
    <t xml:space="preserve">Christopher Evans</t>
  </si>
  <si>
    <t xml:space="preserve">Damien Doran</t>
  </si>
  <si>
    <t xml:space="preserve">Declan Hendrick</t>
  </si>
  <si>
    <t xml:space="preserve">JJ Farrell</t>
  </si>
  <si>
    <t xml:space="preserve">Ronnie Griffin</t>
  </si>
  <si>
    <t xml:space="preserve">Daniel Byrne</t>
  </si>
  <si>
    <t xml:space="preserve">Eddie Peterson</t>
  </si>
  <si>
    <t xml:space="preserve">Steven Ferguson</t>
  </si>
  <si>
    <t xml:space="preserve">Paul Mooney</t>
  </si>
  <si>
    <t xml:space="preserve">Peter Grimes</t>
  </si>
  <si>
    <t xml:space="preserve">Simon Echlin</t>
  </si>
  <si>
    <t xml:space="preserve">Anthony Preston</t>
  </si>
  <si>
    <t xml:space="preserve">Darren Quille</t>
  </si>
  <si>
    <t xml:space="preserve">Kevin O'Rourke</t>
  </si>
  <si>
    <t xml:space="preserve">Joe Doran</t>
  </si>
  <si>
    <t xml:space="preserve">David Thompson</t>
  </si>
  <si>
    <t xml:space="preserve">Mark Faulkner</t>
  </si>
  <si>
    <t xml:space="preserve">Robin Lyons</t>
  </si>
  <si>
    <t xml:space="preserve">Richard Pinkney</t>
  </si>
  <si>
    <t xml:space="preserve">Ian White</t>
  </si>
  <si>
    <t xml:space="preserve">Stefan Walsh</t>
  </si>
  <si>
    <t xml:space="preserve">Guy Foster</t>
  </si>
  <si>
    <t xml:space="preserve">Peter Lynch</t>
  </si>
  <si>
    <t xml:space="preserve">Bes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2.43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3.2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8" hidden="false" customHeight="false" outlineLevel="0" collapsed="false">
      <c r="A7" s="10" t="s">
        <v>3</v>
      </c>
      <c r="B7" s="11"/>
      <c r="C7" s="12" t="s">
        <v>4</v>
      </c>
      <c r="D7" s="13"/>
      <c r="E7" s="11"/>
      <c r="F7" s="12" t="s">
        <v>5</v>
      </c>
      <c r="G7" s="13"/>
    </row>
    <row r="8" customFormat="false" ht="13.2" hidden="false" customHeight="false" outlineLevel="0" collapsed="false">
      <c r="A8" s="14"/>
      <c r="B8" s="15"/>
      <c r="C8" s="16"/>
      <c r="D8" s="17"/>
      <c r="E8" s="15"/>
      <c r="F8" s="16"/>
      <c r="G8" s="17"/>
    </row>
    <row r="9" customFormat="false" ht="13.2" hidden="false" customHeight="false" outlineLevel="0" collapsed="false">
      <c r="A9" s="14" t="s">
        <v>6</v>
      </c>
      <c r="B9" s="15" t="s">
        <v>7</v>
      </c>
      <c r="C9" s="16" t="s">
        <v>8</v>
      </c>
      <c r="D9" s="17"/>
      <c r="E9" s="15" t="s">
        <v>7</v>
      </c>
      <c r="F9" s="18" t="s">
        <v>9</v>
      </c>
      <c r="G9" s="17"/>
    </row>
    <row r="10" customFormat="false" ht="13.2" hidden="false" customHeight="false" outlineLevel="0" collapsed="false">
      <c r="A10" s="14"/>
      <c r="B10" s="15" t="s">
        <v>10</v>
      </c>
      <c r="C10" s="16" t="s">
        <v>11</v>
      </c>
      <c r="D10" s="17"/>
      <c r="E10" s="15" t="s">
        <v>10</v>
      </c>
      <c r="F10" s="16" t="s">
        <v>12</v>
      </c>
      <c r="G10" s="17"/>
    </row>
    <row r="11" customFormat="false" ht="13.8" hidden="false" customHeight="false" outlineLevel="0" collapsed="false">
      <c r="A11" s="10"/>
      <c r="B11" s="19" t="s">
        <v>13</v>
      </c>
      <c r="C11" s="18" t="s">
        <v>14</v>
      </c>
      <c r="D11" s="20"/>
      <c r="E11" s="19" t="s">
        <v>13</v>
      </c>
      <c r="F11" s="18" t="s">
        <v>15</v>
      </c>
      <c r="G11" s="20"/>
    </row>
    <row r="12" customFormat="false" ht="13.2" hidden="false" customHeight="false" outlineLevel="0" collapsed="false">
      <c r="A12" s="6"/>
      <c r="B12" s="21"/>
      <c r="C12" s="22"/>
      <c r="D12" s="23"/>
      <c r="E12" s="21"/>
      <c r="F12" s="22"/>
      <c r="G12" s="23"/>
    </row>
    <row r="13" customFormat="false" ht="13.2" hidden="false" customHeight="false" outlineLevel="0" collapsed="false">
      <c r="A13" s="14" t="s">
        <v>16</v>
      </c>
      <c r="B13" s="15" t="s">
        <v>7</v>
      </c>
      <c r="C13" s="16" t="s">
        <v>17</v>
      </c>
      <c r="D13" s="17"/>
      <c r="E13" s="15" t="s">
        <v>7</v>
      </c>
      <c r="F13" s="16" t="s">
        <v>18</v>
      </c>
      <c r="G13" s="17"/>
    </row>
    <row r="14" customFormat="false" ht="13.2" hidden="false" customHeight="false" outlineLevel="0" collapsed="false">
      <c r="A14" s="14"/>
      <c r="B14" s="15" t="s">
        <v>10</v>
      </c>
      <c r="C14" s="16" t="s">
        <v>19</v>
      </c>
      <c r="D14" s="17"/>
      <c r="E14" s="15" t="s">
        <v>10</v>
      </c>
      <c r="F14" s="16" t="s">
        <v>20</v>
      </c>
      <c r="G14" s="17"/>
      <c r="J14" s="16"/>
    </row>
    <row r="15" customFormat="false" ht="13.8" hidden="false" customHeight="false" outlineLevel="0" collapsed="false">
      <c r="A15" s="10"/>
      <c r="B15" s="19" t="s">
        <v>13</v>
      </c>
      <c r="C15" s="24" t="s">
        <v>21</v>
      </c>
      <c r="D15" s="20"/>
      <c r="E15" s="19" t="s">
        <v>13</v>
      </c>
      <c r="F15" s="24" t="s">
        <v>22</v>
      </c>
      <c r="G15" s="20"/>
    </row>
    <row r="16" customFormat="false" ht="13.2" hidden="false" customHeight="false" outlineLevel="0" collapsed="false">
      <c r="A16" s="14"/>
      <c r="B16" s="15"/>
      <c r="C16" s="16"/>
      <c r="D16" s="17"/>
      <c r="E16" s="15"/>
      <c r="F16" s="16"/>
      <c r="G16" s="17"/>
    </row>
    <row r="17" customFormat="false" ht="13.2" hidden="false" customHeight="false" outlineLevel="0" collapsed="false">
      <c r="A17" s="14" t="s">
        <v>23</v>
      </c>
      <c r="B17" s="15" t="s">
        <v>7</v>
      </c>
      <c r="C17" s="16" t="s">
        <v>24</v>
      </c>
      <c r="D17" s="17"/>
      <c r="E17" s="15" t="s">
        <v>7</v>
      </c>
      <c r="F17" s="16" t="s">
        <v>25</v>
      </c>
      <c r="G17" s="17"/>
    </row>
    <row r="18" customFormat="false" ht="13.2" hidden="false" customHeight="false" outlineLevel="0" collapsed="false">
      <c r="A18" s="14"/>
      <c r="B18" s="15" t="s">
        <v>10</v>
      </c>
      <c r="C18" s="16" t="s">
        <v>26</v>
      </c>
      <c r="D18" s="17"/>
      <c r="E18" s="15" t="s">
        <v>10</v>
      </c>
      <c r="F18" s="16" t="s">
        <v>27</v>
      </c>
      <c r="G18" s="17"/>
    </row>
    <row r="19" customFormat="false" ht="13.8" hidden="false" customHeight="false" outlineLevel="0" collapsed="false">
      <c r="A19" s="10"/>
      <c r="B19" s="19" t="s">
        <v>13</v>
      </c>
      <c r="C19" s="24" t="s">
        <v>28</v>
      </c>
      <c r="D19" s="20"/>
      <c r="E19" s="19" t="s">
        <v>13</v>
      </c>
      <c r="F19" s="24" t="s">
        <v>29</v>
      </c>
      <c r="G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5" width="11.66"/>
    <col collapsed="false" customWidth="true" hidden="false" outlineLevel="0" max="2" min="2" style="0" width="18.43"/>
    <col collapsed="false" customWidth="true" hidden="false" outlineLevel="0" max="12" min="3" style="25" width="9.1"/>
    <col collapsed="false" customWidth="true" hidden="false" outlineLevel="0" max="13" min="13" style="25" width="12.43"/>
    <col collapsed="false" customWidth="true" hidden="false" outlineLevel="0" max="14" min="14" style="25" width="9.1"/>
  </cols>
  <sheetData>
    <row r="1" customFormat="false" ht="13.2" hidden="false" customHeight="false" outlineLevel="0" collapsed="false"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2" hidden="false" customHeight="false" outlineLevel="0" collapsed="false">
      <c r="A2" s="25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5" t="s">
        <v>35</v>
      </c>
      <c r="H2" s="25" t="s">
        <v>36</v>
      </c>
      <c r="I2" s="25" t="s">
        <v>37</v>
      </c>
      <c r="J2" s="25" t="s">
        <v>38</v>
      </c>
      <c r="K2" s="25" t="s">
        <v>39</v>
      </c>
      <c r="L2" s="25" t="s">
        <v>40</v>
      </c>
      <c r="M2" s="27" t="s">
        <v>30</v>
      </c>
      <c r="N2" s="27"/>
    </row>
    <row r="3" customFormat="false" ht="26.4" hidden="false" customHeight="false" outlineLevel="0" collapsed="false">
      <c r="A3" s="25" t="s">
        <v>41</v>
      </c>
      <c r="C3" s="25" t="s">
        <v>42</v>
      </c>
      <c r="D3" s="26" t="s">
        <v>43</v>
      </c>
      <c r="E3" s="26" t="s">
        <v>44</v>
      </c>
      <c r="F3" s="26" t="s">
        <v>44</v>
      </c>
      <c r="G3" s="26" t="s">
        <v>43</v>
      </c>
      <c r="H3" s="26" t="s">
        <v>44</v>
      </c>
      <c r="I3" s="28" t="s">
        <v>45</v>
      </c>
      <c r="J3" s="26" t="s">
        <v>44</v>
      </c>
      <c r="K3" s="26" t="s">
        <v>44</v>
      </c>
      <c r="L3" s="26" t="s">
        <v>42</v>
      </c>
      <c r="M3" s="27" t="s">
        <v>41</v>
      </c>
      <c r="N3" s="27"/>
    </row>
    <row r="4" customFormat="false" ht="13.2" hidden="false" customHeight="false" outlineLevel="0" collapsed="false">
      <c r="B4" s="0" t="s">
        <v>46</v>
      </c>
      <c r="C4" s="26" t="n">
        <v>42470</v>
      </c>
      <c r="D4" s="26" t="n">
        <v>42498</v>
      </c>
      <c r="E4" s="26" t="n">
        <v>42505</v>
      </c>
      <c r="F4" s="26" t="n">
        <v>42543</v>
      </c>
      <c r="G4" s="26" t="n">
        <v>42578</v>
      </c>
      <c r="H4" s="26" t="n">
        <v>42589</v>
      </c>
      <c r="I4" s="26" t="n">
        <v>42610</v>
      </c>
      <c r="J4" s="26" t="n">
        <v>42659</v>
      </c>
      <c r="K4" s="26" t="n">
        <v>42687</v>
      </c>
      <c r="L4" s="26" t="n">
        <v>42730</v>
      </c>
      <c r="M4" s="25" t="s">
        <v>47</v>
      </c>
      <c r="N4" s="29" t="s">
        <v>48</v>
      </c>
    </row>
    <row r="6" customFormat="false" ht="13.2" hidden="false" customHeight="false" outlineLevel="0" collapsed="false">
      <c r="A6" s="25" t="s">
        <v>49</v>
      </c>
    </row>
    <row r="7" customFormat="false" ht="13.2" hidden="false" customHeight="false" outlineLevel="0" collapsed="false">
      <c r="A7" s="25" t="n">
        <v>1</v>
      </c>
      <c r="B7" s="0" t="s">
        <v>4</v>
      </c>
      <c r="C7" s="25" t="n">
        <v>10</v>
      </c>
      <c r="D7" s="25" t="n">
        <v>10</v>
      </c>
      <c r="G7" s="25" t="n">
        <v>4</v>
      </c>
      <c r="H7" s="25" t="n">
        <v>9</v>
      </c>
      <c r="I7" s="25" t="n">
        <v>7</v>
      </c>
      <c r="J7" s="25" t="n">
        <v>9</v>
      </c>
      <c r="L7" s="25" t="n">
        <v>10</v>
      </c>
      <c r="M7" s="25" t="n">
        <f aca="false">SUM(C7:L7)</f>
        <v>59</v>
      </c>
      <c r="N7" s="25" t="n">
        <f aca="false">M7</f>
        <v>59</v>
      </c>
    </row>
    <row r="8" customFormat="false" ht="13.2" hidden="false" customHeight="false" outlineLevel="0" collapsed="false">
      <c r="A8" s="25" t="n">
        <f aca="false">A7+1</f>
        <v>2</v>
      </c>
      <c r="B8" s="0" t="s">
        <v>8</v>
      </c>
      <c r="C8" s="25" t="n">
        <v>8</v>
      </c>
      <c r="H8" s="25" t="n">
        <v>7</v>
      </c>
      <c r="I8" s="25" t="n">
        <v>9</v>
      </c>
      <c r="J8" s="25" t="n">
        <v>7</v>
      </c>
      <c r="M8" s="25" t="n">
        <f aca="false">SUM(C8:L8)</f>
        <v>31</v>
      </c>
      <c r="N8" s="25" t="n">
        <f aca="false">M8</f>
        <v>31</v>
      </c>
    </row>
    <row r="9" customFormat="false" ht="13.2" hidden="false" customHeight="false" outlineLevel="0" collapsed="false">
      <c r="A9" s="25" t="n">
        <f aca="false">A8+1</f>
        <v>3</v>
      </c>
      <c r="B9" s="0" t="s">
        <v>5</v>
      </c>
      <c r="H9" s="25" t="n">
        <v>10</v>
      </c>
      <c r="J9" s="25" t="n">
        <v>10</v>
      </c>
      <c r="K9" s="25" t="n">
        <v>10</v>
      </c>
      <c r="M9" s="25" t="n">
        <f aca="false">SUM(C9:L9)</f>
        <v>30</v>
      </c>
      <c r="N9" s="25" t="n">
        <f aca="false">M9</f>
        <v>30</v>
      </c>
    </row>
    <row r="10" customFormat="false" ht="13.2" hidden="false" customHeight="false" outlineLevel="0" collapsed="false">
      <c r="A10" s="25" t="n">
        <f aca="false">A9+1</f>
        <v>4</v>
      </c>
      <c r="B10" s="0" t="s">
        <v>11</v>
      </c>
      <c r="G10" s="25" t="n">
        <v>9</v>
      </c>
      <c r="I10" s="25" t="n">
        <v>3</v>
      </c>
      <c r="J10" s="25" t="n">
        <v>3</v>
      </c>
      <c r="L10" s="25" t="n">
        <v>6</v>
      </c>
      <c r="M10" s="25" t="n">
        <f aca="false">SUM(C10:L10)</f>
        <v>21</v>
      </c>
      <c r="N10" s="25" t="n">
        <f aca="false">M10</f>
        <v>21</v>
      </c>
    </row>
    <row r="11" customFormat="false" ht="13.2" hidden="false" customHeight="false" outlineLevel="0" collapsed="false">
      <c r="A11" s="25" t="n">
        <f aca="false">A10+1</f>
        <v>5</v>
      </c>
      <c r="B11" s="0" t="s">
        <v>14</v>
      </c>
      <c r="D11" s="25" t="n">
        <v>6</v>
      </c>
      <c r="H11" s="25" t="n">
        <v>2</v>
      </c>
      <c r="I11" s="29"/>
      <c r="J11" s="25" t="n">
        <v>4</v>
      </c>
      <c r="L11" s="25" t="n">
        <v>8</v>
      </c>
      <c r="M11" s="25" t="n">
        <f aca="false">SUM(C11:L11)</f>
        <v>20</v>
      </c>
      <c r="N11" s="25" t="n">
        <f aca="false">M11</f>
        <v>20</v>
      </c>
    </row>
    <row r="12" customFormat="false" ht="13.2" hidden="false" customHeight="false" outlineLevel="0" collapsed="false">
      <c r="A12" s="25" t="n">
        <f aca="false">A11+1</f>
        <v>6</v>
      </c>
      <c r="B12" s="30" t="s">
        <v>50</v>
      </c>
      <c r="D12" s="25" t="n">
        <v>7</v>
      </c>
      <c r="G12" s="25" t="n">
        <v>6</v>
      </c>
      <c r="I12" s="29" t="n">
        <v>1</v>
      </c>
      <c r="L12" s="25" t="n">
        <v>5</v>
      </c>
      <c r="M12" s="25" t="n">
        <f aca="false">SUM(C12:L12)</f>
        <v>19</v>
      </c>
      <c r="N12" s="25" t="n">
        <f aca="false">M12</f>
        <v>19</v>
      </c>
    </row>
    <row r="13" customFormat="false" ht="13.2" hidden="false" customHeight="false" outlineLevel="0" collapsed="false">
      <c r="A13" s="25" t="n">
        <f aca="false">A12+1</f>
        <v>7</v>
      </c>
      <c r="B13" s="0" t="s">
        <v>51</v>
      </c>
      <c r="H13" s="25" t="n">
        <v>6</v>
      </c>
      <c r="I13" s="25" t="n">
        <v>10</v>
      </c>
      <c r="M13" s="25" t="n">
        <f aca="false">SUM(C13:L13)</f>
        <v>16</v>
      </c>
      <c r="N13" s="25" t="n">
        <f aca="false">M13</f>
        <v>16</v>
      </c>
    </row>
    <row r="14" customFormat="false" ht="13.2" hidden="false" customHeight="false" outlineLevel="0" collapsed="false">
      <c r="A14" s="25" t="n">
        <f aca="false">A13+1</f>
        <v>8</v>
      </c>
      <c r="B14" s="0" t="s">
        <v>52</v>
      </c>
      <c r="J14" s="25" t="n">
        <v>8</v>
      </c>
      <c r="L14" s="25" t="n">
        <v>7</v>
      </c>
      <c r="M14" s="25" t="n">
        <f aca="false">SUM(C14:L14)</f>
        <v>15</v>
      </c>
      <c r="N14" s="25" t="n">
        <f aca="false">M14</f>
        <v>15</v>
      </c>
    </row>
    <row r="15" customFormat="false" ht="13.2" hidden="false" customHeight="false" outlineLevel="0" collapsed="false">
      <c r="A15" s="25" t="n">
        <f aca="false">A14+1</f>
        <v>9</v>
      </c>
      <c r="B15" s="0" t="s">
        <v>53</v>
      </c>
      <c r="D15" s="25" t="n">
        <v>4</v>
      </c>
      <c r="G15" s="25" t="n">
        <v>7</v>
      </c>
      <c r="L15" s="25" t="n">
        <v>4</v>
      </c>
      <c r="M15" s="25" t="n">
        <f aca="false">SUM(C15:L15)</f>
        <v>15</v>
      </c>
      <c r="N15" s="25" t="n">
        <f aca="false">M15</f>
        <v>15</v>
      </c>
    </row>
    <row r="16" customFormat="false" ht="13.2" hidden="false" customHeight="false" outlineLevel="0" collapsed="false">
      <c r="A16" s="25" t="n">
        <f aca="false">A15+1</f>
        <v>10</v>
      </c>
      <c r="B16" s="0" t="s">
        <v>54</v>
      </c>
      <c r="E16" s="25" t="n">
        <v>6</v>
      </c>
      <c r="I16" s="25" t="n">
        <v>8</v>
      </c>
      <c r="M16" s="25" t="n">
        <f aca="false">SUM(C16:L16)</f>
        <v>14</v>
      </c>
      <c r="N16" s="25" t="n">
        <f aca="false">M16</f>
        <v>14</v>
      </c>
    </row>
    <row r="17" customFormat="false" ht="13.2" hidden="false" customHeight="false" outlineLevel="0" collapsed="false">
      <c r="A17" s="25" t="n">
        <f aca="false">A16+1</f>
        <v>11</v>
      </c>
      <c r="B17" s="0" t="s">
        <v>15</v>
      </c>
      <c r="H17" s="25" t="n">
        <v>5</v>
      </c>
      <c r="I17" s="25" t="n">
        <v>4</v>
      </c>
      <c r="J17" s="25" t="n">
        <v>5</v>
      </c>
      <c r="M17" s="25" t="n">
        <f aca="false">SUM(C17:L17)</f>
        <v>14</v>
      </c>
      <c r="N17" s="25" t="n">
        <f aca="false">M17</f>
        <v>14</v>
      </c>
    </row>
    <row r="18" customFormat="false" ht="13.2" hidden="false" customHeight="false" outlineLevel="0" collapsed="false">
      <c r="A18" s="25" t="n">
        <f aca="false">A17+1</f>
        <v>12</v>
      </c>
      <c r="B18" s="0" t="s">
        <v>9</v>
      </c>
      <c r="E18" s="25" t="n">
        <v>10</v>
      </c>
      <c r="M18" s="25" t="n">
        <f aca="false">SUM(C18:L18)</f>
        <v>10</v>
      </c>
      <c r="N18" s="25" t="n">
        <f aca="false">M18</f>
        <v>10</v>
      </c>
    </row>
    <row r="19" customFormat="false" ht="13.2" hidden="false" customHeight="false" outlineLevel="0" collapsed="false">
      <c r="A19" s="25" t="n">
        <f aca="false">A18+1</f>
        <v>13</v>
      </c>
      <c r="B19" s="0" t="s">
        <v>12</v>
      </c>
      <c r="F19" s="25" t="n">
        <v>10</v>
      </c>
      <c r="M19" s="25" t="n">
        <f aca="false">SUM(C19:L19)</f>
        <v>10</v>
      </c>
      <c r="N19" s="25" t="n">
        <f aca="false">M19</f>
        <v>10</v>
      </c>
    </row>
    <row r="20" customFormat="false" ht="13.2" hidden="false" customHeight="false" outlineLevel="0" collapsed="false">
      <c r="A20" s="25" t="n">
        <f aca="false">A19+1</f>
        <v>14</v>
      </c>
      <c r="B20" s="0" t="s">
        <v>55</v>
      </c>
      <c r="G20" s="25" t="n">
        <v>10</v>
      </c>
      <c r="M20" s="25" t="n">
        <f aca="false">SUM(C20:L20)</f>
        <v>10</v>
      </c>
      <c r="N20" s="25" t="n">
        <f aca="false">M20</f>
        <v>10</v>
      </c>
    </row>
    <row r="21" customFormat="false" ht="13.2" hidden="false" customHeight="false" outlineLevel="0" collapsed="false">
      <c r="A21" s="25" t="n">
        <f aca="false">A20+1</f>
        <v>15</v>
      </c>
      <c r="B21" s="0" t="s">
        <v>56</v>
      </c>
      <c r="C21" s="25" t="n">
        <v>9</v>
      </c>
      <c r="M21" s="25" t="n">
        <f aca="false">SUM(C21:L21)</f>
        <v>9</v>
      </c>
      <c r="N21" s="25" t="n">
        <f aca="false">M21</f>
        <v>9</v>
      </c>
    </row>
    <row r="22" customFormat="false" ht="13.2" hidden="false" customHeight="false" outlineLevel="0" collapsed="false">
      <c r="A22" s="25" t="n">
        <f aca="false">A21+1</f>
        <v>16</v>
      </c>
      <c r="B22" s="0" t="s">
        <v>57</v>
      </c>
      <c r="D22" s="25" t="n">
        <v>9</v>
      </c>
      <c r="M22" s="25" t="n">
        <f aca="false">SUM(C22:L22)</f>
        <v>9</v>
      </c>
      <c r="N22" s="25" t="n">
        <f aca="false">M22</f>
        <v>9</v>
      </c>
    </row>
    <row r="23" customFormat="false" ht="13.2" hidden="false" customHeight="false" outlineLevel="0" collapsed="false">
      <c r="A23" s="25" t="n">
        <f aca="false">A22+1</f>
        <v>17</v>
      </c>
      <c r="B23" s="0" t="s">
        <v>58</v>
      </c>
      <c r="E23" s="25" t="n">
        <v>9</v>
      </c>
      <c r="M23" s="25" t="n">
        <f aca="false">SUM(C23:L23)</f>
        <v>9</v>
      </c>
      <c r="N23" s="25" t="n">
        <f aca="false">M23</f>
        <v>9</v>
      </c>
    </row>
    <row r="24" customFormat="false" ht="13.2" hidden="false" customHeight="false" outlineLevel="0" collapsed="false">
      <c r="A24" s="25" t="n">
        <f aca="false">A23+1</f>
        <v>18</v>
      </c>
      <c r="B24" s="0" t="s">
        <v>59</v>
      </c>
      <c r="K24" s="25" t="n">
        <v>9</v>
      </c>
      <c r="M24" s="25" t="n">
        <f aca="false">SUM(C24:L24)</f>
        <v>9</v>
      </c>
      <c r="N24" s="25" t="n">
        <f aca="false">M24</f>
        <v>9</v>
      </c>
    </row>
    <row r="25" customFormat="false" ht="13.2" hidden="false" customHeight="false" outlineLevel="0" collapsed="false">
      <c r="A25" s="25" t="n">
        <f aca="false">A24+1</f>
        <v>19</v>
      </c>
      <c r="B25" s="30" t="s">
        <v>60</v>
      </c>
      <c r="L25" s="25" t="n">
        <v>9</v>
      </c>
      <c r="M25" s="25" t="n">
        <f aca="false">SUM(C25:L25)</f>
        <v>9</v>
      </c>
      <c r="N25" s="25" t="n">
        <f aca="false">M25</f>
        <v>9</v>
      </c>
    </row>
    <row r="26" customFormat="false" ht="13.2" hidden="false" customHeight="false" outlineLevel="0" collapsed="false">
      <c r="A26" s="25" t="n">
        <f aca="false">A25+1</f>
        <v>20</v>
      </c>
      <c r="B26" s="0" t="s">
        <v>61</v>
      </c>
      <c r="D26" s="29" t="n">
        <v>8</v>
      </c>
      <c r="M26" s="25" t="n">
        <f aca="false">SUM(C26:L26)</f>
        <v>8</v>
      </c>
      <c r="N26" s="25" t="n">
        <f aca="false">M26</f>
        <v>8</v>
      </c>
    </row>
    <row r="27" customFormat="false" ht="13.2" hidden="false" customHeight="false" outlineLevel="0" collapsed="false">
      <c r="A27" s="25" t="n">
        <f aca="false">A26+1</f>
        <v>21</v>
      </c>
      <c r="B27" s="0" t="s">
        <v>62</v>
      </c>
      <c r="E27" s="25" t="n">
        <v>8</v>
      </c>
      <c r="M27" s="25" t="n">
        <f aca="false">SUM(C27:L27)</f>
        <v>8</v>
      </c>
      <c r="N27" s="25" t="n">
        <f aca="false">M27</f>
        <v>8</v>
      </c>
    </row>
    <row r="28" customFormat="false" ht="13.2" hidden="false" customHeight="false" outlineLevel="0" collapsed="false">
      <c r="A28" s="25" t="n">
        <f aca="false">A27+1</f>
        <v>22</v>
      </c>
      <c r="B28" s="0" t="s">
        <v>63</v>
      </c>
      <c r="G28" s="25" t="n">
        <v>8</v>
      </c>
      <c r="M28" s="25" t="n">
        <f aca="false">SUM(C28:L28)</f>
        <v>8</v>
      </c>
      <c r="N28" s="25" t="n">
        <f aca="false">M28</f>
        <v>8</v>
      </c>
    </row>
    <row r="29" customFormat="false" ht="13.2" hidden="false" customHeight="false" outlineLevel="0" collapsed="false">
      <c r="A29" s="25" t="n">
        <f aca="false">A28+1</f>
        <v>23</v>
      </c>
      <c r="B29" s="0" t="s">
        <v>64</v>
      </c>
      <c r="H29" s="25" t="n">
        <v>8</v>
      </c>
      <c r="M29" s="25" t="n">
        <f aca="false">SUM(C29:L29)</f>
        <v>8</v>
      </c>
      <c r="N29" s="25" t="n">
        <f aca="false">M29</f>
        <v>8</v>
      </c>
    </row>
    <row r="30" customFormat="false" ht="13.2" hidden="false" customHeight="false" outlineLevel="0" collapsed="false">
      <c r="A30" s="25" t="n">
        <f aca="false">A29+1</f>
        <v>24</v>
      </c>
      <c r="B30" s="0" t="s">
        <v>65</v>
      </c>
      <c r="H30" s="25" t="n">
        <v>3</v>
      </c>
      <c r="I30" s="25" t="n">
        <v>5</v>
      </c>
      <c r="M30" s="25" t="n">
        <f aca="false">SUM(C30:L30)</f>
        <v>8</v>
      </c>
      <c r="N30" s="25" t="n">
        <f aca="false">M30</f>
        <v>8</v>
      </c>
    </row>
    <row r="31" customFormat="false" ht="13.2" hidden="false" customHeight="false" outlineLevel="0" collapsed="false">
      <c r="A31" s="25" t="n">
        <f aca="false">A30+1</f>
        <v>25</v>
      </c>
      <c r="B31" s="0" t="s">
        <v>66</v>
      </c>
      <c r="E31" s="25" t="n">
        <v>7</v>
      </c>
      <c r="M31" s="25" t="n">
        <f aca="false">SUM(C31:L31)</f>
        <v>7</v>
      </c>
      <c r="N31" s="25" t="n">
        <f aca="false">M31</f>
        <v>7</v>
      </c>
    </row>
    <row r="32" customFormat="false" ht="13.2" hidden="false" customHeight="false" outlineLevel="0" collapsed="false">
      <c r="A32" s="25" t="n">
        <f aca="false">A31+1</f>
        <v>26</v>
      </c>
      <c r="B32" s="0" t="s">
        <v>67</v>
      </c>
      <c r="J32" s="25" t="n">
        <v>6</v>
      </c>
      <c r="M32" s="25" t="n">
        <f aca="false">SUM(C32:L32)</f>
        <v>6</v>
      </c>
      <c r="N32" s="25" t="n">
        <f aca="false">M32</f>
        <v>6</v>
      </c>
    </row>
    <row r="33" customFormat="false" ht="13.2" hidden="false" customHeight="false" outlineLevel="0" collapsed="false">
      <c r="A33" s="25" t="n">
        <f aca="false">A32+1</f>
        <v>27</v>
      </c>
      <c r="B33" s="0" t="s">
        <v>68</v>
      </c>
      <c r="I33" s="25" t="n">
        <v>6</v>
      </c>
      <c r="M33" s="25" t="n">
        <f aca="false">SUM(C33:L33)</f>
        <v>6</v>
      </c>
      <c r="N33" s="25" t="n">
        <f aca="false">M33</f>
        <v>6</v>
      </c>
    </row>
    <row r="34" customFormat="false" ht="13.2" hidden="false" customHeight="false" outlineLevel="0" collapsed="false">
      <c r="A34" s="25" t="n">
        <f aca="false">A33+1</f>
        <v>28</v>
      </c>
      <c r="B34" s="0" t="s">
        <v>69</v>
      </c>
      <c r="D34" s="25" t="n">
        <v>5</v>
      </c>
      <c r="M34" s="25" t="n">
        <f aca="false">SUM(C34:L34)</f>
        <v>5</v>
      </c>
      <c r="N34" s="25" t="n">
        <f aca="false">M34</f>
        <v>5</v>
      </c>
    </row>
    <row r="35" customFormat="false" ht="13.2" hidden="false" customHeight="false" outlineLevel="0" collapsed="false">
      <c r="A35" s="25" t="n">
        <f aca="false">A34+1</f>
        <v>29</v>
      </c>
      <c r="B35" s="0" t="s">
        <v>70</v>
      </c>
      <c r="E35" s="25" t="n">
        <v>5</v>
      </c>
      <c r="M35" s="25" t="n">
        <f aca="false">SUM(C35:L35)</f>
        <v>5</v>
      </c>
      <c r="N35" s="25" t="n">
        <f aca="false">M35</f>
        <v>5</v>
      </c>
    </row>
    <row r="36" customFormat="false" ht="13.2" hidden="false" customHeight="false" outlineLevel="0" collapsed="false">
      <c r="A36" s="25" t="n">
        <f aca="false">A35+1</f>
        <v>30</v>
      </c>
      <c r="B36" s="0" t="s">
        <v>71</v>
      </c>
      <c r="G36" s="25" t="n">
        <v>5</v>
      </c>
      <c r="M36" s="25" t="n">
        <f aca="false">SUM(C36:L36)</f>
        <v>5</v>
      </c>
      <c r="N36" s="25" t="n">
        <f aca="false">M36</f>
        <v>5</v>
      </c>
    </row>
    <row r="37" customFormat="false" ht="13.2" hidden="false" customHeight="false" outlineLevel="0" collapsed="false">
      <c r="A37" s="25" t="n">
        <f aca="false">A36+1</f>
        <v>31</v>
      </c>
      <c r="B37" s="0" t="s">
        <v>72</v>
      </c>
      <c r="E37" s="25" t="n">
        <v>4</v>
      </c>
      <c r="M37" s="25" t="n">
        <f aca="false">SUM(C37:L37)</f>
        <v>4</v>
      </c>
      <c r="N37" s="25" t="n">
        <f aca="false">M37</f>
        <v>4</v>
      </c>
    </row>
    <row r="38" customFormat="false" ht="13.2" hidden="false" customHeight="false" outlineLevel="0" collapsed="false">
      <c r="A38" s="25" t="n">
        <f aca="false">A37+1</f>
        <v>32</v>
      </c>
      <c r="B38" s="0" t="s">
        <v>73</v>
      </c>
      <c r="H38" s="25" t="n">
        <v>4</v>
      </c>
      <c r="M38" s="25" t="n">
        <f aca="false">SUM(C38:L38)</f>
        <v>4</v>
      </c>
      <c r="N38" s="25" t="n">
        <f aca="false">M38</f>
        <v>4</v>
      </c>
    </row>
    <row r="39" customFormat="false" ht="13.2" hidden="false" customHeight="false" outlineLevel="0" collapsed="false">
      <c r="A39" s="25" t="n">
        <f aca="false">A38+1</f>
        <v>33</v>
      </c>
      <c r="B39" s="0" t="s">
        <v>74</v>
      </c>
      <c r="E39" s="25" t="n">
        <v>3</v>
      </c>
      <c r="M39" s="25" t="n">
        <f aca="false">SUM(C39:L39)</f>
        <v>3</v>
      </c>
      <c r="N39" s="25" t="n">
        <f aca="false">M39</f>
        <v>3</v>
      </c>
    </row>
    <row r="40" customFormat="false" ht="13.2" hidden="false" customHeight="false" outlineLevel="0" collapsed="false">
      <c r="A40" s="25" t="n">
        <f aca="false">A39+1</f>
        <v>34</v>
      </c>
      <c r="B40" s="0" t="s">
        <v>75</v>
      </c>
      <c r="G40" s="25" t="n">
        <v>3</v>
      </c>
      <c r="M40" s="25" t="n">
        <f aca="false">SUM(C40:L40)</f>
        <v>3</v>
      </c>
      <c r="N40" s="25" t="n">
        <f aca="false">M40</f>
        <v>3</v>
      </c>
    </row>
    <row r="41" customFormat="false" ht="13.2" hidden="false" customHeight="false" outlineLevel="0" collapsed="false">
      <c r="A41" s="25" t="n">
        <f aca="false">A40+1</f>
        <v>35</v>
      </c>
      <c r="B41" s="0" t="s">
        <v>76</v>
      </c>
      <c r="E41" s="25" t="n">
        <v>2</v>
      </c>
      <c r="M41" s="25" t="n">
        <f aca="false">SUM(C41:L41)</f>
        <v>2</v>
      </c>
      <c r="N41" s="25" t="n">
        <f aca="false">M41</f>
        <v>2</v>
      </c>
    </row>
    <row r="42" customFormat="false" ht="13.2" hidden="false" customHeight="false" outlineLevel="0" collapsed="false">
      <c r="A42" s="25" t="n">
        <f aca="false">A41+1</f>
        <v>36</v>
      </c>
      <c r="B42" s="0" t="s">
        <v>77</v>
      </c>
      <c r="G42" s="25" t="n">
        <v>2</v>
      </c>
      <c r="M42" s="25" t="n">
        <f aca="false">SUM(C42:L42)</f>
        <v>2</v>
      </c>
      <c r="N42" s="25" t="n">
        <f aca="false">M42</f>
        <v>2</v>
      </c>
    </row>
    <row r="43" customFormat="false" ht="13.2" hidden="false" customHeight="false" outlineLevel="0" collapsed="false">
      <c r="A43" s="25" t="n">
        <f aca="false">A42+1</f>
        <v>37</v>
      </c>
      <c r="B43" s="0" t="s">
        <v>78</v>
      </c>
      <c r="I43" s="25" t="n">
        <v>2</v>
      </c>
      <c r="M43" s="25" t="n">
        <f aca="false">SUM(C43:L43)</f>
        <v>2</v>
      </c>
      <c r="N43" s="25" t="n">
        <f aca="false">M43</f>
        <v>2</v>
      </c>
    </row>
    <row r="44" customFormat="false" ht="13.2" hidden="false" customHeight="false" outlineLevel="0" collapsed="false">
      <c r="A44" s="25" t="n">
        <f aca="false">A43+1</f>
        <v>38</v>
      </c>
      <c r="B44" s="0" t="s">
        <v>79</v>
      </c>
      <c r="E44" s="25" t="n">
        <v>1</v>
      </c>
      <c r="M44" s="25" t="n">
        <f aca="false">SUM(C44:L44)</f>
        <v>1</v>
      </c>
      <c r="N44" s="25" t="n">
        <f aca="false">M44</f>
        <v>1</v>
      </c>
    </row>
    <row r="45" customFormat="false" ht="13.2" hidden="false" customHeight="false" outlineLevel="0" collapsed="false">
      <c r="A45" s="25" t="n">
        <f aca="false">A44+1</f>
        <v>39</v>
      </c>
      <c r="B45" s="0" t="s">
        <v>80</v>
      </c>
      <c r="G45" s="25" t="n">
        <v>1</v>
      </c>
      <c r="M45" s="25" t="n">
        <f aca="false">SUM(C45:L45)</f>
        <v>1</v>
      </c>
      <c r="N45" s="25" t="n">
        <f aca="false">M45</f>
        <v>1</v>
      </c>
    </row>
    <row r="48" customFormat="false" ht="13.2" hidden="false" customHeight="false" outlineLevel="0" collapsed="false">
      <c r="C48" s="25" t="s">
        <v>31</v>
      </c>
      <c r="D48" s="25" t="s">
        <v>32</v>
      </c>
      <c r="E48" s="25" t="s">
        <v>33</v>
      </c>
      <c r="F48" s="25" t="s">
        <v>34</v>
      </c>
      <c r="G48" s="25" t="s">
        <v>35</v>
      </c>
      <c r="H48" s="25" t="s">
        <v>36</v>
      </c>
      <c r="I48" s="25" t="s">
        <v>37</v>
      </c>
      <c r="J48" s="25" t="s">
        <v>38</v>
      </c>
      <c r="K48" s="25" t="s">
        <v>39</v>
      </c>
      <c r="L48" s="25" t="s">
        <v>40</v>
      </c>
      <c r="M48" s="27" t="s">
        <v>81</v>
      </c>
      <c r="N48" s="27"/>
    </row>
    <row r="49" customFormat="false" ht="26.4" hidden="false" customHeight="false" outlineLevel="0" collapsed="false">
      <c r="C49" s="25" t="s">
        <v>42</v>
      </c>
      <c r="D49" s="26" t="s">
        <v>43</v>
      </c>
      <c r="E49" s="26" t="s">
        <v>44</v>
      </c>
      <c r="F49" s="26" t="s">
        <v>44</v>
      </c>
      <c r="G49" s="26" t="s">
        <v>43</v>
      </c>
      <c r="H49" s="26" t="s">
        <v>44</v>
      </c>
      <c r="I49" s="28" t="s">
        <v>45</v>
      </c>
      <c r="J49" s="26" t="s">
        <v>44</v>
      </c>
      <c r="K49" s="26" t="s">
        <v>44</v>
      </c>
      <c r="L49" s="26" t="s">
        <v>42</v>
      </c>
      <c r="M49" s="27" t="s">
        <v>41</v>
      </c>
      <c r="N49" s="27"/>
    </row>
    <row r="50" customFormat="false" ht="13.2" hidden="false" customHeight="false" outlineLevel="0" collapsed="false">
      <c r="B50" s="0" t="s">
        <v>46</v>
      </c>
      <c r="C50" s="26" t="n">
        <v>42470</v>
      </c>
      <c r="D50" s="26" t="n">
        <v>42498</v>
      </c>
      <c r="E50" s="26" t="n">
        <v>42505</v>
      </c>
      <c r="F50" s="26" t="n">
        <v>42543</v>
      </c>
      <c r="G50" s="26" t="n">
        <v>42578</v>
      </c>
      <c r="H50" s="26" t="n">
        <v>42589</v>
      </c>
      <c r="I50" s="26" t="n">
        <v>42610</v>
      </c>
      <c r="J50" s="26" t="n">
        <v>42659</v>
      </c>
      <c r="K50" s="26" t="n">
        <v>42687</v>
      </c>
      <c r="L50" s="26" t="n">
        <v>42730</v>
      </c>
      <c r="M50" s="25" t="s">
        <v>47</v>
      </c>
      <c r="N50" s="25" t="s">
        <v>48</v>
      </c>
    </row>
    <row r="52" customFormat="false" ht="13.2" hidden="false" customHeight="false" outlineLevel="0" collapsed="false">
      <c r="A52" s="25" t="s">
        <v>82</v>
      </c>
    </row>
    <row r="53" customFormat="false" ht="13.2" hidden="false" customHeight="false" outlineLevel="0" collapsed="false">
      <c r="A53" s="25" t="n">
        <v>1</v>
      </c>
      <c r="B53" s="0" t="s">
        <v>17</v>
      </c>
      <c r="C53" s="25" t="n">
        <v>5</v>
      </c>
      <c r="E53" s="25" t="n">
        <v>10</v>
      </c>
      <c r="F53" s="25" t="n">
        <v>9</v>
      </c>
      <c r="G53" s="25" t="n">
        <v>2</v>
      </c>
      <c r="H53" s="25" t="n">
        <v>10</v>
      </c>
      <c r="I53" s="25" t="n">
        <v>8</v>
      </c>
      <c r="K53" s="25" t="n">
        <v>9</v>
      </c>
      <c r="L53" s="25" t="n">
        <v>6</v>
      </c>
      <c r="M53" s="25" t="n">
        <f aca="false">SUM(C53:L53)</f>
        <v>59</v>
      </c>
      <c r="N53" s="25" t="n">
        <f aca="false">M53-G53</f>
        <v>57</v>
      </c>
    </row>
    <row r="54" customFormat="false" ht="13.2" hidden="false" customHeight="false" outlineLevel="0" collapsed="false">
      <c r="A54" s="25" t="n">
        <f aca="false">A53+1</f>
        <v>2</v>
      </c>
      <c r="B54" s="0" t="s">
        <v>19</v>
      </c>
      <c r="C54" s="25" t="n">
        <v>8</v>
      </c>
      <c r="D54" s="25" t="n">
        <v>10</v>
      </c>
      <c r="G54" s="25" t="n">
        <v>9</v>
      </c>
      <c r="H54" s="25" t="n">
        <v>8</v>
      </c>
      <c r="I54" s="25" t="n">
        <v>6</v>
      </c>
      <c r="J54" s="25" t="n">
        <v>8</v>
      </c>
      <c r="L54" s="25" t="n">
        <v>3</v>
      </c>
      <c r="M54" s="25" t="n">
        <f aca="false">SUM(C54:L54)</f>
        <v>52</v>
      </c>
      <c r="N54" s="25" t="n">
        <f aca="false">M54</f>
        <v>52</v>
      </c>
    </row>
    <row r="55" customFormat="false" ht="13.2" hidden="false" customHeight="false" outlineLevel="0" collapsed="false">
      <c r="A55" s="25" t="n">
        <f aca="false">A54+1</f>
        <v>3</v>
      </c>
      <c r="B55" s="0" t="s">
        <v>21</v>
      </c>
      <c r="C55" s="25" t="n">
        <v>4</v>
      </c>
      <c r="D55" s="25" t="n">
        <v>4</v>
      </c>
      <c r="F55" s="25" t="n">
        <v>8</v>
      </c>
      <c r="G55" s="25" t="n">
        <v>10</v>
      </c>
      <c r="I55" s="25" t="n">
        <v>4</v>
      </c>
      <c r="L55" s="25" t="n">
        <v>8</v>
      </c>
      <c r="M55" s="25" t="n">
        <f aca="false">SUM(C55:L55)</f>
        <v>38</v>
      </c>
      <c r="N55" s="25" t="n">
        <f aca="false">M55</f>
        <v>38</v>
      </c>
    </row>
    <row r="56" customFormat="false" ht="13.2" hidden="false" customHeight="false" outlineLevel="0" collapsed="false">
      <c r="A56" s="25" t="n">
        <f aca="false">A55+1</f>
        <v>4</v>
      </c>
      <c r="B56" s="0" t="s">
        <v>20</v>
      </c>
      <c r="E56" s="25" t="n">
        <v>8</v>
      </c>
      <c r="F56" s="25" t="n">
        <v>10</v>
      </c>
      <c r="I56" s="25" t="n">
        <v>9</v>
      </c>
      <c r="J56" s="25" t="n">
        <v>7</v>
      </c>
      <c r="M56" s="25" t="n">
        <f aca="false">SUM(C56:L56)</f>
        <v>34</v>
      </c>
      <c r="N56" s="25" t="n">
        <f aca="false">M56</f>
        <v>34</v>
      </c>
    </row>
    <row r="57" customFormat="false" ht="13.2" hidden="false" customHeight="false" outlineLevel="0" collapsed="false">
      <c r="A57" s="25" t="n">
        <f aca="false">A56+1</f>
        <v>5</v>
      </c>
      <c r="B57" s="0" t="s">
        <v>83</v>
      </c>
      <c r="C57" s="25" t="n">
        <v>2</v>
      </c>
      <c r="D57" s="25" t="n">
        <v>1</v>
      </c>
      <c r="F57" s="25" t="n">
        <v>7</v>
      </c>
      <c r="G57" s="25" t="n">
        <v>8</v>
      </c>
      <c r="I57" s="25" t="n">
        <v>5</v>
      </c>
      <c r="L57" s="25" t="n">
        <v>5</v>
      </c>
      <c r="M57" s="25" t="n">
        <f aca="false">SUM(C57:L57)</f>
        <v>28</v>
      </c>
      <c r="N57" s="25" t="n">
        <f aca="false">M57</f>
        <v>28</v>
      </c>
    </row>
    <row r="58" customFormat="false" ht="13.2" hidden="false" customHeight="false" outlineLevel="0" collapsed="false">
      <c r="A58" s="25" t="n">
        <f aca="false">A57+1</f>
        <v>6</v>
      </c>
      <c r="B58" s="30" t="s">
        <v>18</v>
      </c>
      <c r="F58" s="25" t="n">
        <v>5</v>
      </c>
      <c r="J58" s="25" t="n">
        <v>10</v>
      </c>
      <c r="K58" s="25" t="n">
        <v>10</v>
      </c>
      <c r="M58" s="25" t="n">
        <f aca="false">SUM(C58:L58)</f>
        <v>25</v>
      </c>
      <c r="N58" s="25" t="n">
        <f aca="false">M58</f>
        <v>25</v>
      </c>
    </row>
    <row r="59" customFormat="false" ht="13.2" hidden="false" customHeight="false" outlineLevel="0" collapsed="false">
      <c r="A59" s="25" t="n">
        <f aca="false">A58+1</f>
        <v>7</v>
      </c>
      <c r="B59" s="0" t="s">
        <v>84</v>
      </c>
      <c r="C59" s="25" t="n">
        <v>10</v>
      </c>
      <c r="L59" s="25" t="n">
        <v>7</v>
      </c>
      <c r="M59" s="25" t="n">
        <f aca="false">SUM(C59:L59)</f>
        <v>17</v>
      </c>
      <c r="N59" s="25" t="n">
        <f aca="false">M59</f>
        <v>17</v>
      </c>
    </row>
    <row r="60" customFormat="false" ht="13.2" hidden="false" customHeight="false" outlineLevel="0" collapsed="false">
      <c r="A60" s="25" t="n">
        <f aca="false">A59+1</f>
        <v>8</v>
      </c>
      <c r="B60" s="0" t="s">
        <v>85</v>
      </c>
      <c r="C60" s="25" t="n">
        <v>6</v>
      </c>
      <c r="I60" s="25" t="n">
        <v>10</v>
      </c>
      <c r="M60" s="25" t="n">
        <f aca="false">SUM(C60:L60)</f>
        <v>16</v>
      </c>
      <c r="N60" s="25" t="n">
        <f aca="false">M60</f>
        <v>16</v>
      </c>
    </row>
    <row r="61" customFormat="false" ht="13.2" hidden="false" customHeight="false" outlineLevel="0" collapsed="false">
      <c r="A61" s="25" t="n">
        <f aca="false">A60+1</f>
        <v>9</v>
      </c>
      <c r="B61" s="0" t="s">
        <v>86</v>
      </c>
      <c r="C61" s="25" t="n">
        <v>9</v>
      </c>
      <c r="G61" s="25" t="n">
        <v>7</v>
      </c>
      <c r="M61" s="25" t="n">
        <f aca="false">SUM(C61:L61)</f>
        <v>16</v>
      </c>
      <c r="N61" s="25" t="n">
        <f aca="false">M61</f>
        <v>16</v>
      </c>
    </row>
    <row r="62" customFormat="false" ht="13.2" hidden="false" customHeight="false" outlineLevel="0" collapsed="false">
      <c r="A62" s="25" t="n">
        <f aca="false">A61+1</f>
        <v>10</v>
      </c>
      <c r="B62" s="0" t="s">
        <v>87</v>
      </c>
      <c r="D62" s="25" t="n">
        <v>6</v>
      </c>
      <c r="I62" s="25" t="n">
        <v>7</v>
      </c>
      <c r="L62" s="25" t="n">
        <v>1</v>
      </c>
      <c r="M62" s="25" t="n">
        <f aca="false">SUM(C62:L62)</f>
        <v>14</v>
      </c>
      <c r="N62" s="25" t="n">
        <f aca="false">M62</f>
        <v>14</v>
      </c>
    </row>
    <row r="63" customFormat="false" ht="13.2" hidden="false" customHeight="false" outlineLevel="0" collapsed="false">
      <c r="A63" s="25" t="n">
        <f aca="false">A62+1</f>
        <v>11</v>
      </c>
      <c r="B63" s="0" t="s">
        <v>88</v>
      </c>
      <c r="D63" s="25" t="n">
        <v>8</v>
      </c>
      <c r="F63" s="25" t="n">
        <v>3</v>
      </c>
      <c r="M63" s="25" t="n">
        <f aca="false">SUM(C63:L63)</f>
        <v>11</v>
      </c>
      <c r="N63" s="25" t="n">
        <f aca="false">M63</f>
        <v>11</v>
      </c>
    </row>
    <row r="64" customFormat="false" ht="13.2" hidden="false" customHeight="false" outlineLevel="0" collapsed="false">
      <c r="A64" s="25" t="n">
        <f aca="false">A63+1</f>
        <v>12</v>
      </c>
      <c r="B64" s="30" t="s">
        <v>89</v>
      </c>
      <c r="L64" s="25" t="n">
        <v>10</v>
      </c>
      <c r="M64" s="25" t="n">
        <f aca="false">SUM(C64:L64)</f>
        <v>10</v>
      </c>
      <c r="N64" s="25" t="n">
        <f aca="false">M64</f>
        <v>10</v>
      </c>
    </row>
    <row r="65" customFormat="false" ht="13.2" hidden="false" customHeight="false" outlineLevel="0" collapsed="false">
      <c r="A65" s="25" t="n">
        <f aca="false">A64+1</f>
        <v>13</v>
      </c>
      <c r="B65" s="30" t="s">
        <v>90</v>
      </c>
      <c r="D65" s="25" t="n">
        <v>9</v>
      </c>
      <c r="M65" s="25" t="n">
        <f aca="false">SUM(C65:L65)</f>
        <v>9</v>
      </c>
      <c r="N65" s="25" t="n">
        <f aca="false">M65</f>
        <v>9</v>
      </c>
    </row>
    <row r="66" customFormat="false" ht="13.2" hidden="false" customHeight="false" outlineLevel="0" collapsed="false">
      <c r="A66" s="25" t="n">
        <f aca="false">A65+1</f>
        <v>14</v>
      </c>
      <c r="B66" s="30" t="s">
        <v>22</v>
      </c>
      <c r="E66" s="25" t="n">
        <v>9</v>
      </c>
      <c r="M66" s="25" t="n">
        <f aca="false">SUM(C66:L66)</f>
        <v>9</v>
      </c>
      <c r="N66" s="25" t="n">
        <f aca="false">M66</f>
        <v>9</v>
      </c>
    </row>
    <row r="67" customFormat="false" ht="13.2" hidden="false" customHeight="false" outlineLevel="0" collapsed="false">
      <c r="A67" s="25" t="n">
        <f aca="false">A66+1</f>
        <v>15</v>
      </c>
      <c r="B67" s="30" t="s">
        <v>91</v>
      </c>
      <c r="H67" s="25" t="n">
        <v>9</v>
      </c>
      <c r="M67" s="25" t="n">
        <f aca="false">SUM(C67:L67)</f>
        <v>9</v>
      </c>
      <c r="N67" s="25" t="n">
        <f aca="false">M67</f>
        <v>9</v>
      </c>
    </row>
    <row r="68" customFormat="false" ht="13.2" hidden="false" customHeight="false" outlineLevel="0" collapsed="false">
      <c r="A68" s="25" t="n">
        <f aca="false">A67+1</f>
        <v>16</v>
      </c>
      <c r="B68" s="30" t="s">
        <v>92</v>
      </c>
      <c r="J68" s="25" t="n">
        <v>9</v>
      </c>
      <c r="M68" s="25" t="n">
        <f aca="false">SUM(C68:L68)</f>
        <v>9</v>
      </c>
      <c r="N68" s="25" t="n">
        <f aca="false">M68</f>
        <v>9</v>
      </c>
    </row>
    <row r="69" customFormat="false" ht="13.2" hidden="false" customHeight="false" outlineLevel="0" collapsed="false">
      <c r="A69" s="25" t="n">
        <f aca="false">A68+1</f>
        <v>17</v>
      </c>
      <c r="B69" s="30" t="s">
        <v>93</v>
      </c>
      <c r="L69" s="25" t="n">
        <v>9</v>
      </c>
      <c r="M69" s="25" t="n">
        <f aca="false">SUM(C69:L69)</f>
        <v>9</v>
      </c>
      <c r="N69" s="25" t="n">
        <f aca="false">M69</f>
        <v>9</v>
      </c>
    </row>
    <row r="70" customFormat="false" ht="13.2" hidden="false" customHeight="false" outlineLevel="0" collapsed="false">
      <c r="A70" s="25" t="n">
        <f aca="false">A69+1</f>
        <v>18</v>
      </c>
      <c r="B70" s="30" t="s">
        <v>94</v>
      </c>
      <c r="G70" s="25" t="n">
        <v>6</v>
      </c>
      <c r="I70" s="25" t="n">
        <v>2</v>
      </c>
      <c r="M70" s="25" t="n">
        <f aca="false">SUM(C70:L70)</f>
        <v>8</v>
      </c>
      <c r="N70" s="25" t="n">
        <f aca="false">M70</f>
        <v>8</v>
      </c>
    </row>
    <row r="71" customFormat="false" ht="13.2" hidden="false" customHeight="false" outlineLevel="0" collapsed="false">
      <c r="A71" s="25" t="n">
        <f aca="false">A70+1</f>
        <v>19</v>
      </c>
      <c r="B71" s="30" t="s">
        <v>95</v>
      </c>
      <c r="C71" s="25" t="n">
        <v>7</v>
      </c>
      <c r="M71" s="25" t="n">
        <f aca="false">SUM(C71:L71)</f>
        <v>7</v>
      </c>
      <c r="N71" s="25" t="n">
        <f aca="false">M71</f>
        <v>7</v>
      </c>
    </row>
    <row r="72" customFormat="false" ht="13.2" hidden="false" customHeight="false" outlineLevel="0" collapsed="false">
      <c r="A72" s="25" t="n">
        <f aca="false">A71+1</f>
        <v>20</v>
      </c>
      <c r="B72" s="30" t="s">
        <v>96</v>
      </c>
      <c r="D72" s="25" t="n">
        <v>7</v>
      </c>
      <c r="M72" s="25" t="n">
        <f aca="false">SUM(C72:L72)</f>
        <v>7</v>
      </c>
      <c r="N72" s="25" t="n">
        <f aca="false">M72</f>
        <v>7</v>
      </c>
    </row>
    <row r="73" customFormat="false" ht="13.2" hidden="false" customHeight="false" outlineLevel="0" collapsed="false">
      <c r="A73" s="25" t="n">
        <f aca="false">A72+1</f>
        <v>21</v>
      </c>
      <c r="B73" s="30" t="s">
        <v>97</v>
      </c>
      <c r="E73" s="25" t="n">
        <v>7</v>
      </c>
      <c r="M73" s="25" t="n">
        <f aca="false">SUM(C73:L73)</f>
        <v>7</v>
      </c>
      <c r="N73" s="25" t="n">
        <f aca="false">M73</f>
        <v>7</v>
      </c>
    </row>
    <row r="74" customFormat="false" ht="13.2" hidden="false" customHeight="false" outlineLevel="0" collapsed="false">
      <c r="A74" s="25" t="n">
        <f aca="false">A73+1</f>
        <v>22</v>
      </c>
      <c r="B74" s="30" t="s">
        <v>98</v>
      </c>
      <c r="H74" s="25" t="n">
        <v>7</v>
      </c>
      <c r="M74" s="25" t="n">
        <f aca="false">SUM(C74:L74)</f>
        <v>7</v>
      </c>
      <c r="N74" s="25" t="n">
        <f aca="false">M74</f>
        <v>7</v>
      </c>
    </row>
    <row r="75" customFormat="false" ht="13.2" hidden="false" customHeight="false" outlineLevel="0" collapsed="false">
      <c r="A75" s="25" t="n">
        <f aca="false">A74+1</f>
        <v>23</v>
      </c>
      <c r="B75" s="30" t="s">
        <v>99</v>
      </c>
      <c r="H75" s="25" t="n">
        <v>6</v>
      </c>
      <c r="M75" s="25" t="n">
        <f aca="false">SUM(C75:L75)</f>
        <v>6</v>
      </c>
      <c r="N75" s="25" t="n">
        <f aca="false">M75</f>
        <v>6</v>
      </c>
    </row>
    <row r="76" customFormat="false" ht="13.2" hidden="false" customHeight="false" outlineLevel="0" collapsed="false">
      <c r="A76" s="25" t="n">
        <f aca="false">A75+1</f>
        <v>24</v>
      </c>
      <c r="B76" s="30" t="s">
        <v>100</v>
      </c>
      <c r="E76" s="25" t="n">
        <v>6</v>
      </c>
      <c r="M76" s="25" t="n">
        <f aca="false">SUM(C76:L76)</f>
        <v>6</v>
      </c>
      <c r="N76" s="25" t="n">
        <f aca="false">M76</f>
        <v>6</v>
      </c>
    </row>
    <row r="77" customFormat="false" ht="13.2" hidden="false" customHeight="false" outlineLevel="0" collapsed="false">
      <c r="A77" s="25" t="n">
        <f aca="false">A76+1</f>
        <v>25</v>
      </c>
      <c r="B77" s="30" t="s">
        <v>101</v>
      </c>
      <c r="F77" s="25" t="n">
        <v>6</v>
      </c>
      <c r="M77" s="25" t="n">
        <f aca="false">SUM(C77:L77)</f>
        <v>6</v>
      </c>
      <c r="N77" s="25" t="n">
        <f aca="false">M77</f>
        <v>6</v>
      </c>
    </row>
    <row r="78" customFormat="false" ht="13.2" hidden="false" customHeight="false" outlineLevel="0" collapsed="false">
      <c r="A78" s="25" t="n">
        <f aca="false">A77+1</f>
        <v>26</v>
      </c>
      <c r="B78" s="30" t="s">
        <v>102</v>
      </c>
      <c r="F78" s="25" t="n">
        <v>1</v>
      </c>
      <c r="G78" s="25" t="n">
        <v>5</v>
      </c>
      <c r="M78" s="25" t="n">
        <f aca="false">SUM(C78:L78)</f>
        <v>6</v>
      </c>
      <c r="N78" s="25" t="n">
        <f aca="false">M78</f>
        <v>6</v>
      </c>
    </row>
    <row r="79" customFormat="false" ht="13.2" hidden="false" customHeight="false" outlineLevel="0" collapsed="false">
      <c r="A79" s="25" t="n">
        <f aca="false">A78+1</f>
        <v>27</v>
      </c>
      <c r="B79" s="30" t="s">
        <v>103</v>
      </c>
      <c r="D79" s="25" t="n">
        <v>5</v>
      </c>
      <c r="M79" s="25" t="n">
        <f aca="false">SUM(C79:L79)</f>
        <v>5</v>
      </c>
      <c r="N79" s="25" t="n">
        <f aca="false">M79</f>
        <v>5</v>
      </c>
    </row>
    <row r="80" customFormat="false" ht="13.2" hidden="false" customHeight="false" outlineLevel="0" collapsed="false">
      <c r="A80" s="25" t="n">
        <f aca="false">A79+1</f>
        <v>28</v>
      </c>
      <c r="B80" s="30" t="s">
        <v>104</v>
      </c>
      <c r="E80" s="25" t="n">
        <v>5</v>
      </c>
      <c r="M80" s="25" t="n">
        <f aca="false">SUM(C80:L80)</f>
        <v>5</v>
      </c>
      <c r="N80" s="25" t="n">
        <f aca="false">M80</f>
        <v>5</v>
      </c>
    </row>
    <row r="81" customFormat="false" ht="13.2" hidden="false" customHeight="false" outlineLevel="0" collapsed="false">
      <c r="A81" s="25" t="n">
        <f aca="false">A80+1</f>
        <v>29</v>
      </c>
      <c r="B81" s="30" t="s">
        <v>105</v>
      </c>
      <c r="E81" s="25" t="n">
        <v>4</v>
      </c>
      <c r="M81" s="25" t="n">
        <f aca="false">SUM(C81:L81)</f>
        <v>4</v>
      </c>
      <c r="N81" s="25" t="n">
        <f aca="false">M81</f>
        <v>4</v>
      </c>
    </row>
    <row r="82" customFormat="false" ht="13.2" hidden="false" customHeight="false" outlineLevel="0" collapsed="false">
      <c r="A82" s="25" t="n">
        <f aca="false">A81+1</f>
        <v>30</v>
      </c>
      <c r="B82" s="30" t="s">
        <v>106</v>
      </c>
      <c r="F82" s="25" t="n">
        <v>4</v>
      </c>
      <c r="I82" s="29"/>
      <c r="M82" s="25" t="n">
        <f aca="false">SUM(C82:L82)</f>
        <v>4</v>
      </c>
      <c r="N82" s="25" t="n">
        <f aca="false">M82</f>
        <v>4</v>
      </c>
    </row>
    <row r="83" customFormat="false" ht="13.2" hidden="false" customHeight="false" outlineLevel="0" collapsed="false">
      <c r="A83" s="25" t="n">
        <f aca="false">A82+1</f>
        <v>31</v>
      </c>
      <c r="B83" s="30" t="s">
        <v>107</v>
      </c>
      <c r="G83" s="25" t="n">
        <v>4</v>
      </c>
      <c r="I83" s="29"/>
      <c r="M83" s="25" t="n">
        <f aca="false">SUM(C83:L83)</f>
        <v>4</v>
      </c>
      <c r="N83" s="25" t="n">
        <f aca="false">M83</f>
        <v>4</v>
      </c>
    </row>
    <row r="84" customFormat="false" ht="13.2" hidden="false" customHeight="false" outlineLevel="0" collapsed="false">
      <c r="A84" s="25" t="n">
        <f aca="false">A83+1</f>
        <v>32</v>
      </c>
      <c r="B84" s="30" t="s">
        <v>108</v>
      </c>
      <c r="C84" s="25" t="n">
        <v>3</v>
      </c>
      <c r="I84" s="29"/>
      <c r="M84" s="25" t="n">
        <f aca="false">SUM(C84:L84)</f>
        <v>3</v>
      </c>
      <c r="N84" s="25" t="n">
        <f aca="false">M84</f>
        <v>3</v>
      </c>
    </row>
    <row r="85" customFormat="false" ht="13.2" hidden="false" customHeight="false" outlineLevel="0" collapsed="false">
      <c r="A85" s="25" t="n">
        <f aca="false">A84+1</f>
        <v>33</v>
      </c>
      <c r="B85" s="30" t="s">
        <v>109</v>
      </c>
      <c r="D85" s="25" t="n">
        <v>3</v>
      </c>
      <c r="I85" s="29"/>
      <c r="M85" s="25" t="n">
        <f aca="false">SUM(C85:L85)</f>
        <v>3</v>
      </c>
      <c r="N85" s="25" t="n">
        <f aca="false">M85</f>
        <v>3</v>
      </c>
    </row>
    <row r="86" customFormat="false" ht="13.2" hidden="false" customHeight="false" outlineLevel="0" collapsed="false">
      <c r="A86" s="25" t="n">
        <f aca="false">A85+1</f>
        <v>34</v>
      </c>
      <c r="B86" s="30" t="s">
        <v>110</v>
      </c>
      <c r="E86" s="25" t="n">
        <v>3</v>
      </c>
      <c r="I86" s="29"/>
      <c r="M86" s="25" t="n">
        <f aca="false">SUM(C86:L86)</f>
        <v>3</v>
      </c>
      <c r="N86" s="25" t="n">
        <f aca="false">M86</f>
        <v>3</v>
      </c>
    </row>
    <row r="87" customFormat="false" ht="13.2" hidden="false" customHeight="false" outlineLevel="0" collapsed="false">
      <c r="A87" s="25" t="n">
        <f aca="false">A86+1</f>
        <v>35</v>
      </c>
      <c r="B87" s="30" t="s">
        <v>111</v>
      </c>
      <c r="G87" s="25" t="n">
        <v>3</v>
      </c>
      <c r="I87" s="29"/>
      <c r="M87" s="25" t="n">
        <f aca="false">SUM(C87:L87)</f>
        <v>3</v>
      </c>
      <c r="N87" s="25" t="n">
        <f aca="false">M87</f>
        <v>3</v>
      </c>
    </row>
    <row r="88" customFormat="false" ht="13.2" hidden="false" customHeight="false" outlineLevel="0" collapsed="false">
      <c r="A88" s="25" t="n">
        <f aca="false">A87+1</f>
        <v>36</v>
      </c>
      <c r="B88" s="30" t="s">
        <v>112</v>
      </c>
      <c r="I88" s="29" t="n">
        <v>3</v>
      </c>
      <c r="M88" s="25" t="n">
        <f aca="false">SUM(C88:L88)</f>
        <v>3</v>
      </c>
      <c r="N88" s="25" t="n">
        <f aca="false">M88</f>
        <v>3</v>
      </c>
    </row>
    <row r="89" customFormat="false" ht="13.2" hidden="false" customHeight="false" outlineLevel="0" collapsed="false">
      <c r="A89" s="25" t="n">
        <f aca="false">A88+1</f>
        <v>37</v>
      </c>
      <c r="B89" s="30" t="s">
        <v>113</v>
      </c>
      <c r="F89" s="25" t="n">
        <v>2</v>
      </c>
      <c r="G89" s="25" t="n">
        <v>1</v>
      </c>
      <c r="I89" s="29"/>
      <c r="M89" s="25" t="n">
        <f aca="false">SUM(C89:L89)</f>
        <v>3</v>
      </c>
      <c r="N89" s="25" t="n">
        <f aca="false">M89</f>
        <v>3</v>
      </c>
    </row>
    <row r="90" customFormat="false" ht="13.2" hidden="false" customHeight="false" outlineLevel="0" collapsed="false">
      <c r="A90" s="25" t="n">
        <f aca="false">A89+1</f>
        <v>38</v>
      </c>
      <c r="B90" s="30" t="s">
        <v>114</v>
      </c>
      <c r="D90" s="25" t="n">
        <v>2</v>
      </c>
      <c r="I90" s="29"/>
      <c r="M90" s="25" t="n">
        <f aca="false">SUM(C90:L90)</f>
        <v>2</v>
      </c>
      <c r="N90" s="25" t="n">
        <f aca="false">M90</f>
        <v>2</v>
      </c>
    </row>
    <row r="91" customFormat="false" ht="13.2" hidden="false" customHeight="false" outlineLevel="0" collapsed="false">
      <c r="A91" s="25" t="n">
        <f aca="false">A90+1</f>
        <v>39</v>
      </c>
      <c r="B91" s="30" t="s">
        <v>115</v>
      </c>
      <c r="E91" s="25" t="n">
        <v>2</v>
      </c>
      <c r="I91" s="29"/>
      <c r="M91" s="25" t="n">
        <f aca="false">SUM(C91:L91)</f>
        <v>2</v>
      </c>
      <c r="N91" s="25" t="n">
        <f aca="false">M91</f>
        <v>2</v>
      </c>
    </row>
    <row r="92" customFormat="false" ht="13.2" hidden="false" customHeight="false" outlineLevel="0" collapsed="false">
      <c r="A92" s="25" t="n">
        <f aca="false">A91+1</f>
        <v>40</v>
      </c>
      <c r="B92" s="30" t="s">
        <v>116</v>
      </c>
      <c r="I92" s="29"/>
      <c r="L92" s="25" t="n">
        <v>2</v>
      </c>
      <c r="M92" s="25" t="n">
        <f aca="false">SUM(C92:L92)</f>
        <v>2</v>
      </c>
      <c r="N92" s="25" t="n">
        <f aca="false">M92</f>
        <v>2</v>
      </c>
    </row>
    <row r="93" customFormat="false" ht="13.2" hidden="false" customHeight="false" outlineLevel="0" collapsed="false">
      <c r="A93" s="25" t="n">
        <f aca="false">A92+1</f>
        <v>41</v>
      </c>
      <c r="B93" s="0" t="s">
        <v>117</v>
      </c>
      <c r="C93" s="25" t="n">
        <v>1</v>
      </c>
      <c r="I93" s="29"/>
      <c r="M93" s="25" t="n">
        <f aca="false">SUM(C93:L93)</f>
        <v>1</v>
      </c>
      <c r="N93" s="25" t="n">
        <f aca="false">M93</f>
        <v>1</v>
      </c>
    </row>
    <row r="94" customFormat="false" ht="13.2" hidden="false" customHeight="false" outlineLevel="0" collapsed="false">
      <c r="A94" s="25" t="n">
        <f aca="false">A93+1</f>
        <v>42</v>
      </c>
      <c r="B94" s="0" t="s">
        <v>118</v>
      </c>
      <c r="E94" s="25" t="n">
        <v>1</v>
      </c>
      <c r="I94" s="29"/>
      <c r="M94" s="25" t="n">
        <f aca="false">SUM(C94:L94)</f>
        <v>1</v>
      </c>
      <c r="N94" s="25" t="n">
        <f aca="false">M94</f>
        <v>1</v>
      </c>
    </row>
    <row r="95" customFormat="false" ht="13.2" hidden="false" customHeight="false" outlineLevel="0" collapsed="false">
      <c r="A95" s="25" t="n">
        <f aca="false">A94+1</f>
        <v>43</v>
      </c>
      <c r="B95" s="0" t="s">
        <v>119</v>
      </c>
      <c r="I95" s="29" t="n">
        <v>1</v>
      </c>
      <c r="M95" s="25" t="n">
        <f aca="false">SUM(C95:L95)</f>
        <v>1</v>
      </c>
      <c r="N95" s="25" t="n">
        <f aca="false">M95</f>
        <v>1</v>
      </c>
    </row>
    <row r="98" customFormat="false" ht="13.2" hidden="false" customHeight="false" outlineLevel="0" collapsed="false">
      <c r="C98" s="25" t="s">
        <v>31</v>
      </c>
      <c r="D98" s="25" t="s">
        <v>32</v>
      </c>
      <c r="E98" s="25" t="s">
        <v>33</v>
      </c>
      <c r="F98" s="25" t="s">
        <v>34</v>
      </c>
      <c r="G98" s="25" t="s">
        <v>35</v>
      </c>
      <c r="H98" s="25" t="s">
        <v>36</v>
      </c>
      <c r="I98" s="25" t="s">
        <v>37</v>
      </c>
      <c r="J98" s="25" t="s">
        <v>38</v>
      </c>
      <c r="K98" s="25" t="s">
        <v>39</v>
      </c>
      <c r="L98" s="25" t="s">
        <v>40</v>
      </c>
      <c r="M98" s="27" t="s">
        <v>81</v>
      </c>
      <c r="N98" s="27"/>
    </row>
    <row r="99" customFormat="false" ht="26.4" hidden="false" customHeight="false" outlineLevel="0" collapsed="false">
      <c r="C99" s="25" t="s">
        <v>42</v>
      </c>
      <c r="D99" s="26" t="s">
        <v>43</v>
      </c>
      <c r="E99" s="26" t="s">
        <v>44</v>
      </c>
      <c r="F99" s="26" t="s">
        <v>44</v>
      </c>
      <c r="G99" s="26" t="s">
        <v>43</v>
      </c>
      <c r="H99" s="26" t="s">
        <v>44</v>
      </c>
      <c r="I99" s="28" t="s">
        <v>45</v>
      </c>
      <c r="J99" s="26" t="s">
        <v>44</v>
      </c>
      <c r="K99" s="26" t="s">
        <v>44</v>
      </c>
      <c r="L99" s="26" t="s">
        <v>42</v>
      </c>
      <c r="M99" s="27" t="s">
        <v>41</v>
      </c>
      <c r="N99" s="27"/>
    </row>
    <row r="100" customFormat="false" ht="13.2" hidden="false" customHeight="false" outlineLevel="0" collapsed="false">
      <c r="B100" s="0" t="s">
        <v>46</v>
      </c>
      <c r="C100" s="26" t="n">
        <v>42470</v>
      </c>
      <c r="D100" s="26" t="n">
        <v>42498</v>
      </c>
      <c r="E100" s="26" t="n">
        <v>42505</v>
      </c>
      <c r="F100" s="26" t="n">
        <v>42543</v>
      </c>
      <c r="G100" s="26" t="n">
        <v>42578</v>
      </c>
      <c r="H100" s="26" t="n">
        <v>42589</v>
      </c>
      <c r="I100" s="26" t="n">
        <v>42610</v>
      </c>
      <c r="J100" s="26" t="n">
        <v>42659</v>
      </c>
      <c r="K100" s="26" t="n">
        <v>42687</v>
      </c>
      <c r="L100" s="26" t="n">
        <v>42730</v>
      </c>
      <c r="M100" s="25" t="s">
        <v>47</v>
      </c>
      <c r="N100" s="25" t="s">
        <v>48</v>
      </c>
    </row>
    <row r="102" customFormat="false" ht="13.2" hidden="false" customHeight="false" outlineLevel="0" collapsed="false">
      <c r="A102" s="31" t="s">
        <v>120</v>
      </c>
    </row>
    <row r="103" customFormat="false" ht="13.2" hidden="false" customHeight="false" outlineLevel="0" collapsed="false">
      <c r="A103" s="25" t="n">
        <v>1</v>
      </c>
      <c r="B103" s="0" t="s">
        <v>24</v>
      </c>
      <c r="C103" s="25" t="n">
        <v>6</v>
      </c>
      <c r="D103" s="25" t="n">
        <v>7</v>
      </c>
      <c r="E103" s="25" t="n">
        <v>10</v>
      </c>
      <c r="F103" s="25" t="n">
        <v>9</v>
      </c>
      <c r="G103" s="25" t="n">
        <v>7</v>
      </c>
      <c r="I103" s="25" t="n">
        <v>9</v>
      </c>
      <c r="J103" s="25" t="n">
        <v>5</v>
      </c>
      <c r="M103" s="25" t="n">
        <f aca="false">SUM(C103:L103)</f>
        <v>53</v>
      </c>
      <c r="N103" s="25" t="n">
        <f aca="false">M103</f>
        <v>53</v>
      </c>
    </row>
    <row r="104" customFormat="false" ht="13.2" hidden="false" customHeight="false" outlineLevel="0" collapsed="false">
      <c r="A104" s="25" t="n">
        <f aca="false">A103+1</f>
        <v>2</v>
      </c>
      <c r="B104" s="0" t="s">
        <v>26</v>
      </c>
      <c r="D104" s="25" t="n">
        <v>10</v>
      </c>
      <c r="G104" s="25" t="n">
        <v>9</v>
      </c>
      <c r="H104" s="25" t="n">
        <v>5</v>
      </c>
      <c r="J104" s="25" t="n">
        <v>8</v>
      </c>
      <c r="L104" s="25" t="n">
        <v>9</v>
      </c>
      <c r="M104" s="25" t="n">
        <f aca="false">SUM(C104:L104)</f>
        <v>41</v>
      </c>
      <c r="N104" s="25" t="n">
        <f aca="false">M104</f>
        <v>41</v>
      </c>
    </row>
    <row r="105" customFormat="false" ht="13.2" hidden="false" customHeight="false" outlineLevel="0" collapsed="false">
      <c r="A105" s="25" t="n">
        <f aca="false">A104+1</f>
        <v>3</v>
      </c>
      <c r="B105" s="0" t="s">
        <v>28</v>
      </c>
      <c r="C105" s="25" t="n">
        <v>4</v>
      </c>
      <c r="D105" s="25" t="n">
        <v>9</v>
      </c>
      <c r="F105" s="25" t="n">
        <v>6</v>
      </c>
      <c r="G105" s="25" t="n">
        <v>10</v>
      </c>
      <c r="I105" s="25" t="n">
        <v>7</v>
      </c>
      <c r="M105" s="25" t="n">
        <f aca="false">SUM(C105:L105)</f>
        <v>36</v>
      </c>
      <c r="N105" s="25" t="n">
        <f aca="false">M105</f>
        <v>36</v>
      </c>
    </row>
    <row r="106" customFormat="false" ht="13.2" hidden="false" customHeight="false" outlineLevel="0" collapsed="false">
      <c r="A106" s="25" t="n">
        <f aca="false">A105+1</f>
        <v>4</v>
      </c>
      <c r="B106" s="30" t="s">
        <v>121</v>
      </c>
      <c r="C106" s="25" t="n">
        <v>1</v>
      </c>
      <c r="D106" s="25" t="n">
        <v>8</v>
      </c>
      <c r="E106" s="25" t="n">
        <v>7</v>
      </c>
      <c r="F106" s="25" t="n">
        <v>3</v>
      </c>
      <c r="G106" s="25" t="n">
        <v>5</v>
      </c>
      <c r="H106" s="25" t="n">
        <v>4</v>
      </c>
      <c r="I106" s="25" t="n">
        <v>5</v>
      </c>
      <c r="L106" s="25" t="n">
        <v>4</v>
      </c>
      <c r="M106" s="25" t="n">
        <f aca="false">SUM(C106:L106)</f>
        <v>37</v>
      </c>
      <c r="N106" s="25" t="n">
        <f aca="false">M106-C106</f>
        <v>36</v>
      </c>
    </row>
    <row r="107" customFormat="false" ht="13.2" hidden="false" customHeight="false" outlineLevel="0" collapsed="false">
      <c r="A107" s="25" t="n">
        <f aca="false">A106+1</f>
        <v>5</v>
      </c>
      <c r="B107" s="0" t="s">
        <v>27</v>
      </c>
      <c r="C107" s="25" t="n">
        <v>2</v>
      </c>
      <c r="E107" s="25" t="n">
        <v>8</v>
      </c>
      <c r="F107" s="25" t="n">
        <v>5</v>
      </c>
      <c r="H107" s="25" t="n">
        <v>8</v>
      </c>
      <c r="I107" s="25" t="n">
        <v>3</v>
      </c>
      <c r="J107" s="25" t="n">
        <v>3</v>
      </c>
      <c r="L107" s="25" t="n">
        <v>5</v>
      </c>
      <c r="M107" s="25" t="n">
        <f aca="false">SUM(C107:L107)</f>
        <v>34</v>
      </c>
      <c r="N107" s="25" t="n">
        <f aca="false">M107</f>
        <v>34</v>
      </c>
    </row>
    <row r="108" customFormat="false" ht="13.2" hidden="false" customHeight="false" outlineLevel="0" collapsed="false">
      <c r="A108" s="25" t="n">
        <f aca="false">A107+1</f>
        <v>6</v>
      </c>
      <c r="B108" s="0" t="s">
        <v>122</v>
      </c>
      <c r="C108" s="25" t="n">
        <v>10</v>
      </c>
      <c r="I108" s="25" t="n">
        <v>10</v>
      </c>
      <c r="K108" s="25" t="n">
        <v>7</v>
      </c>
      <c r="M108" s="25" t="n">
        <f aca="false">SUM(C108:L108)</f>
        <v>27</v>
      </c>
      <c r="N108" s="25" t="n">
        <f aca="false">M108</f>
        <v>27</v>
      </c>
    </row>
    <row r="109" customFormat="false" ht="13.2" hidden="false" customHeight="false" outlineLevel="0" collapsed="false">
      <c r="A109" s="25" t="n">
        <f aca="false">A108+1</f>
        <v>7</v>
      </c>
      <c r="B109" s="0" t="s">
        <v>25</v>
      </c>
      <c r="F109" s="25" t="n">
        <v>8</v>
      </c>
      <c r="G109" s="25" t="n">
        <v>3</v>
      </c>
      <c r="H109" s="25" t="n">
        <v>9</v>
      </c>
      <c r="J109" s="25" t="n">
        <v>7</v>
      </c>
      <c r="M109" s="25" t="n">
        <f aca="false">SUM(C109:L109)</f>
        <v>27</v>
      </c>
      <c r="N109" s="25" t="n">
        <f aca="false">M109</f>
        <v>27</v>
      </c>
    </row>
    <row r="110" customFormat="false" ht="13.2" hidden="false" customHeight="false" outlineLevel="0" collapsed="false">
      <c r="A110" s="25" t="n">
        <f aca="false">A109+1</f>
        <v>8</v>
      </c>
      <c r="B110" s="0" t="s">
        <v>123</v>
      </c>
      <c r="E110" s="25" t="n">
        <v>9</v>
      </c>
      <c r="G110" s="25" t="n">
        <v>8</v>
      </c>
      <c r="H110" s="25" t="n">
        <v>6</v>
      </c>
      <c r="J110" s="25" t="n">
        <v>1</v>
      </c>
      <c r="M110" s="25" t="n">
        <f aca="false">SUM(C110:L110)</f>
        <v>24</v>
      </c>
      <c r="N110" s="25" t="n">
        <f aca="false">M110</f>
        <v>24</v>
      </c>
    </row>
    <row r="111" customFormat="false" ht="13.2" hidden="false" customHeight="false" outlineLevel="0" collapsed="false">
      <c r="A111" s="25" t="n">
        <f aca="false">A110+1</f>
        <v>9</v>
      </c>
      <c r="B111" s="0" t="s">
        <v>124</v>
      </c>
      <c r="C111" s="25" t="n">
        <v>3</v>
      </c>
      <c r="D111" s="25" t="n">
        <v>4</v>
      </c>
      <c r="F111" s="25" t="n">
        <v>4</v>
      </c>
      <c r="J111" s="25" t="n">
        <v>10</v>
      </c>
      <c r="L111" s="25" t="n">
        <v>1</v>
      </c>
      <c r="M111" s="25" t="n">
        <f aca="false">SUM(C111:L111)</f>
        <v>22</v>
      </c>
      <c r="N111" s="25" t="n">
        <f aca="false">M111</f>
        <v>22</v>
      </c>
    </row>
    <row r="112" customFormat="false" ht="13.2" hidden="false" customHeight="false" outlineLevel="0" collapsed="false">
      <c r="A112" s="25" t="n">
        <f aca="false">A111+1</f>
        <v>10</v>
      </c>
      <c r="B112" s="0" t="s">
        <v>125</v>
      </c>
      <c r="D112" s="25" t="n">
        <v>5</v>
      </c>
      <c r="F112" s="25" t="n">
        <v>7</v>
      </c>
      <c r="G112" s="25" t="n">
        <v>4</v>
      </c>
      <c r="L112" s="25" t="n">
        <v>6</v>
      </c>
      <c r="M112" s="25" t="n">
        <f aca="false">SUM(C112:L112)</f>
        <v>22</v>
      </c>
      <c r="N112" s="25" t="n">
        <f aca="false">M112</f>
        <v>22</v>
      </c>
    </row>
    <row r="113" customFormat="false" ht="13.2" hidden="false" customHeight="false" outlineLevel="0" collapsed="false">
      <c r="A113" s="25" t="n">
        <f aca="false">A112+1</f>
        <v>11</v>
      </c>
      <c r="B113" s="0" t="s">
        <v>29</v>
      </c>
      <c r="E113" s="25" t="n">
        <v>6</v>
      </c>
      <c r="F113" s="25" t="n">
        <v>2</v>
      </c>
      <c r="H113" s="25" t="n">
        <v>3</v>
      </c>
      <c r="J113" s="25" t="n">
        <v>9</v>
      </c>
      <c r="M113" s="25" t="n">
        <f aca="false">SUM(C113:L113)</f>
        <v>20</v>
      </c>
      <c r="N113" s="25" t="n">
        <f aca="false">M113</f>
        <v>20</v>
      </c>
    </row>
    <row r="114" customFormat="false" ht="13.2" hidden="false" customHeight="false" outlineLevel="0" collapsed="false">
      <c r="A114" s="25" t="n">
        <f aca="false">A113+1</f>
        <v>12</v>
      </c>
      <c r="B114" s="0" t="s">
        <v>126</v>
      </c>
      <c r="C114" s="25" t="n">
        <v>9</v>
      </c>
      <c r="I114" s="25" t="n">
        <v>8</v>
      </c>
      <c r="M114" s="25" t="n">
        <f aca="false">SUM(C114:L114)</f>
        <v>17</v>
      </c>
      <c r="N114" s="25" t="n">
        <f aca="false">M114</f>
        <v>17</v>
      </c>
    </row>
    <row r="115" customFormat="false" ht="13.2" hidden="false" customHeight="false" outlineLevel="0" collapsed="false">
      <c r="A115" s="25" t="n">
        <f aca="false">A114+1</f>
        <v>13</v>
      </c>
      <c r="B115" s="0" t="s">
        <v>127</v>
      </c>
      <c r="C115" s="25" t="n">
        <v>5</v>
      </c>
      <c r="I115" s="25" t="n">
        <v>4</v>
      </c>
      <c r="L115" s="25" t="n">
        <v>8</v>
      </c>
      <c r="M115" s="25" t="n">
        <f aca="false">SUM(C115:L115)</f>
        <v>17</v>
      </c>
      <c r="N115" s="25" t="n">
        <f aca="false">M115</f>
        <v>17</v>
      </c>
    </row>
    <row r="116" customFormat="false" ht="13.2" hidden="false" customHeight="false" outlineLevel="0" collapsed="false">
      <c r="A116" s="25" t="n">
        <f aca="false">A115+1</f>
        <v>14</v>
      </c>
      <c r="B116" s="30" t="s">
        <v>128</v>
      </c>
      <c r="D116" s="25" t="n">
        <v>6</v>
      </c>
      <c r="H116" s="25" t="n">
        <v>7</v>
      </c>
      <c r="J116" s="25" t="n">
        <v>2</v>
      </c>
      <c r="L116" s="25" t="n">
        <v>2</v>
      </c>
      <c r="M116" s="25" t="n">
        <f aca="false">SUM(C116:L116)</f>
        <v>17</v>
      </c>
      <c r="N116" s="25" t="n">
        <f aca="false">M116</f>
        <v>17</v>
      </c>
    </row>
    <row r="117" customFormat="false" ht="13.2" hidden="false" customHeight="false" outlineLevel="0" collapsed="false">
      <c r="A117" s="25" t="n">
        <f aca="false">A116+1</f>
        <v>15</v>
      </c>
      <c r="B117" s="0" t="s">
        <v>129</v>
      </c>
      <c r="C117" s="25" t="n">
        <v>8</v>
      </c>
      <c r="I117" s="25" t="n">
        <v>6</v>
      </c>
      <c r="M117" s="25" t="n">
        <f aca="false">SUM(C117:L117)</f>
        <v>14</v>
      </c>
      <c r="N117" s="25" t="n">
        <f aca="false">M117</f>
        <v>14</v>
      </c>
    </row>
    <row r="118" customFormat="false" ht="13.2" hidden="false" customHeight="false" outlineLevel="0" collapsed="false">
      <c r="A118" s="25" t="n">
        <f aca="false">A117+1</f>
        <v>16</v>
      </c>
      <c r="B118" s="0" t="s">
        <v>130</v>
      </c>
      <c r="H118" s="25" t="n">
        <v>10</v>
      </c>
      <c r="I118" s="25" t="n">
        <v>2</v>
      </c>
      <c r="M118" s="25" t="n">
        <f aca="false">SUM(C118:L118)</f>
        <v>12</v>
      </c>
      <c r="N118" s="25" t="n">
        <f aca="false">M118</f>
        <v>12</v>
      </c>
    </row>
    <row r="119" customFormat="false" ht="13.2" hidden="false" customHeight="false" outlineLevel="0" collapsed="false">
      <c r="A119" s="25" t="n">
        <f aca="false">A118+1</f>
        <v>17</v>
      </c>
      <c r="B119" s="0" t="s">
        <v>131</v>
      </c>
      <c r="K119" s="25" t="n">
        <v>1</v>
      </c>
      <c r="L119" s="25" t="n">
        <v>10</v>
      </c>
      <c r="M119" s="25" t="n">
        <f aca="false">SUM(C119:L119)</f>
        <v>11</v>
      </c>
      <c r="N119" s="25" t="n">
        <f aca="false">M119</f>
        <v>11</v>
      </c>
    </row>
    <row r="120" customFormat="false" ht="13.2" hidden="false" customHeight="false" outlineLevel="0" collapsed="false">
      <c r="A120" s="25" t="n">
        <f aca="false">A119+1</f>
        <v>18</v>
      </c>
      <c r="B120" s="0" t="s">
        <v>132</v>
      </c>
      <c r="F120" s="25" t="n">
        <v>10</v>
      </c>
      <c r="M120" s="25" t="n">
        <f aca="false">SUM(C120:L120)</f>
        <v>10</v>
      </c>
      <c r="N120" s="25" t="n">
        <f aca="false">M120</f>
        <v>10</v>
      </c>
    </row>
    <row r="121" customFormat="false" ht="13.2" hidden="false" customHeight="false" outlineLevel="0" collapsed="false">
      <c r="A121" s="25" t="n">
        <f aca="false">A120+1</f>
        <v>19</v>
      </c>
      <c r="B121" s="0" t="s">
        <v>133</v>
      </c>
      <c r="K121" s="25" t="n">
        <v>10</v>
      </c>
      <c r="M121" s="25" t="n">
        <f aca="false">SUM(C121:L121)</f>
        <v>10</v>
      </c>
      <c r="N121" s="25" t="n">
        <f aca="false">M121</f>
        <v>10</v>
      </c>
    </row>
    <row r="122" customFormat="false" ht="13.2" hidden="false" customHeight="false" outlineLevel="0" collapsed="false">
      <c r="A122" s="25" t="n">
        <v>20</v>
      </c>
      <c r="B122" s="0" t="s">
        <v>134</v>
      </c>
      <c r="K122" s="25" t="n">
        <v>9</v>
      </c>
      <c r="M122" s="25" t="n">
        <f aca="false">SUM(C122:L122)</f>
        <v>9</v>
      </c>
      <c r="N122" s="25" t="n">
        <f aca="false">M122</f>
        <v>9</v>
      </c>
    </row>
    <row r="123" customFormat="false" ht="13.2" hidden="false" customHeight="false" outlineLevel="0" collapsed="false">
      <c r="A123" s="25" t="n">
        <f aca="false">A122+1</f>
        <v>21</v>
      </c>
      <c r="B123" s="0" t="s">
        <v>135</v>
      </c>
      <c r="K123" s="25" t="n">
        <v>8</v>
      </c>
      <c r="M123" s="25" t="n">
        <f aca="false">SUM(C123:L123)</f>
        <v>8</v>
      </c>
      <c r="N123" s="25" t="n">
        <f aca="false">M123</f>
        <v>8</v>
      </c>
    </row>
    <row r="124" customFormat="false" ht="13.2" hidden="false" customHeight="false" outlineLevel="0" collapsed="false">
      <c r="A124" s="25" t="n">
        <f aca="false">A123+1</f>
        <v>22</v>
      </c>
      <c r="B124" s="0" t="s">
        <v>136</v>
      </c>
      <c r="C124" s="25" t="n">
        <v>7</v>
      </c>
      <c r="M124" s="25" t="n">
        <f aca="false">SUM(C124:L124)</f>
        <v>7</v>
      </c>
      <c r="N124" s="25" t="n">
        <f aca="false">M124</f>
        <v>7</v>
      </c>
    </row>
    <row r="125" customFormat="false" ht="13.2" hidden="false" customHeight="false" outlineLevel="0" collapsed="false">
      <c r="A125" s="25" t="n">
        <f aca="false">A124+1</f>
        <v>23</v>
      </c>
      <c r="B125" s="30" t="s">
        <v>137</v>
      </c>
      <c r="L125" s="25" t="n">
        <v>7</v>
      </c>
      <c r="M125" s="25" t="n">
        <f aca="false">SUM(C125:L125)</f>
        <v>7</v>
      </c>
      <c r="N125" s="25" t="n">
        <f aca="false">M125</f>
        <v>7</v>
      </c>
    </row>
    <row r="126" customFormat="false" ht="13.2" hidden="false" customHeight="false" outlineLevel="0" collapsed="false">
      <c r="A126" s="25" t="n">
        <f aca="false">A125+1</f>
        <v>24</v>
      </c>
      <c r="B126" s="0" t="s">
        <v>138</v>
      </c>
      <c r="J126" s="25" t="n">
        <v>4</v>
      </c>
      <c r="L126" s="25" t="n">
        <v>3</v>
      </c>
      <c r="M126" s="25" t="n">
        <f aca="false">SUM(C126:L126)</f>
        <v>7</v>
      </c>
      <c r="N126" s="25" t="n">
        <f aca="false">M126</f>
        <v>7</v>
      </c>
    </row>
    <row r="127" customFormat="false" ht="13.2" hidden="false" customHeight="false" outlineLevel="0" collapsed="false">
      <c r="A127" s="25" t="n">
        <f aca="false">A126+1</f>
        <v>25</v>
      </c>
      <c r="B127" s="0" t="s">
        <v>139</v>
      </c>
      <c r="G127" s="25" t="n">
        <v>6</v>
      </c>
      <c r="M127" s="25" t="n">
        <f aca="false">SUM(C127:L127)</f>
        <v>6</v>
      </c>
      <c r="N127" s="25" t="n">
        <f aca="false">M127</f>
        <v>6</v>
      </c>
    </row>
    <row r="128" customFormat="false" ht="13.2" hidden="false" customHeight="false" outlineLevel="0" collapsed="false">
      <c r="A128" s="25" t="n">
        <f aca="false">A127+1</f>
        <v>26</v>
      </c>
      <c r="B128" s="0" t="s">
        <v>140</v>
      </c>
      <c r="J128" s="25" t="n">
        <v>6</v>
      </c>
      <c r="M128" s="25" t="n">
        <f aca="false">SUM(C128:L128)</f>
        <v>6</v>
      </c>
      <c r="N128" s="25" t="n">
        <f aca="false">M128</f>
        <v>6</v>
      </c>
    </row>
    <row r="129" customFormat="false" ht="13.2" hidden="false" customHeight="false" outlineLevel="0" collapsed="false">
      <c r="A129" s="25" t="n">
        <f aca="false">A128+1</f>
        <v>27</v>
      </c>
      <c r="B129" s="0" t="s">
        <v>141</v>
      </c>
      <c r="K129" s="25" t="n">
        <v>6</v>
      </c>
      <c r="M129" s="25" t="n">
        <f aca="false">SUM(C129:L129)</f>
        <v>6</v>
      </c>
      <c r="N129" s="25" t="n">
        <f aca="false">M129</f>
        <v>6</v>
      </c>
    </row>
    <row r="130" customFormat="false" ht="13.2" hidden="false" customHeight="false" outlineLevel="0" collapsed="false">
      <c r="A130" s="25" t="n">
        <f aca="false">A129+1</f>
        <v>28</v>
      </c>
      <c r="B130" s="0" t="s">
        <v>142</v>
      </c>
      <c r="E130" s="25" t="n">
        <v>5</v>
      </c>
      <c r="M130" s="25" t="n">
        <f aca="false">SUM(C130:L130)</f>
        <v>5</v>
      </c>
      <c r="N130" s="25" t="n">
        <f aca="false">M130</f>
        <v>5</v>
      </c>
    </row>
    <row r="131" customFormat="false" ht="13.2" hidden="false" customHeight="false" outlineLevel="0" collapsed="false">
      <c r="A131" s="25" t="n">
        <f aca="false">A130+1</f>
        <v>29</v>
      </c>
      <c r="B131" s="0" t="s">
        <v>143</v>
      </c>
      <c r="K131" s="25" t="n">
        <v>5</v>
      </c>
      <c r="M131" s="25" t="n">
        <f aca="false">SUM(C131:L131)</f>
        <v>5</v>
      </c>
      <c r="N131" s="25" t="n">
        <f aca="false">M131</f>
        <v>5</v>
      </c>
    </row>
    <row r="132" customFormat="false" ht="13.2" hidden="false" customHeight="false" outlineLevel="0" collapsed="false">
      <c r="A132" s="25" t="n">
        <f aca="false">A131+1</f>
        <v>30</v>
      </c>
      <c r="B132" s="0" t="s">
        <v>144</v>
      </c>
      <c r="K132" s="25" t="n">
        <v>4</v>
      </c>
      <c r="M132" s="25" t="n">
        <f aca="false">SUM(C132:L132)</f>
        <v>4</v>
      </c>
      <c r="N132" s="25" t="n">
        <f aca="false">M132</f>
        <v>4</v>
      </c>
    </row>
    <row r="133" customFormat="false" ht="13.2" hidden="false" customHeight="false" outlineLevel="0" collapsed="false">
      <c r="A133" s="25" t="n">
        <f aca="false">A132+1</f>
        <v>31</v>
      </c>
      <c r="B133" s="0" t="s">
        <v>145</v>
      </c>
      <c r="I133" s="25" t="n">
        <v>1</v>
      </c>
      <c r="K133" s="25" t="n">
        <v>3</v>
      </c>
      <c r="M133" s="25" t="n">
        <f aca="false">SUM(C133:L133)</f>
        <v>4</v>
      </c>
      <c r="N133" s="25" t="n">
        <f aca="false">M133</f>
        <v>4</v>
      </c>
    </row>
    <row r="134" customFormat="false" ht="13.2" hidden="false" customHeight="false" outlineLevel="0" collapsed="false">
      <c r="A134" s="25" t="n">
        <f aca="false">A133+1</f>
        <v>32</v>
      </c>
      <c r="B134" s="0" t="s">
        <v>146</v>
      </c>
      <c r="H134" s="25" t="n">
        <v>2</v>
      </c>
      <c r="M134" s="25" t="n">
        <f aca="false">SUM(C134:L134)</f>
        <v>2</v>
      </c>
      <c r="N134" s="25" t="n">
        <f aca="false">M135</f>
        <v>2</v>
      </c>
    </row>
    <row r="135" customFormat="false" ht="13.2" hidden="false" customHeight="false" outlineLevel="0" collapsed="false">
      <c r="A135" s="25" t="n">
        <v>33</v>
      </c>
      <c r="B135" s="0" t="s">
        <v>147</v>
      </c>
      <c r="K135" s="25" t="n">
        <v>2</v>
      </c>
      <c r="M135" s="25" t="n">
        <f aca="false">SUM(C135:L135)</f>
        <v>2</v>
      </c>
      <c r="N135" s="25" t="n">
        <f aca="false">M134</f>
        <v>2</v>
      </c>
    </row>
    <row r="136" customFormat="false" ht="13.2" hidden="false" customHeight="false" outlineLevel="0" collapsed="false">
      <c r="A136" s="25" t="n">
        <v>34</v>
      </c>
      <c r="B136" s="0" t="s">
        <v>148</v>
      </c>
      <c r="F136" s="25" t="n">
        <v>1</v>
      </c>
      <c r="M136" s="25" t="n">
        <f aca="false">SUM(C136:L136)</f>
        <v>1</v>
      </c>
      <c r="N136" s="25" t="n">
        <f aca="false">M136</f>
        <v>1</v>
      </c>
    </row>
  </sheetData>
  <mergeCells count="6">
    <mergeCell ref="M2:N2"/>
    <mergeCell ref="M3:N3"/>
    <mergeCell ref="M48:N48"/>
    <mergeCell ref="M49:N49"/>
    <mergeCell ref="M98:N98"/>
    <mergeCell ref="M99:N9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5" width="11.66"/>
    <col collapsed="false" customWidth="true" hidden="false" outlineLevel="0" max="2" min="2" style="0" width="18.43"/>
    <col collapsed="false" customWidth="true" hidden="true" outlineLevel="0" max="4" min="3" style="25" width="9.1"/>
    <col collapsed="false" customWidth="true" hidden="false" outlineLevel="0" max="6" min="5" style="25" width="9.1"/>
    <col collapsed="false" customWidth="true" hidden="true" outlineLevel="0" max="7" min="7" style="25" width="9.1"/>
    <col collapsed="false" customWidth="true" hidden="false" outlineLevel="0" max="8" min="8" style="25" width="9.1"/>
    <col collapsed="false" customWidth="true" hidden="true" outlineLevel="0" max="9" min="9" style="25" width="9.1"/>
    <col collapsed="false" customWidth="true" hidden="false" outlineLevel="0" max="11" min="10" style="25" width="9.1"/>
    <col collapsed="false" customWidth="true" hidden="true" outlineLevel="0" max="12" min="12" style="25" width="9.1"/>
    <col collapsed="false" customWidth="true" hidden="false" outlineLevel="0" max="13" min="13" style="25" width="12.43"/>
    <col collapsed="false" customWidth="true" hidden="false" outlineLevel="0" max="14" min="14" style="25" width="9.1"/>
  </cols>
  <sheetData>
    <row r="1" customFormat="false" ht="13.2" hidden="false" customHeight="false" outlineLevel="0" collapsed="false"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2" hidden="false" customHeight="false" outlineLevel="0" collapsed="false">
      <c r="A2" s="25" t="s">
        <v>44</v>
      </c>
      <c r="C2" s="25" t="s">
        <v>31</v>
      </c>
      <c r="D2" s="25" t="s">
        <v>32</v>
      </c>
      <c r="E2" s="25" t="s">
        <v>33</v>
      </c>
      <c r="F2" s="25" t="s">
        <v>34</v>
      </c>
      <c r="G2" s="25" t="s">
        <v>35</v>
      </c>
      <c r="H2" s="25" t="s">
        <v>36</v>
      </c>
      <c r="I2" s="25" t="s">
        <v>37</v>
      </c>
      <c r="J2" s="25" t="s">
        <v>38</v>
      </c>
      <c r="K2" s="25" t="s">
        <v>39</v>
      </c>
      <c r="L2" s="25" t="s">
        <v>40</v>
      </c>
      <c r="M2" s="27" t="s">
        <v>44</v>
      </c>
      <c r="N2" s="27"/>
    </row>
    <row r="3" customFormat="false" ht="26.4" hidden="false" customHeight="false" outlineLevel="0" collapsed="false">
      <c r="A3" s="25" t="s">
        <v>41</v>
      </c>
      <c r="C3" s="25" t="s">
        <v>42</v>
      </c>
      <c r="D3" s="26" t="s">
        <v>43</v>
      </c>
      <c r="E3" s="26" t="s">
        <v>44</v>
      </c>
      <c r="F3" s="26" t="s">
        <v>44</v>
      </c>
      <c r="G3" s="26" t="s">
        <v>43</v>
      </c>
      <c r="H3" s="26" t="s">
        <v>44</v>
      </c>
      <c r="I3" s="28" t="s">
        <v>45</v>
      </c>
      <c r="J3" s="26" t="s">
        <v>44</v>
      </c>
      <c r="K3" s="26" t="s">
        <v>44</v>
      </c>
      <c r="L3" s="26" t="s">
        <v>42</v>
      </c>
      <c r="M3" s="27" t="s">
        <v>41</v>
      </c>
      <c r="N3" s="27"/>
    </row>
    <row r="4" customFormat="false" ht="13.2" hidden="false" customHeight="false" outlineLevel="0" collapsed="false">
      <c r="B4" s="0" t="s">
        <v>46</v>
      </c>
      <c r="C4" s="26" t="n">
        <v>42470</v>
      </c>
      <c r="D4" s="26" t="n">
        <v>42498</v>
      </c>
      <c r="E4" s="26" t="n">
        <v>42505</v>
      </c>
      <c r="F4" s="26" t="n">
        <v>42543</v>
      </c>
      <c r="G4" s="26" t="n">
        <v>42578</v>
      </c>
      <c r="H4" s="26" t="n">
        <v>42589</v>
      </c>
      <c r="I4" s="26" t="n">
        <v>42610</v>
      </c>
      <c r="J4" s="26" t="n">
        <v>42659</v>
      </c>
      <c r="K4" s="26" t="n">
        <v>42687</v>
      </c>
      <c r="L4" s="26" t="n">
        <v>42730</v>
      </c>
      <c r="M4" s="29" t="s">
        <v>47</v>
      </c>
      <c r="N4" s="29" t="s">
        <v>149</v>
      </c>
    </row>
    <row r="6" customFormat="false" ht="13.2" hidden="false" customHeight="false" outlineLevel="0" collapsed="false">
      <c r="A6" s="25" t="s">
        <v>49</v>
      </c>
    </row>
    <row r="7" customFormat="false" ht="13.2" hidden="false" customHeight="false" outlineLevel="0" collapsed="false">
      <c r="A7" s="25" t="n">
        <v>1</v>
      </c>
      <c r="B7" s="0" t="s">
        <v>5</v>
      </c>
      <c r="H7" s="25" t="n">
        <v>10</v>
      </c>
      <c r="J7" s="25" t="n">
        <v>10</v>
      </c>
      <c r="K7" s="25" t="n">
        <v>10</v>
      </c>
      <c r="M7" s="25" t="n">
        <f aca="false">E7+F7+H7+J7+K7</f>
        <v>30</v>
      </c>
      <c r="N7" s="25" t="n">
        <f aca="false">M7</f>
        <v>30</v>
      </c>
    </row>
    <row r="8" customFormat="false" ht="13.2" hidden="false" customHeight="false" outlineLevel="0" collapsed="false">
      <c r="A8" s="25" t="n">
        <f aca="false">A7+1</f>
        <v>2</v>
      </c>
      <c r="B8" s="0" t="s">
        <v>4</v>
      </c>
      <c r="C8" s="25" t="n">
        <v>10</v>
      </c>
      <c r="D8" s="25" t="n">
        <v>10</v>
      </c>
      <c r="G8" s="25" t="n">
        <v>4</v>
      </c>
      <c r="H8" s="25" t="n">
        <v>9</v>
      </c>
      <c r="I8" s="25" t="n">
        <v>6</v>
      </c>
      <c r="J8" s="25" t="n">
        <v>9</v>
      </c>
      <c r="L8" s="25" t="n">
        <v>10</v>
      </c>
      <c r="M8" s="25" t="n">
        <f aca="false">E8+F8+H8+J8+K8</f>
        <v>18</v>
      </c>
      <c r="N8" s="25" t="n">
        <f aca="false">M8</f>
        <v>18</v>
      </c>
    </row>
    <row r="9" customFormat="false" ht="13.2" hidden="false" customHeight="false" outlineLevel="0" collapsed="false">
      <c r="A9" s="25" t="n">
        <f aca="false">A8+1</f>
        <v>3</v>
      </c>
      <c r="B9" s="0" t="s">
        <v>8</v>
      </c>
      <c r="C9" s="25" t="n">
        <v>8</v>
      </c>
      <c r="H9" s="25" t="n">
        <v>7</v>
      </c>
      <c r="I9" s="25" t="n">
        <v>8</v>
      </c>
      <c r="J9" s="25" t="n">
        <v>7</v>
      </c>
      <c r="M9" s="25" t="n">
        <f aca="false">E9+F9+H9+J9+K9</f>
        <v>14</v>
      </c>
      <c r="N9" s="25" t="n">
        <f aca="false">M9</f>
        <v>14</v>
      </c>
    </row>
    <row r="10" customFormat="false" ht="13.2" hidden="false" customHeight="false" outlineLevel="0" collapsed="false">
      <c r="A10" s="25" t="n">
        <f aca="false">A9+1</f>
        <v>4</v>
      </c>
      <c r="B10" s="0" t="s">
        <v>9</v>
      </c>
      <c r="E10" s="25" t="n">
        <v>10</v>
      </c>
      <c r="M10" s="25" t="n">
        <f aca="false">E10+F10+H10+J10+K10</f>
        <v>10</v>
      </c>
      <c r="N10" s="25" t="n">
        <f aca="false">M10</f>
        <v>10</v>
      </c>
    </row>
    <row r="11" customFormat="false" ht="13.2" hidden="false" customHeight="false" outlineLevel="0" collapsed="false">
      <c r="A11" s="25" t="n">
        <f aca="false">A10+1</f>
        <v>5</v>
      </c>
      <c r="B11" s="0" t="s">
        <v>12</v>
      </c>
      <c r="F11" s="25" t="n">
        <v>10</v>
      </c>
      <c r="M11" s="25" t="n">
        <f aca="false">E11+F11+H11+J11+K11</f>
        <v>10</v>
      </c>
      <c r="N11" s="25" t="n">
        <f aca="false">M11</f>
        <v>10</v>
      </c>
    </row>
    <row r="12" customFormat="false" ht="13.2" hidden="false" customHeight="false" outlineLevel="0" collapsed="false">
      <c r="A12" s="25" t="n">
        <f aca="false">A11+1</f>
        <v>6</v>
      </c>
      <c r="B12" s="0" t="s">
        <v>15</v>
      </c>
      <c r="H12" s="25" t="n">
        <v>5</v>
      </c>
      <c r="I12" s="25" t="n">
        <v>3</v>
      </c>
      <c r="J12" s="25" t="n">
        <v>5</v>
      </c>
      <c r="M12" s="25" t="n">
        <f aca="false">E12+F12+H12+J12+K12</f>
        <v>10</v>
      </c>
      <c r="N12" s="25" t="n">
        <f aca="false">M12</f>
        <v>10</v>
      </c>
    </row>
    <row r="13" customFormat="false" ht="13.2" hidden="false" customHeight="false" outlineLevel="0" collapsed="false">
      <c r="A13" s="25" t="n">
        <f aca="false">A12+1</f>
        <v>7</v>
      </c>
      <c r="B13" s="0" t="s">
        <v>58</v>
      </c>
      <c r="E13" s="25" t="n">
        <v>9</v>
      </c>
      <c r="M13" s="25" t="n">
        <f aca="false">E13+F13+H13+J13+K13</f>
        <v>9</v>
      </c>
      <c r="N13" s="25" t="n">
        <f aca="false">M13</f>
        <v>9</v>
      </c>
    </row>
    <row r="14" customFormat="false" ht="13.2" hidden="false" customHeight="false" outlineLevel="0" collapsed="false">
      <c r="A14" s="25" t="n">
        <f aca="false">A13+1</f>
        <v>8</v>
      </c>
      <c r="B14" s="0" t="s">
        <v>59</v>
      </c>
      <c r="K14" s="25" t="n">
        <v>9</v>
      </c>
      <c r="M14" s="25" t="n">
        <f aca="false">E14+F14+H14+J14+K14</f>
        <v>9</v>
      </c>
      <c r="N14" s="25" t="n">
        <f aca="false">M14</f>
        <v>9</v>
      </c>
    </row>
    <row r="15" customFormat="false" ht="13.2" hidden="false" customHeight="false" outlineLevel="0" collapsed="false">
      <c r="A15" s="25" t="n">
        <f aca="false">A14+1</f>
        <v>9</v>
      </c>
      <c r="B15" s="0" t="s">
        <v>62</v>
      </c>
      <c r="E15" s="25" t="n">
        <v>8</v>
      </c>
      <c r="M15" s="25" t="n">
        <f aca="false">E15+F15+H15+J15+K15</f>
        <v>8</v>
      </c>
      <c r="N15" s="25" t="n">
        <f aca="false">M15</f>
        <v>8</v>
      </c>
    </row>
    <row r="16" customFormat="false" ht="13.2" hidden="false" customHeight="false" outlineLevel="0" collapsed="false">
      <c r="A16" s="25" t="n">
        <f aca="false">A15+1</f>
        <v>10</v>
      </c>
      <c r="B16" s="0" t="s">
        <v>64</v>
      </c>
      <c r="H16" s="25" t="n">
        <v>8</v>
      </c>
      <c r="M16" s="25" t="n">
        <f aca="false">E16+F16+H16+J16+K16</f>
        <v>8</v>
      </c>
      <c r="N16" s="25" t="n">
        <f aca="false">M16</f>
        <v>8</v>
      </c>
    </row>
    <row r="17" customFormat="false" ht="13.2" hidden="false" customHeight="false" outlineLevel="0" collapsed="false">
      <c r="A17" s="25" t="n">
        <f aca="false">A16+1</f>
        <v>11</v>
      </c>
      <c r="B17" s="0" t="s">
        <v>52</v>
      </c>
      <c r="J17" s="25" t="n">
        <v>8</v>
      </c>
      <c r="L17" s="25" t="n">
        <v>7</v>
      </c>
      <c r="M17" s="25" t="n">
        <f aca="false">E17+F17+H17+J17+K17</f>
        <v>8</v>
      </c>
      <c r="N17" s="25" t="n">
        <f aca="false">M17</f>
        <v>8</v>
      </c>
    </row>
    <row r="18" customFormat="false" ht="13.2" hidden="false" customHeight="false" outlineLevel="0" collapsed="false">
      <c r="A18" s="25" t="n">
        <f aca="false">A17+1</f>
        <v>12</v>
      </c>
      <c r="B18" s="0" t="s">
        <v>66</v>
      </c>
      <c r="E18" s="25" t="n">
        <v>7</v>
      </c>
      <c r="M18" s="25" t="n">
        <f aca="false">E18+F18+H18+J18+K18</f>
        <v>7</v>
      </c>
      <c r="N18" s="25" t="n">
        <f aca="false">M18</f>
        <v>7</v>
      </c>
    </row>
    <row r="19" customFormat="false" ht="13.2" hidden="false" customHeight="false" outlineLevel="0" collapsed="false">
      <c r="A19" s="25" t="n">
        <f aca="false">A18+1</f>
        <v>13</v>
      </c>
      <c r="B19" s="0" t="s">
        <v>54</v>
      </c>
      <c r="E19" s="25" t="n">
        <v>6</v>
      </c>
      <c r="I19" s="25" t="n">
        <v>7</v>
      </c>
      <c r="M19" s="25" t="n">
        <f aca="false">E19+F19+H19+J19+K19</f>
        <v>6</v>
      </c>
      <c r="N19" s="25" t="n">
        <f aca="false">M19</f>
        <v>6</v>
      </c>
    </row>
    <row r="20" customFormat="false" ht="13.2" hidden="false" customHeight="false" outlineLevel="0" collapsed="false">
      <c r="A20" s="25" t="n">
        <f aca="false">A19+1</f>
        <v>14</v>
      </c>
      <c r="B20" s="0" t="s">
        <v>51</v>
      </c>
      <c r="H20" s="25" t="n">
        <v>6</v>
      </c>
      <c r="I20" s="25" t="n">
        <v>10</v>
      </c>
      <c r="M20" s="25" t="n">
        <f aca="false">E20+F20+H20+J20+K20</f>
        <v>6</v>
      </c>
      <c r="N20" s="25" t="n">
        <f aca="false">M20</f>
        <v>6</v>
      </c>
    </row>
    <row r="21" customFormat="false" ht="13.2" hidden="false" customHeight="false" outlineLevel="0" collapsed="false">
      <c r="A21" s="25" t="n">
        <f aca="false">A20+1</f>
        <v>15</v>
      </c>
      <c r="B21" s="0" t="s">
        <v>67</v>
      </c>
      <c r="J21" s="25" t="n">
        <v>6</v>
      </c>
      <c r="M21" s="25" t="n">
        <f aca="false">E21+F21+H21+J21+K21</f>
        <v>6</v>
      </c>
      <c r="N21" s="25" t="n">
        <f aca="false">M21</f>
        <v>6</v>
      </c>
    </row>
    <row r="22" customFormat="false" ht="13.2" hidden="false" customHeight="false" outlineLevel="0" collapsed="false">
      <c r="A22" s="25" t="n">
        <f aca="false">A21+1</f>
        <v>16</v>
      </c>
      <c r="B22" s="0" t="s">
        <v>14</v>
      </c>
      <c r="D22" s="25" t="n">
        <v>6</v>
      </c>
      <c r="H22" s="25" t="n">
        <v>2</v>
      </c>
      <c r="J22" s="25" t="n">
        <v>4</v>
      </c>
      <c r="L22" s="25" t="n">
        <v>8</v>
      </c>
      <c r="M22" s="25" t="n">
        <f aca="false">E22+F22+H22+J22+K22</f>
        <v>6</v>
      </c>
      <c r="N22" s="25" t="n">
        <f aca="false">M22</f>
        <v>6</v>
      </c>
    </row>
    <row r="23" customFormat="false" ht="13.2" hidden="false" customHeight="false" outlineLevel="0" collapsed="false">
      <c r="A23" s="25" t="n">
        <f aca="false">A22+1</f>
        <v>17</v>
      </c>
      <c r="B23" s="0" t="s">
        <v>70</v>
      </c>
      <c r="E23" s="25" t="n">
        <v>5</v>
      </c>
      <c r="M23" s="25" t="n">
        <f aca="false">E23+F23+H23+J23+K23</f>
        <v>5</v>
      </c>
      <c r="N23" s="25" t="n">
        <f aca="false">M23</f>
        <v>5</v>
      </c>
    </row>
    <row r="24" customFormat="false" ht="13.2" hidden="false" customHeight="false" outlineLevel="0" collapsed="false">
      <c r="A24" s="25" t="n">
        <f aca="false">A23+1</f>
        <v>18</v>
      </c>
      <c r="B24" s="0" t="s">
        <v>72</v>
      </c>
      <c r="E24" s="25" t="n">
        <v>4</v>
      </c>
      <c r="M24" s="25" t="n">
        <f aca="false">E24+F24+H24+J24+K24</f>
        <v>4</v>
      </c>
      <c r="N24" s="25" t="n">
        <f aca="false">M24</f>
        <v>4</v>
      </c>
    </row>
    <row r="25" customFormat="false" ht="13.2" hidden="false" customHeight="false" outlineLevel="0" collapsed="false">
      <c r="A25" s="25" t="n">
        <f aca="false">A24+1</f>
        <v>19</v>
      </c>
      <c r="B25" s="0" t="s">
        <v>73</v>
      </c>
      <c r="H25" s="25" t="n">
        <v>4</v>
      </c>
      <c r="M25" s="25" t="n">
        <f aca="false">E25+F25+H25+J25+K25</f>
        <v>4</v>
      </c>
      <c r="N25" s="25" t="n">
        <f aca="false">M25</f>
        <v>4</v>
      </c>
    </row>
    <row r="26" customFormat="false" ht="13.2" hidden="false" customHeight="false" outlineLevel="0" collapsed="false">
      <c r="A26" s="25" t="n">
        <f aca="false">A25+1</f>
        <v>20</v>
      </c>
      <c r="B26" s="0" t="s">
        <v>74</v>
      </c>
      <c r="E26" s="25" t="n">
        <v>3</v>
      </c>
      <c r="M26" s="25" t="n">
        <f aca="false">E26+F26+H26+J26+K26</f>
        <v>3</v>
      </c>
      <c r="N26" s="25" t="n">
        <f aca="false">M26</f>
        <v>3</v>
      </c>
    </row>
    <row r="27" customFormat="false" ht="13.2" hidden="false" customHeight="false" outlineLevel="0" collapsed="false">
      <c r="A27" s="25" t="n">
        <f aca="false">A26+1</f>
        <v>21</v>
      </c>
      <c r="B27" s="0" t="s">
        <v>65</v>
      </c>
      <c r="H27" s="25" t="n">
        <v>3</v>
      </c>
      <c r="I27" s="25" t="n">
        <v>4</v>
      </c>
      <c r="M27" s="25" t="n">
        <f aca="false">E27+F27+H27+J27+K27</f>
        <v>3</v>
      </c>
      <c r="N27" s="25" t="n">
        <f aca="false">M27</f>
        <v>3</v>
      </c>
    </row>
    <row r="28" customFormat="false" ht="13.2" hidden="false" customHeight="false" outlineLevel="0" collapsed="false">
      <c r="A28" s="25" t="n">
        <f aca="false">A27+1</f>
        <v>22</v>
      </c>
      <c r="B28" s="0" t="s">
        <v>11</v>
      </c>
      <c r="G28" s="25" t="n">
        <v>9</v>
      </c>
      <c r="I28" s="25" t="n">
        <v>2</v>
      </c>
      <c r="J28" s="25" t="n">
        <v>3</v>
      </c>
      <c r="L28" s="25" t="n">
        <v>6</v>
      </c>
      <c r="M28" s="25" t="n">
        <f aca="false">E28+F28+H28+J28+K28</f>
        <v>3</v>
      </c>
      <c r="N28" s="25" t="n">
        <f aca="false">M28</f>
        <v>3</v>
      </c>
    </row>
    <row r="29" customFormat="false" ht="13.2" hidden="false" customHeight="false" outlineLevel="0" collapsed="false">
      <c r="A29" s="25" t="n">
        <f aca="false">A28+1</f>
        <v>23</v>
      </c>
      <c r="B29" s="0" t="s">
        <v>76</v>
      </c>
      <c r="E29" s="25" t="n">
        <v>2</v>
      </c>
      <c r="M29" s="25" t="n">
        <f aca="false">E29+F29+H29+J29+K29</f>
        <v>2</v>
      </c>
      <c r="N29" s="25" t="n">
        <f aca="false">M29</f>
        <v>2</v>
      </c>
    </row>
    <row r="30" customFormat="false" ht="13.2" hidden="false" customHeight="false" outlineLevel="0" collapsed="false">
      <c r="A30" s="25" t="n">
        <f aca="false">A29+1</f>
        <v>24</v>
      </c>
      <c r="B30" s="0" t="s">
        <v>79</v>
      </c>
      <c r="E30" s="25" t="n">
        <v>1</v>
      </c>
      <c r="M30" s="25" t="n">
        <f aca="false">E30+F30+H30+J30+K30</f>
        <v>1</v>
      </c>
      <c r="N30" s="25" t="n">
        <f aca="false">M30</f>
        <v>1</v>
      </c>
    </row>
    <row r="33" customFormat="false" ht="13.2" hidden="false" customHeight="false" outlineLevel="0" collapsed="false">
      <c r="C33" s="25" t="s">
        <v>31</v>
      </c>
      <c r="D33" s="25" t="s">
        <v>32</v>
      </c>
      <c r="E33" s="25" t="s">
        <v>33</v>
      </c>
      <c r="F33" s="25" t="s">
        <v>34</v>
      </c>
      <c r="G33" s="25" t="s">
        <v>35</v>
      </c>
      <c r="H33" s="25" t="s">
        <v>36</v>
      </c>
      <c r="I33" s="25" t="s">
        <v>37</v>
      </c>
      <c r="J33" s="25" t="s">
        <v>38</v>
      </c>
      <c r="K33" s="25" t="s">
        <v>39</v>
      </c>
      <c r="L33" s="25" t="s">
        <v>40</v>
      </c>
      <c r="M33" s="27" t="s">
        <v>44</v>
      </c>
      <c r="N33" s="27"/>
    </row>
    <row r="34" customFormat="false" ht="26.4" hidden="false" customHeight="false" outlineLevel="0" collapsed="false">
      <c r="C34" s="25" t="s">
        <v>42</v>
      </c>
      <c r="D34" s="26" t="s">
        <v>43</v>
      </c>
      <c r="E34" s="26" t="s">
        <v>44</v>
      </c>
      <c r="F34" s="26" t="s">
        <v>44</v>
      </c>
      <c r="G34" s="26" t="s">
        <v>43</v>
      </c>
      <c r="H34" s="26" t="s">
        <v>44</v>
      </c>
      <c r="I34" s="28" t="s">
        <v>45</v>
      </c>
      <c r="J34" s="26" t="s">
        <v>44</v>
      </c>
      <c r="K34" s="26" t="s">
        <v>44</v>
      </c>
      <c r="L34" s="26" t="s">
        <v>42</v>
      </c>
      <c r="M34" s="27" t="s">
        <v>41</v>
      </c>
      <c r="N34" s="27"/>
    </row>
    <row r="35" customFormat="false" ht="13.2" hidden="false" customHeight="false" outlineLevel="0" collapsed="false">
      <c r="B35" s="0" t="s">
        <v>46</v>
      </c>
      <c r="C35" s="26" t="n">
        <v>42470</v>
      </c>
      <c r="D35" s="26" t="n">
        <v>42498</v>
      </c>
      <c r="E35" s="26" t="n">
        <v>42505</v>
      </c>
      <c r="F35" s="26" t="n">
        <v>42543</v>
      </c>
      <c r="G35" s="26" t="n">
        <v>42578</v>
      </c>
      <c r="H35" s="26" t="n">
        <v>42589</v>
      </c>
      <c r="I35" s="26" t="n">
        <v>42610</v>
      </c>
      <c r="J35" s="26" t="n">
        <v>42659</v>
      </c>
      <c r="K35" s="26" t="n">
        <v>42687</v>
      </c>
      <c r="L35" s="26" t="n">
        <v>42730</v>
      </c>
      <c r="M35" s="25" t="s">
        <v>47</v>
      </c>
      <c r="N35" s="25" t="s">
        <v>149</v>
      </c>
    </row>
    <row r="37" customFormat="false" ht="13.2" hidden="false" customHeight="false" outlineLevel="0" collapsed="false">
      <c r="A37" s="25" t="s">
        <v>82</v>
      </c>
    </row>
    <row r="38" customFormat="false" ht="13.2" hidden="false" customHeight="false" outlineLevel="0" collapsed="false">
      <c r="A38" s="25" t="n">
        <v>1</v>
      </c>
      <c r="B38" s="0" t="s">
        <v>17</v>
      </c>
      <c r="C38" s="25" t="n">
        <v>5</v>
      </c>
      <c r="E38" s="25" t="n">
        <v>10</v>
      </c>
      <c r="F38" s="25" t="n">
        <v>9</v>
      </c>
      <c r="G38" s="25" t="n">
        <v>2</v>
      </c>
      <c r="H38" s="25" t="n">
        <v>10</v>
      </c>
      <c r="I38" s="25" t="n">
        <v>7</v>
      </c>
      <c r="K38" s="25" t="n">
        <v>9</v>
      </c>
      <c r="L38" s="25" t="n">
        <v>6</v>
      </c>
      <c r="M38" s="25" t="n">
        <f aca="false">E38+F38+H38+J38+K38</f>
        <v>38</v>
      </c>
      <c r="N38" s="25" t="n">
        <f aca="false">M38</f>
        <v>38</v>
      </c>
    </row>
    <row r="39" customFormat="false" ht="13.2" hidden="false" customHeight="false" outlineLevel="0" collapsed="false">
      <c r="A39" s="25" t="n">
        <v>2</v>
      </c>
      <c r="B39" s="0" t="s">
        <v>18</v>
      </c>
      <c r="F39" s="25" t="n">
        <v>5</v>
      </c>
      <c r="J39" s="25" t="n">
        <v>10</v>
      </c>
      <c r="K39" s="25" t="n">
        <v>10</v>
      </c>
      <c r="M39" s="25" t="n">
        <f aca="false">E39+F39+H39+J39+K39</f>
        <v>25</v>
      </c>
      <c r="N39" s="25" t="n">
        <f aca="false">M39</f>
        <v>25</v>
      </c>
    </row>
    <row r="40" customFormat="false" ht="13.2" hidden="false" customHeight="false" outlineLevel="0" collapsed="false">
      <c r="A40" s="25" t="n">
        <v>3</v>
      </c>
      <c r="B40" s="0" t="s">
        <v>20</v>
      </c>
      <c r="E40" s="25" t="n">
        <v>8</v>
      </c>
      <c r="F40" s="25" t="n">
        <v>10</v>
      </c>
      <c r="I40" s="25" t="n">
        <v>8</v>
      </c>
      <c r="J40" s="25" t="n">
        <v>7</v>
      </c>
      <c r="M40" s="25" t="n">
        <f aca="false">E40+F40+H40+J40+K40</f>
        <v>25</v>
      </c>
      <c r="N40" s="25" t="n">
        <f aca="false">M40</f>
        <v>25</v>
      </c>
    </row>
    <row r="41" customFormat="false" ht="13.2" hidden="false" customHeight="false" outlineLevel="0" collapsed="false">
      <c r="A41" s="25" t="n">
        <v>4</v>
      </c>
      <c r="B41" s="0" t="s">
        <v>19</v>
      </c>
      <c r="C41" s="25" t="n">
        <v>8</v>
      </c>
      <c r="D41" s="25" t="n">
        <v>10</v>
      </c>
      <c r="G41" s="25" t="n">
        <v>9</v>
      </c>
      <c r="H41" s="25" t="n">
        <v>8</v>
      </c>
      <c r="I41" s="25" t="n">
        <v>5</v>
      </c>
      <c r="J41" s="25" t="n">
        <v>8</v>
      </c>
      <c r="L41" s="25" t="n">
        <v>3</v>
      </c>
      <c r="M41" s="25" t="n">
        <f aca="false">E41+F41+H41+J41+K41</f>
        <v>16</v>
      </c>
      <c r="N41" s="25" t="n">
        <f aca="false">M41</f>
        <v>16</v>
      </c>
    </row>
    <row r="42" customFormat="false" ht="13.2" hidden="false" customHeight="false" outlineLevel="0" collapsed="false">
      <c r="A42" s="25" t="n">
        <v>5</v>
      </c>
      <c r="B42" s="30" t="s">
        <v>22</v>
      </c>
      <c r="E42" s="25" t="n">
        <v>9</v>
      </c>
      <c r="M42" s="25" t="n">
        <f aca="false">E42+F42+H42+J42+K42</f>
        <v>9</v>
      </c>
      <c r="N42" s="25" t="n">
        <f aca="false">M42</f>
        <v>9</v>
      </c>
    </row>
    <row r="43" customFormat="false" ht="13.2" hidden="false" customHeight="false" outlineLevel="0" collapsed="false">
      <c r="A43" s="25" t="n">
        <v>6</v>
      </c>
      <c r="B43" s="30" t="s">
        <v>91</v>
      </c>
      <c r="H43" s="25" t="n">
        <v>9</v>
      </c>
      <c r="M43" s="25" t="n">
        <f aca="false">E43+F43+H43+J43+K43</f>
        <v>9</v>
      </c>
      <c r="N43" s="25" t="n">
        <f aca="false">M43</f>
        <v>9</v>
      </c>
    </row>
    <row r="44" customFormat="false" ht="13.2" hidden="false" customHeight="false" outlineLevel="0" collapsed="false">
      <c r="A44" s="25" t="n">
        <v>7</v>
      </c>
      <c r="B44" s="30" t="s">
        <v>92</v>
      </c>
      <c r="J44" s="25" t="n">
        <v>9</v>
      </c>
      <c r="M44" s="25" t="n">
        <f aca="false">E44+F44+H44+J44+K44</f>
        <v>9</v>
      </c>
      <c r="N44" s="25" t="n">
        <f aca="false">M44</f>
        <v>9</v>
      </c>
    </row>
    <row r="45" customFormat="false" ht="13.2" hidden="false" customHeight="false" outlineLevel="0" collapsed="false">
      <c r="A45" s="25" t="n">
        <v>8</v>
      </c>
      <c r="B45" s="0" t="s">
        <v>21</v>
      </c>
      <c r="C45" s="25" t="n">
        <v>4</v>
      </c>
      <c r="D45" s="25" t="n">
        <v>4</v>
      </c>
      <c r="F45" s="25" t="n">
        <v>8</v>
      </c>
      <c r="G45" s="25" t="n">
        <v>10</v>
      </c>
      <c r="I45" s="25" t="n">
        <v>3</v>
      </c>
      <c r="L45" s="25" t="n">
        <v>8</v>
      </c>
      <c r="M45" s="25" t="n">
        <f aca="false">E45+F45+H45+J45+K45</f>
        <v>8</v>
      </c>
      <c r="N45" s="25" t="n">
        <f aca="false">M45</f>
        <v>8</v>
      </c>
    </row>
    <row r="46" customFormat="false" ht="13.2" hidden="false" customHeight="false" outlineLevel="0" collapsed="false">
      <c r="A46" s="25" t="n">
        <v>9</v>
      </c>
      <c r="B46" s="30" t="s">
        <v>97</v>
      </c>
      <c r="E46" s="25" t="n">
        <v>7</v>
      </c>
      <c r="M46" s="25" t="n">
        <f aca="false">E46+F46+H46+J46+K46</f>
        <v>7</v>
      </c>
      <c r="N46" s="25" t="n">
        <f aca="false">M46</f>
        <v>7</v>
      </c>
    </row>
    <row r="47" customFormat="false" ht="13.2" hidden="false" customHeight="false" outlineLevel="0" collapsed="false">
      <c r="A47" s="25" t="n">
        <v>10</v>
      </c>
      <c r="B47" s="0" t="s">
        <v>83</v>
      </c>
      <c r="C47" s="25" t="n">
        <v>2</v>
      </c>
      <c r="D47" s="25" t="n">
        <v>1</v>
      </c>
      <c r="F47" s="25" t="n">
        <v>7</v>
      </c>
      <c r="G47" s="25" t="n">
        <v>8</v>
      </c>
      <c r="I47" s="25" t="n">
        <v>4</v>
      </c>
      <c r="L47" s="25" t="n">
        <v>5</v>
      </c>
      <c r="M47" s="25" t="n">
        <f aca="false">E47+F47+H47+J47+K47</f>
        <v>7</v>
      </c>
      <c r="N47" s="25" t="n">
        <f aca="false">M47</f>
        <v>7</v>
      </c>
    </row>
    <row r="48" customFormat="false" ht="13.2" hidden="false" customHeight="false" outlineLevel="0" collapsed="false">
      <c r="A48" s="25" t="n">
        <v>11</v>
      </c>
      <c r="B48" s="30" t="s">
        <v>98</v>
      </c>
      <c r="H48" s="25" t="n">
        <v>7</v>
      </c>
      <c r="M48" s="25" t="n">
        <f aca="false">E48+F48+H48+J48+K48</f>
        <v>7</v>
      </c>
      <c r="N48" s="25" t="n">
        <f aca="false">M48</f>
        <v>7</v>
      </c>
    </row>
    <row r="49" customFormat="false" ht="13.2" hidden="false" customHeight="false" outlineLevel="0" collapsed="false">
      <c r="A49" s="25" t="n">
        <v>12</v>
      </c>
      <c r="B49" s="30" t="s">
        <v>100</v>
      </c>
      <c r="E49" s="25" t="n">
        <v>6</v>
      </c>
      <c r="M49" s="25" t="n">
        <f aca="false">E49+F49+H49+J49+K49</f>
        <v>6</v>
      </c>
      <c r="N49" s="25" t="n">
        <f aca="false">M49</f>
        <v>6</v>
      </c>
    </row>
    <row r="50" customFormat="false" ht="13.2" hidden="false" customHeight="false" outlineLevel="0" collapsed="false">
      <c r="A50" s="25" t="n">
        <v>13</v>
      </c>
      <c r="B50" s="30" t="s">
        <v>101</v>
      </c>
      <c r="F50" s="25" t="n">
        <v>6</v>
      </c>
      <c r="M50" s="25" t="n">
        <f aca="false">E50+F50+H50+J50+K50</f>
        <v>6</v>
      </c>
      <c r="N50" s="25" t="n">
        <f aca="false">M50</f>
        <v>6</v>
      </c>
    </row>
    <row r="51" customFormat="false" ht="13.2" hidden="false" customHeight="false" outlineLevel="0" collapsed="false">
      <c r="A51" s="25" t="n">
        <v>14</v>
      </c>
      <c r="B51" s="30" t="s">
        <v>99</v>
      </c>
      <c r="H51" s="25" t="n">
        <v>6</v>
      </c>
      <c r="M51" s="25" t="n">
        <f aca="false">E51+F51+H51+J51+K51</f>
        <v>6</v>
      </c>
      <c r="N51" s="25" t="n">
        <f aca="false">M51</f>
        <v>6</v>
      </c>
    </row>
    <row r="52" customFormat="false" ht="13.2" hidden="false" customHeight="false" outlineLevel="0" collapsed="false">
      <c r="A52" s="25" t="n">
        <v>15</v>
      </c>
      <c r="B52" s="30" t="s">
        <v>104</v>
      </c>
      <c r="E52" s="25" t="n">
        <v>5</v>
      </c>
      <c r="M52" s="25" t="n">
        <f aca="false">E52+F52+H52+J52+K52</f>
        <v>5</v>
      </c>
      <c r="N52" s="25" t="n">
        <f aca="false">M52</f>
        <v>5</v>
      </c>
    </row>
    <row r="53" customFormat="false" ht="13.2" hidden="false" customHeight="false" outlineLevel="0" collapsed="false">
      <c r="A53" s="25" t="n">
        <v>16</v>
      </c>
      <c r="B53" s="30" t="s">
        <v>105</v>
      </c>
      <c r="E53" s="25" t="n">
        <v>4</v>
      </c>
      <c r="M53" s="25" t="n">
        <f aca="false">E53+F53+H53+J53+K53</f>
        <v>4</v>
      </c>
      <c r="N53" s="25" t="n">
        <f aca="false">M53</f>
        <v>4</v>
      </c>
    </row>
    <row r="54" customFormat="false" ht="13.2" hidden="false" customHeight="false" outlineLevel="0" collapsed="false">
      <c r="A54" s="25" t="n">
        <v>17</v>
      </c>
      <c r="B54" s="30" t="s">
        <v>106</v>
      </c>
      <c r="F54" s="25" t="n">
        <v>4</v>
      </c>
      <c r="M54" s="25" t="n">
        <f aca="false">E54+F54+H54+J54+K54</f>
        <v>4</v>
      </c>
      <c r="N54" s="25" t="n">
        <f aca="false">M54</f>
        <v>4</v>
      </c>
    </row>
    <row r="55" customFormat="false" ht="13.2" hidden="false" customHeight="false" outlineLevel="0" collapsed="false">
      <c r="A55" s="25" t="n">
        <v>18</v>
      </c>
      <c r="B55" s="30" t="s">
        <v>110</v>
      </c>
      <c r="E55" s="25" t="n">
        <v>3</v>
      </c>
      <c r="M55" s="25" t="n">
        <f aca="false">E55+F55+H55+J55+K55</f>
        <v>3</v>
      </c>
      <c r="N55" s="25" t="n">
        <f aca="false">M55</f>
        <v>3</v>
      </c>
    </row>
    <row r="56" customFormat="false" ht="13.2" hidden="false" customHeight="false" outlineLevel="0" collapsed="false">
      <c r="A56" s="25" t="n">
        <v>19</v>
      </c>
      <c r="B56" s="0" t="s">
        <v>88</v>
      </c>
      <c r="D56" s="25" t="n">
        <v>8</v>
      </c>
      <c r="F56" s="25" t="n">
        <v>3</v>
      </c>
      <c r="M56" s="25" t="n">
        <f aca="false">E56+F56+H56+J56+K56</f>
        <v>3</v>
      </c>
      <c r="N56" s="25" t="n">
        <f aca="false">M56</f>
        <v>3</v>
      </c>
    </row>
    <row r="57" customFormat="false" ht="13.2" hidden="false" customHeight="false" outlineLevel="0" collapsed="false">
      <c r="A57" s="25" t="n">
        <v>20</v>
      </c>
      <c r="B57" s="30" t="s">
        <v>115</v>
      </c>
      <c r="E57" s="25" t="n">
        <v>2</v>
      </c>
      <c r="M57" s="25" t="n">
        <f aca="false">E57+F57+H57+J57+K57</f>
        <v>2</v>
      </c>
      <c r="N57" s="25" t="n">
        <f aca="false">M57</f>
        <v>2</v>
      </c>
    </row>
    <row r="58" customFormat="false" ht="13.2" hidden="false" customHeight="false" outlineLevel="0" collapsed="false">
      <c r="A58" s="25" t="n">
        <v>21</v>
      </c>
      <c r="B58" s="30" t="s">
        <v>113</v>
      </c>
      <c r="F58" s="25" t="n">
        <v>2</v>
      </c>
      <c r="G58" s="25" t="n">
        <v>1</v>
      </c>
      <c r="M58" s="25" t="n">
        <f aca="false">E58+F58+H58+J58+K58</f>
        <v>2</v>
      </c>
      <c r="N58" s="25" t="n">
        <f aca="false">M58</f>
        <v>2</v>
      </c>
    </row>
    <row r="59" customFormat="false" ht="13.2" hidden="false" customHeight="false" outlineLevel="0" collapsed="false">
      <c r="A59" s="25" t="n">
        <v>22</v>
      </c>
      <c r="B59" s="0" t="s">
        <v>118</v>
      </c>
      <c r="E59" s="25" t="n">
        <v>1</v>
      </c>
      <c r="M59" s="25" t="n">
        <f aca="false">E59+F59+H59+J59+K59</f>
        <v>1</v>
      </c>
      <c r="N59" s="25" t="n">
        <f aca="false">M59</f>
        <v>1</v>
      </c>
    </row>
    <row r="60" customFormat="false" ht="13.2" hidden="false" customHeight="false" outlineLevel="0" collapsed="false">
      <c r="A60" s="25" t="n">
        <v>23</v>
      </c>
      <c r="B60" s="30" t="s">
        <v>102</v>
      </c>
      <c r="F60" s="25" t="n">
        <v>1</v>
      </c>
      <c r="G60" s="25" t="n">
        <v>5</v>
      </c>
      <c r="M60" s="25" t="n">
        <f aca="false">E60+F60+H60+J60+K60</f>
        <v>1</v>
      </c>
      <c r="N60" s="25" t="n">
        <f aca="false">M60</f>
        <v>1</v>
      </c>
    </row>
    <row r="63" customFormat="false" ht="13.2" hidden="false" customHeight="false" outlineLevel="0" collapsed="false">
      <c r="C63" s="25" t="s">
        <v>31</v>
      </c>
      <c r="D63" s="25" t="s">
        <v>32</v>
      </c>
      <c r="E63" s="25" t="s">
        <v>33</v>
      </c>
      <c r="F63" s="25" t="s">
        <v>34</v>
      </c>
      <c r="G63" s="25" t="s">
        <v>35</v>
      </c>
      <c r="H63" s="25" t="s">
        <v>36</v>
      </c>
      <c r="I63" s="25" t="s">
        <v>37</v>
      </c>
      <c r="J63" s="25" t="s">
        <v>38</v>
      </c>
      <c r="K63" s="25" t="s">
        <v>39</v>
      </c>
      <c r="L63" s="25" t="s">
        <v>40</v>
      </c>
      <c r="M63" s="27" t="s">
        <v>44</v>
      </c>
      <c r="N63" s="27"/>
    </row>
    <row r="64" customFormat="false" ht="26.4" hidden="false" customHeight="false" outlineLevel="0" collapsed="false">
      <c r="C64" s="25" t="s">
        <v>42</v>
      </c>
      <c r="D64" s="26" t="s">
        <v>43</v>
      </c>
      <c r="E64" s="26" t="s">
        <v>44</v>
      </c>
      <c r="F64" s="26" t="s">
        <v>44</v>
      </c>
      <c r="G64" s="26" t="s">
        <v>43</v>
      </c>
      <c r="H64" s="26" t="s">
        <v>44</v>
      </c>
      <c r="I64" s="28" t="s">
        <v>45</v>
      </c>
      <c r="J64" s="26" t="s">
        <v>44</v>
      </c>
      <c r="K64" s="26" t="s">
        <v>44</v>
      </c>
      <c r="L64" s="26" t="s">
        <v>42</v>
      </c>
      <c r="M64" s="27" t="s">
        <v>41</v>
      </c>
      <c r="N64" s="27"/>
    </row>
    <row r="65" customFormat="false" ht="13.2" hidden="false" customHeight="false" outlineLevel="0" collapsed="false">
      <c r="B65" s="0" t="s">
        <v>46</v>
      </c>
      <c r="C65" s="26" t="n">
        <v>42470</v>
      </c>
      <c r="D65" s="26" t="n">
        <v>42498</v>
      </c>
      <c r="E65" s="26" t="n">
        <v>42505</v>
      </c>
      <c r="F65" s="26" t="n">
        <v>42543</v>
      </c>
      <c r="G65" s="26" t="n">
        <v>42578</v>
      </c>
      <c r="H65" s="26" t="n">
        <v>42589</v>
      </c>
      <c r="I65" s="26" t="n">
        <v>42610</v>
      </c>
      <c r="J65" s="26" t="n">
        <v>42659</v>
      </c>
      <c r="K65" s="26" t="n">
        <v>42687</v>
      </c>
      <c r="L65" s="26" t="n">
        <v>42730</v>
      </c>
      <c r="M65" s="25" t="s">
        <v>47</v>
      </c>
      <c r="N65" s="25" t="s">
        <v>149</v>
      </c>
    </row>
    <row r="67" customFormat="false" ht="13.2" hidden="false" customHeight="false" outlineLevel="0" collapsed="false">
      <c r="A67" s="31" t="s">
        <v>120</v>
      </c>
    </row>
    <row r="68" customFormat="false" ht="13.2" hidden="false" customHeight="false" outlineLevel="0" collapsed="false">
      <c r="A68" s="25" t="n">
        <v>1</v>
      </c>
      <c r="B68" s="0" t="s">
        <v>24</v>
      </c>
      <c r="C68" s="25" t="n">
        <v>6</v>
      </c>
      <c r="D68" s="25" t="n">
        <v>7</v>
      </c>
      <c r="E68" s="25" t="n">
        <v>10</v>
      </c>
      <c r="F68" s="25" t="n">
        <v>9</v>
      </c>
      <c r="G68" s="25" t="n">
        <v>7</v>
      </c>
      <c r="I68" s="25" t="n">
        <v>9</v>
      </c>
      <c r="J68" s="25" t="n">
        <v>5</v>
      </c>
      <c r="M68" s="25" t="n">
        <f aca="false">E68+F68+H68+J68+K68</f>
        <v>24</v>
      </c>
      <c r="N68" s="25" t="n">
        <f aca="false">M68</f>
        <v>24</v>
      </c>
    </row>
    <row r="69" customFormat="false" ht="13.2" hidden="false" customHeight="false" outlineLevel="0" collapsed="false">
      <c r="A69" s="25" t="n">
        <f aca="false">A68+1</f>
        <v>2</v>
      </c>
      <c r="B69" s="0" t="s">
        <v>25</v>
      </c>
      <c r="F69" s="25" t="n">
        <v>8</v>
      </c>
      <c r="G69" s="25" t="n">
        <v>3</v>
      </c>
      <c r="H69" s="25" t="n">
        <v>9</v>
      </c>
      <c r="J69" s="25" t="n">
        <v>7</v>
      </c>
      <c r="M69" s="25" t="n">
        <f aca="false">E69+F69+H69+J69+K69</f>
        <v>24</v>
      </c>
      <c r="N69" s="25" t="n">
        <f aca="false">M69</f>
        <v>24</v>
      </c>
    </row>
    <row r="70" customFormat="false" ht="13.2" hidden="false" customHeight="false" outlineLevel="0" collapsed="false">
      <c r="A70" s="25" t="n">
        <f aca="false">A69+1</f>
        <v>3</v>
      </c>
      <c r="B70" s="0" t="s">
        <v>27</v>
      </c>
      <c r="C70" s="25" t="n">
        <v>2</v>
      </c>
      <c r="E70" s="25" t="n">
        <v>8</v>
      </c>
      <c r="F70" s="25" t="n">
        <v>5</v>
      </c>
      <c r="H70" s="25" t="n">
        <v>8</v>
      </c>
      <c r="I70" s="25" t="n">
        <v>3</v>
      </c>
      <c r="J70" s="25" t="n">
        <v>3</v>
      </c>
      <c r="L70" s="25" t="n">
        <v>5</v>
      </c>
      <c r="M70" s="25" t="n">
        <f aca="false">E70+F70+H70+J70+K70</f>
        <v>24</v>
      </c>
      <c r="N70" s="25" t="n">
        <f aca="false">M70</f>
        <v>24</v>
      </c>
    </row>
    <row r="71" customFormat="false" ht="13.2" hidden="false" customHeight="false" outlineLevel="0" collapsed="false">
      <c r="A71" s="25" t="n">
        <f aca="false">A70+1</f>
        <v>4</v>
      </c>
      <c r="B71" s="0" t="s">
        <v>29</v>
      </c>
      <c r="E71" s="25" t="n">
        <v>6</v>
      </c>
      <c r="F71" s="25" t="n">
        <v>2</v>
      </c>
      <c r="H71" s="25" t="n">
        <v>3</v>
      </c>
      <c r="J71" s="25" t="n">
        <v>9</v>
      </c>
      <c r="M71" s="25" t="n">
        <f aca="false">E71+F71+H71+J71+K71</f>
        <v>20</v>
      </c>
      <c r="N71" s="25" t="n">
        <f aca="false">M71</f>
        <v>20</v>
      </c>
    </row>
    <row r="72" customFormat="false" ht="13.2" hidden="false" customHeight="false" outlineLevel="0" collapsed="false">
      <c r="A72" s="25" t="n">
        <f aca="false">A71+1</f>
        <v>5</v>
      </c>
      <c r="B72" s="0" t="s">
        <v>123</v>
      </c>
      <c r="E72" s="25" t="n">
        <v>9</v>
      </c>
      <c r="G72" s="25" t="n">
        <v>8</v>
      </c>
      <c r="H72" s="25" t="n">
        <v>6</v>
      </c>
      <c r="J72" s="25" t="n">
        <v>1</v>
      </c>
      <c r="M72" s="25" t="n">
        <f aca="false">E72+F72+H72+J72+K72</f>
        <v>16</v>
      </c>
      <c r="N72" s="25" t="n">
        <f aca="false">M72</f>
        <v>16</v>
      </c>
    </row>
    <row r="73" customFormat="false" ht="13.2" hidden="false" customHeight="false" outlineLevel="0" collapsed="false">
      <c r="A73" s="25" t="n">
        <f aca="false">A72+1</f>
        <v>6</v>
      </c>
      <c r="B73" s="0" t="s">
        <v>124</v>
      </c>
      <c r="C73" s="25" t="n">
        <v>3</v>
      </c>
      <c r="D73" s="25" t="n">
        <v>4</v>
      </c>
      <c r="F73" s="25" t="n">
        <v>4</v>
      </c>
      <c r="J73" s="25" t="n">
        <v>10</v>
      </c>
      <c r="L73" s="25" t="n">
        <v>1</v>
      </c>
      <c r="M73" s="25" t="n">
        <f aca="false">E73+F73+H73+J73+K73</f>
        <v>14</v>
      </c>
      <c r="N73" s="25" t="n">
        <f aca="false">M73</f>
        <v>14</v>
      </c>
    </row>
    <row r="74" customFormat="false" ht="13.2" hidden="false" customHeight="false" outlineLevel="0" collapsed="false">
      <c r="A74" s="25" t="n">
        <f aca="false">A73+1</f>
        <v>7</v>
      </c>
      <c r="B74" s="0" t="s">
        <v>121</v>
      </c>
      <c r="C74" s="25" t="n">
        <v>1</v>
      </c>
      <c r="D74" s="25" t="n">
        <v>8</v>
      </c>
      <c r="E74" s="25" t="n">
        <v>7</v>
      </c>
      <c r="F74" s="25" t="n">
        <v>3</v>
      </c>
      <c r="G74" s="25" t="n">
        <v>5</v>
      </c>
      <c r="H74" s="25" t="n">
        <v>4</v>
      </c>
      <c r="I74" s="25" t="n">
        <v>5</v>
      </c>
      <c r="L74" s="25" t="n">
        <v>4</v>
      </c>
      <c r="M74" s="25" t="n">
        <f aca="false">E74+F74+H74+J74+K74</f>
        <v>14</v>
      </c>
      <c r="N74" s="25" t="n">
        <f aca="false">M74</f>
        <v>14</v>
      </c>
    </row>
    <row r="75" customFormat="false" ht="13.2" hidden="false" customHeight="false" outlineLevel="0" collapsed="false">
      <c r="A75" s="25" t="n">
        <f aca="false">A74+1</f>
        <v>8</v>
      </c>
      <c r="B75" s="0" t="s">
        <v>26</v>
      </c>
      <c r="D75" s="25" t="n">
        <v>10</v>
      </c>
      <c r="G75" s="25" t="n">
        <v>9</v>
      </c>
      <c r="H75" s="25" t="n">
        <v>5</v>
      </c>
      <c r="J75" s="25" t="n">
        <v>8</v>
      </c>
      <c r="L75" s="25" t="n">
        <v>9</v>
      </c>
      <c r="M75" s="25" t="n">
        <f aca="false">E75+F75+H75+J75+K75</f>
        <v>13</v>
      </c>
      <c r="N75" s="25" t="n">
        <f aca="false">M75</f>
        <v>13</v>
      </c>
    </row>
    <row r="76" customFormat="false" ht="13.2" hidden="false" customHeight="false" outlineLevel="0" collapsed="false">
      <c r="A76" s="25" t="n">
        <f aca="false">A75+1</f>
        <v>9</v>
      </c>
      <c r="B76" s="0" t="s">
        <v>132</v>
      </c>
      <c r="F76" s="25" t="n">
        <v>10</v>
      </c>
      <c r="M76" s="25" t="n">
        <f aca="false">E76+F76+H76+J76+K76</f>
        <v>10</v>
      </c>
      <c r="N76" s="25" t="n">
        <f aca="false">M76</f>
        <v>10</v>
      </c>
    </row>
    <row r="77" customFormat="false" ht="13.2" hidden="false" customHeight="false" outlineLevel="0" collapsed="false">
      <c r="A77" s="25" t="n">
        <f aca="false">A76+1</f>
        <v>10</v>
      </c>
      <c r="B77" s="0" t="s">
        <v>130</v>
      </c>
      <c r="H77" s="25" t="n">
        <v>10</v>
      </c>
      <c r="I77" s="25" t="n">
        <v>2</v>
      </c>
      <c r="M77" s="25" t="n">
        <f aca="false">E77+F77+H77+J77+K77</f>
        <v>10</v>
      </c>
      <c r="N77" s="25" t="n">
        <f aca="false">M77</f>
        <v>10</v>
      </c>
    </row>
    <row r="78" customFormat="false" ht="13.2" hidden="false" customHeight="false" outlineLevel="0" collapsed="false">
      <c r="A78" s="25" t="n">
        <f aca="false">A77+1</f>
        <v>11</v>
      </c>
      <c r="B78" s="0" t="s">
        <v>133</v>
      </c>
      <c r="K78" s="25" t="n">
        <v>10</v>
      </c>
      <c r="M78" s="25" t="n">
        <f aca="false">E78+F78+H78+J78+K78</f>
        <v>10</v>
      </c>
      <c r="N78" s="25" t="n">
        <f aca="false">M78</f>
        <v>10</v>
      </c>
    </row>
    <row r="79" customFormat="false" ht="13.2" hidden="false" customHeight="false" outlineLevel="0" collapsed="false">
      <c r="A79" s="25" t="n">
        <f aca="false">A78+1</f>
        <v>12</v>
      </c>
      <c r="B79" s="0" t="s">
        <v>134</v>
      </c>
      <c r="K79" s="25" t="n">
        <v>9</v>
      </c>
      <c r="M79" s="25" t="n">
        <f aca="false">E79+F79+H79+J79+K79</f>
        <v>9</v>
      </c>
      <c r="N79" s="25" t="n">
        <f aca="false">M79</f>
        <v>9</v>
      </c>
    </row>
    <row r="80" customFormat="false" ht="13.2" hidden="false" customHeight="false" outlineLevel="0" collapsed="false">
      <c r="A80" s="25" t="n">
        <f aca="false">A79+1</f>
        <v>13</v>
      </c>
      <c r="B80" s="0" t="s">
        <v>128</v>
      </c>
      <c r="D80" s="25" t="n">
        <v>6</v>
      </c>
      <c r="H80" s="25" t="n">
        <v>7</v>
      </c>
      <c r="I80" s="25" t="n">
        <v>1</v>
      </c>
      <c r="J80" s="25" t="n">
        <v>2</v>
      </c>
      <c r="L80" s="25" t="n">
        <v>2</v>
      </c>
      <c r="M80" s="25" t="n">
        <f aca="false">E80+F80+H80+J80+K80</f>
        <v>9</v>
      </c>
      <c r="N80" s="25" t="n">
        <f aca="false">M80</f>
        <v>9</v>
      </c>
    </row>
    <row r="81" customFormat="false" ht="13.2" hidden="false" customHeight="false" outlineLevel="0" collapsed="false">
      <c r="A81" s="25" t="n">
        <f aca="false">A80+1</f>
        <v>14</v>
      </c>
      <c r="B81" s="0" t="s">
        <v>135</v>
      </c>
      <c r="K81" s="25" t="n">
        <v>8</v>
      </c>
      <c r="M81" s="25" t="n">
        <f aca="false">E81+F81+H81+J81+K81</f>
        <v>8</v>
      </c>
      <c r="N81" s="25" t="n">
        <f aca="false">M81</f>
        <v>8</v>
      </c>
    </row>
    <row r="82" customFormat="false" ht="13.2" hidden="false" customHeight="false" outlineLevel="0" collapsed="false">
      <c r="A82" s="25" t="n">
        <f aca="false">A81+1</f>
        <v>15</v>
      </c>
      <c r="B82" s="0" t="s">
        <v>125</v>
      </c>
      <c r="D82" s="25" t="n">
        <v>5</v>
      </c>
      <c r="F82" s="25" t="n">
        <v>7</v>
      </c>
      <c r="G82" s="25" t="n">
        <v>4</v>
      </c>
      <c r="L82" s="25" t="n">
        <v>6</v>
      </c>
      <c r="M82" s="25" t="n">
        <f aca="false">E82+F82+H82+J82+K82</f>
        <v>7</v>
      </c>
      <c r="N82" s="25" t="n">
        <f aca="false">M82</f>
        <v>7</v>
      </c>
    </row>
    <row r="83" customFormat="false" ht="13.2" hidden="false" customHeight="false" outlineLevel="0" collapsed="false">
      <c r="A83" s="25" t="n">
        <f aca="false">A82+1</f>
        <v>16</v>
      </c>
      <c r="B83" s="0" t="s">
        <v>122</v>
      </c>
      <c r="C83" s="25" t="n">
        <v>10</v>
      </c>
      <c r="I83" s="25" t="n">
        <v>10</v>
      </c>
      <c r="K83" s="25" t="n">
        <v>7</v>
      </c>
      <c r="M83" s="25" t="n">
        <f aca="false">E83+F83+H83+J83+K83</f>
        <v>7</v>
      </c>
      <c r="N83" s="25" t="n">
        <f aca="false">M83</f>
        <v>7</v>
      </c>
    </row>
    <row r="84" customFormat="false" ht="13.2" hidden="false" customHeight="false" outlineLevel="0" collapsed="false">
      <c r="A84" s="25" t="n">
        <f aca="false">A83+1</f>
        <v>17</v>
      </c>
      <c r="B84" s="0" t="s">
        <v>28</v>
      </c>
      <c r="C84" s="25" t="n">
        <v>4</v>
      </c>
      <c r="D84" s="25" t="n">
        <v>9</v>
      </c>
      <c r="F84" s="25" t="n">
        <v>6</v>
      </c>
      <c r="G84" s="25" t="n">
        <v>10</v>
      </c>
      <c r="I84" s="25" t="n">
        <v>7</v>
      </c>
      <c r="M84" s="25" t="n">
        <f aca="false">E84+F84+H84+J84+K84</f>
        <v>6</v>
      </c>
      <c r="N84" s="25" t="n">
        <f aca="false">M84</f>
        <v>6</v>
      </c>
    </row>
    <row r="85" customFormat="false" ht="13.2" hidden="false" customHeight="false" outlineLevel="0" collapsed="false">
      <c r="A85" s="25" t="n">
        <f aca="false">A84+1</f>
        <v>18</v>
      </c>
      <c r="B85" s="0" t="s">
        <v>140</v>
      </c>
      <c r="J85" s="25" t="n">
        <v>6</v>
      </c>
      <c r="M85" s="25" t="n">
        <f aca="false">E85+F85+H85+J85+K85</f>
        <v>6</v>
      </c>
      <c r="N85" s="25" t="n">
        <f aca="false">M85</f>
        <v>6</v>
      </c>
    </row>
    <row r="86" customFormat="false" ht="13.2" hidden="false" customHeight="false" outlineLevel="0" collapsed="false">
      <c r="A86" s="25" t="n">
        <f aca="false">A85+1</f>
        <v>19</v>
      </c>
      <c r="B86" s="0" t="s">
        <v>141</v>
      </c>
      <c r="K86" s="25" t="n">
        <v>6</v>
      </c>
      <c r="M86" s="25" t="n">
        <f aca="false">E86+F86+H86+J86+K86</f>
        <v>6</v>
      </c>
      <c r="N86" s="25" t="n">
        <f aca="false">M86</f>
        <v>6</v>
      </c>
    </row>
    <row r="87" customFormat="false" ht="13.2" hidden="false" customHeight="false" outlineLevel="0" collapsed="false">
      <c r="A87" s="25" t="n">
        <v>20</v>
      </c>
      <c r="B87" s="0" t="s">
        <v>142</v>
      </c>
      <c r="E87" s="25" t="n">
        <v>5</v>
      </c>
      <c r="M87" s="25" t="n">
        <f aca="false">E87+F87+H87+J87+K87</f>
        <v>5</v>
      </c>
      <c r="N87" s="25" t="n">
        <f aca="false">M87</f>
        <v>5</v>
      </c>
    </row>
    <row r="88" customFormat="false" ht="13.2" hidden="false" customHeight="false" outlineLevel="0" collapsed="false">
      <c r="A88" s="25" t="n">
        <f aca="false">A87+1</f>
        <v>21</v>
      </c>
      <c r="B88" s="0" t="s">
        <v>143</v>
      </c>
      <c r="K88" s="25" t="n">
        <v>5</v>
      </c>
      <c r="M88" s="25" t="n">
        <f aca="false">E88+F88+H88+J88+K88</f>
        <v>5</v>
      </c>
      <c r="N88" s="25" t="n">
        <f aca="false">M88</f>
        <v>5</v>
      </c>
    </row>
    <row r="89" customFormat="false" ht="13.2" hidden="false" customHeight="false" outlineLevel="0" collapsed="false">
      <c r="A89" s="25" t="n">
        <f aca="false">A88+1</f>
        <v>22</v>
      </c>
      <c r="B89" s="0" t="s">
        <v>138</v>
      </c>
      <c r="J89" s="25" t="n">
        <v>4</v>
      </c>
      <c r="L89" s="25" t="n">
        <v>3</v>
      </c>
      <c r="M89" s="25" t="n">
        <f aca="false">E89+F89+H89+J89+K89</f>
        <v>4</v>
      </c>
      <c r="N89" s="25" t="n">
        <f aca="false">M89</f>
        <v>4</v>
      </c>
    </row>
    <row r="90" customFormat="false" ht="13.2" hidden="false" customHeight="false" outlineLevel="0" collapsed="false">
      <c r="A90" s="25" t="n">
        <f aca="false">A89+1</f>
        <v>23</v>
      </c>
      <c r="B90" s="0" t="s">
        <v>144</v>
      </c>
      <c r="K90" s="25" t="n">
        <v>4</v>
      </c>
      <c r="M90" s="25" t="n">
        <f aca="false">E90+F90+H90+J90+K90</f>
        <v>4</v>
      </c>
      <c r="N90" s="25" t="n">
        <f aca="false">M90</f>
        <v>4</v>
      </c>
    </row>
    <row r="91" customFormat="false" ht="13.2" hidden="false" customHeight="false" outlineLevel="0" collapsed="false">
      <c r="A91" s="25" t="n">
        <f aca="false">A90+1</f>
        <v>24</v>
      </c>
      <c r="B91" s="0" t="s">
        <v>145</v>
      </c>
      <c r="K91" s="25" t="n">
        <v>3</v>
      </c>
      <c r="M91" s="25" t="n">
        <f aca="false">E91+F91+H91+J91+K91</f>
        <v>3</v>
      </c>
      <c r="N91" s="25" t="n">
        <f aca="false">M91</f>
        <v>3</v>
      </c>
    </row>
    <row r="92" customFormat="false" ht="13.2" hidden="false" customHeight="false" outlineLevel="0" collapsed="false">
      <c r="A92" s="25" t="n">
        <f aca="false">A91+1</f>
        <v>25</v>
      </c>
      <c r="B92" s="0" t="s">
        <v>146</v>
      </c>
      <c r="H92" s="25" t="n">
        <v>2</v>
      </c>
      <c r="M92" s="25" t="n">
        <f aca="false">E92+F92+H92+J92+K92</f>
        <v>2</v>
      </c>
      <c r="N92" s="25" t="n">
        <f aca="false">M92</f>
        <v>2</v>
      </c>
    </row>
    <row r="93" customFormat="false" ht="13.2" hidden="false" customHeight="false" outlineLevel="0" collapsed="false">
      <c r="A93" s="25" t="n">
        <f aca="false">A92+1</f>
        <v>26</v>
      </c>
      <c r="B93" s="0" t="s">
        <v>147</v>
      </c>
      <c r="K93" s="25" t="n">
        <v>2</v>
      </c>
      <c r="M93" s="25" t="n">
        <f aca="false">E93+F93+H93+J93+K93</f>
        <v>2</v>
      </c>
      <c r="N93" s="25" t="n">
        <f aca="false">M93</f>
        <v>2</v>
      </c>
    </row>
    <row r="94" customFormat="false" ht="13.2" hidden="false" customHeight="false" outlineLevel="0" collapsed="false">
      <c r="A94" s="25" t="n">
        <f aca="false">A93+1</f>
        <v>27</v>
      </c>
      <c r="B94" s="0" t="s">
        <v>148</v>
      </c>
      <c r="F94" s="25" t="n">
        <v>1</v>
      </c>
      <c r="M94" s="25" t="n">
        <f aca="false">E94+F94+H94+J94+K94</f>
        <v>1</v>
      </c>
      <c r="N94" s="25" t="n">
        <f aca="false">M94</f>
        <v>1</v>
      </c>
    </row>
    <row r="95" customFormat="false" ht="13.2" hidden="false" customHeight="false" outlineLevel="0" collapsed="false">
      <c r="A95" s="25" t="n">
        <f aca="false">A94+1</f>
        <v>28</v>
      </c>
      <c r="B95" s="0" t="s">
        <v>131</v>
      </c>
      <c r="K95" s="25" t="n">
        <v>1</v>
      </c>
      <c r="L95" s="25" t="n">
        <v>10</v>
      </c>
      <c r="M95" s="25" t="n">
        <f aca="false">E95+F95+H95+J95+K95</f>
        <v>1</v>
      </c>
      <c r="N95" s="25" t="n">
        <f aca="false">M95</f>
        <v>1</v>
      </c>
    </row>
    <row r="100" customFormat="false" ht="13.2" hidden="false" customHeight="false" outlineLevel="0" collapsed="false">
      <c r="B100" s="30"/>
    </row>
  </sheetData>
  <mergeCells count="6">
    <mergeCell ref="M2:N2"/>
    <mergeCell ref="M3:N3"/>
    <mergeCell ref="M33:N33"/>
    <mergeCell ref="M34:N34"/>
    <mergeCell ref="M63:N63"/>
    <mergeCell ref="M64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</cp:lastModifiedBy>
  <cp:lastPrinted>2017-01-02T18:17:48Z</cp:lastPrinted>
  <dcterms:modified xsi:type="dcterms:W3CDTF">2017-01-08T20:42:21Z</dcterms:modified>
  <cp:revision>0</cp:revision>
  <dc:subject/>
  <dc:title/>
</cp:coreProperties>
</file>