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Sheet1" sheetId="2" state="visible" r:id="rId3"/>
    <sheet name="Sorted" sheetId="3" state="visible" r:id="rId4"/>
  </sheets>
  <definedNames>
    <definedName function="false" hidden="false" localSheetId="2" name="_xlnm.Print_Area" vbProcedure="false">Sorted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5">
  <si>
    <t xml:space="preserve">Sporting Trials</t>
  </si>
  <si>
    <t xml:space="preserve">jump 0ff</t>
  </si>
  <si>
    <t xml:space="preserve">GRD</t>
  </si>
  <si>
    <t xml:space="preserve">NAME</t>
  </si>
  <si>
    <t xml:space="preserve">GRADE</t>
  </si>
  <si>
    <t xml:space="preserve">LAP 1</t>
  </si>
  <si>
    <t xml:space="preserve">SECTION</t>
  </si>
  <si>
    <t xml:space="preserve">TOTAL</t>
  </si>
  <si>
    <t xml:space="preserve">LAP 2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NO.</t>
  </si>
  <si>
    <t xml:space="preserve">H/Cap</t>
  </si>
  <si>
    <t xml:space="preserve">POSITION</t>
  </si>
  <si>
    <t xml:space="preserve">Alan Maher</t>
  </si>
  <si>
    <t xml:space="preserve">D</t>
  </si>
  <si>
    <t xml:space="preserve">Alan Watkins</t>
  </si>
  <si>
    <t xml:space="preserve">A</t>
  </si>
  <si>
    <t xml:space="preserve">Alan Whitty</t>
  </si>
  <si>
    <t xml:space="preserve">Alex Lyons</t>
  </si>
  <si>
    <t xml:space="preserve">B</t>
  </si>
  <si>
    <t xml:space="preserve">Alex Watkins JUNIOR</t>
  </si>
  <si>
    <t xml:space="preserve">Ben O Malley</t>
  </si>
  <si>
    <t xml:space="preserve">Brendan Keane</t>
  </si>
  <si>
    <t xml:space="preserve">Brian Conlon</t>
  </si>
  <si>
    <t xml:space="preserve">Christopher Evans</t>
  </si>
  <si>
    <t xml:space="preserve">Conor Peden</t>
  </si>
  <si>
    <t xml:space="preserve">Conor Power</t>
  </si>
  <si>
    <t xml:space="preserve">David Pain</t>
  </si>
  <si>
    <t xml:space="preserve">Denis Burke</t>
  </si>
  <si>
    <t xml:space="preserve">C</t>
  </si>
  <si>
    <t xml:space="preserve">Donal loughrey</t>
  </si>
  <si>
    <t xml:space="preserve">Finbarr Murray</t>
  </si>
  <si>
    <t xml:space="preserve">Geoff Needham</t>
  </si>
  <si>
    <t xml:space="preserve">Gordon Graves</t>
  </si>
  <si>
    <t xml:space="preserve">Ian Sweeney</t>
  </si>
  <si>
    <t xml:space="preserve">John Alvey</t>
  </si>
  <si>
    <t xml:space="preserve">John Bolton</t>
  </si>
  <si>
    <t xml:space="preserve">John Burke</t>
  </si>
  <si>
    <t xml:space="preserve">Jonathan Norman</t>
  </si>
  <si>
    <t xml:space="preserve">Ken Treacy</t>
  </si>
  <si>
    <t xml:space="preserve">Laney Fitzpatrick</t>
  </si>
  <si>
    <t xml:space="preserve">Lennon Fitzpatrick Jnr Jnr</t>
  </si>
  <si>
    <t xml:space="preserve">Leo Nulty</t>
  </si>
  <si>
    <t xml:space="preserve">Lewis Evans JUNIOR</t>
  </si>
  <si>
    <t xml:space="preserve">Liam Burke JUNIOR</t>
  </si>
  <si>
    <t xml:space="preserve">Liam Conlon Jnr Jnr</t>
  </si>
  <si>
    <t xml:space="preserve">Lucy Peden</t>
  </si>
  <si>
    <t xml:space="preserve">Morgan Evans</t>
  </si>
  <si>
    <t xml:space="preserve">Nicola Watkins</t>
  </si>
  <si>
    <t xml:space="preserve">Paddy Redmond</t>
  </si>
  <si>
    <t xml:space="preserve">Patrick O Malley</t>
  </si>
  <si>
    <t xml:space="preserve">Paul Needham</t>
  </si>
  <si>
    <t xml:space="preserve">Peter Hennessy</t>
  </si>
  <si>
    <t xml:space="preserve">Philip Hughes</t>
  </si>
  <si>
    <t xml:space="preserve">Philip O'Reilly</t>
  </si>
  <si>
    <t xml:space="preserve">Richard Meeke</t>
  </si>
  <si>
    <t xml:space="preserve">Robert Fox</t>
  </si>
  <si>
    <t xml:space="preserve">Robin Taylor</t>
  </si>
  <si>
    <t xml:space="preserve">Rory Bolton</t>
  </si>
  <si>
    <t xml:space="preserve">Saibh Watkins Jnr Jnr</t>
  </si>
  <si>
    <t xml:space="preserve">Sean McKenna</t>
  </si>
  <si>
    <t xml:space="preserve">Stephen Donohoe</t>
  </si>
  <si>
    <t xml:space="preserve">Tony Hennessy</t>
  </si>
  <si>
    <t xml:space="preserve">Victor Sweeney</t>
  </si>
  <si>
    <t xml:space="preserve">Will Evans JUNIOR</t>
  </si>
  <si>
    <t xml:space="preserve"> </t>
  </si>
  <si>
    <t xml:space="preserve">No</t>
  </si>
  <si>
    <t xml:space="preserve">Name</t>
  </si>
  <si>
    <t xml:space="preserve">Grade</t>
  </si>
  <si>
    <t xml:space="preserve">Junior</t>
  </si>
  <si>
    <t xml:space="preserve">Lennon Fitzpatrick JNR JNR</t>
  </si>
  <si>
    <t xml:space="preserve">Liam Conlon JNR JNR</t>
  </si>
  <si>
    <t xml:space="preserve">Saibh Watkins JNR JNR</t>
  </si>
  <si>
    <t xml:space="preserve">1st overall</t>
  </si>
  <si>
    <t xml:space="preserve">A 1</t>
  </si>
  <si>
    <t xml:space="preserve">B 1</t>
  </si>
  <si>
    <t xml:space="preserve">A 2</t>
  </si>
  <si>
    <t xml:space="preserve">A 3</t>
  </si>
  <si>
    <t xml:space="preserve">A 4</t>
  </si>
  <si>
    <t xml:space="preserve">A 5</t>
  </si>
  <si>
    <t xml:space="preserve">B 2</t>
  </si>
  <si>
    <t xml:space="preserve">C 1</t>
  </si>
  <si>
    <t xml:space="preserve">B 3</t>
  </si>
  <si>
    <t xml:space="preserve">D 1</t>
  </si>
  <si>
    <t xml:space="preserve">C 2</t>
  </si>
  <si>
    <t xml:space="preserve">B 4</t>
  </si>
  <si>
    <t xml:space="preserve">C 3</t>
  </si>
  <si>
    <t xml:space="preserve">B 5</t>
  </si>
  <si>
    <t xml:space="preserve">D 2</t>
  </si>
  <si>
    <t xml:space="preserve">C 4</t>
  </si>
  <si>
    <t xml:space="preserve">C 5</t>
  </si>
  <si>
    <t xml:space="preserve">D 3</t>
  </si>
  <si>
    <t xml:space="preserve">D 4</t>
  </si>
  <si>
    <t xml:space="preserve">D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2.49"/>
    <col collapsed="false" customWidth="true" hidden="false" outlineLevel="0" max="3" min="3" style="1" width="7.32"/>
    <col collapsed="false" customWidth="true" hidden="true" outlineLevel="0" max="4" min="4" style="1" width="9.15"/>
    <col collapsed="false" customWidth="true" hidden="false" outlineLevel="0" max="10" min="5" style="1" width="5.66"/>
    <col collapsed="false" customWidth="true" hidden="false" outlineLevel="0" max="11" min="11" style="1" width="7.66"/>
    <col collapsed="false" customWidth="true" hidden="false" outlineLevel="0" max="17" min="12" style="1" width="5.66"/>
    <col collapsed="false" customWidth="true" hidden="false" outlineLevel="0" max="18" min="18" style="1" width="11.5"/>
    <col collapsed="false" customWidth="true" hidden="false" outlineLevel="0" max="19" min="19" style="1" width="9.99"/>
    <col collapsed="false" customWidth="true" hidden="false" outlineLevel="0" max="22" min="20" style="2" width="4.66"/>
    <col collapsed="false" customWidth="true" hidden="true" outlineLevel="0" max="33" min="23" style="1" width="3.49"/>
    <col collapsed="false" customWidth="true" hidden="true" outlineLevel="0" max="35" min="34" style="1" width="9.66"/>
  </cols>
  <sheetData>
    <row r="1" customFormat="false" ht="22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</row>
    <row r="2" customFormat="false" ht="12" hidden="false" customHeight="fals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2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4</v>
      </c>
    </row>
    <row r="4" customFormat="false" ht="13" hidden="false" customHeight="false" outlineLevel="0" collapsed="false">
      <c r="A4" s="41" t="s">
        <v>21</v>
      </c>
      <c r="B4" s="42"/>
      <c r="C4" s="43"/>
      <c r="D4" s="44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52" t="n">
        <v>1</v>
      </c>
      <c r="U4" s="52" t="n">
        <v>2</v>
      </c>
      <c r="V4" s="52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2" hidden="false" customHeight="false" outlineLevel="0" collapsed="false">
      <c r="A5" s="56"/>
      <c r="B5" s="57"/>
      <c r="C5" s="58"/>
      <c r="D5" s="12"/>
      <c r="E5" s="59"/>
      <c r="F5" s="60"/>
      <c r="G5" s="60"/>
      <c r="H5" s="60"/>
      <c r="I5" s="60"/>
      <c r="J5" s="60"/>
      <c r="K5" s="61"/>
      <c r="L5" s="59"/>
      <c r="M5" s="60"/>
      <c r="N5" s="60"/>
      <c r="O5" s="60"/>
      <c r="P5" s="60"/>
      <c r="Q5" s="60"/>
      <c r="R5" s="61"/>
      <c r="S5" s="62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2"/>
      <c r="AI5" s="66"/>
    </row>
    <row r="6" customFormat="false" ht="12" hidden="false" customHeight="true" outlineLevel="0" collapsed="false">
      <c r="A6" s="67" t="n">
        <v>43</v>
      </c>
      <c r="B6" s="68" t="s">
        <v>24</v>
      </c>
      <c r="C6" s="67" t="s">
        <v>25</v>
      </c>
      <c r="D6" s="69"/>
      <c r="E6" s="70" t="n">
        <v>0</v>
      </c>
      <c r="F6" s="71" t="n">
        <v>3</v>
      </c>
      <c r="G6" s="71" t="n">
        <v>2</v>
      </c>
      <c r="H6" s="71" t="n">
        <v>1</v>
      </c>
      <c r="I6" s="71" t="n">
        <v>5</v>
      </c>
      <c r="J6" s="71" t="n">
        <v>0</v>
      </c>
      <c r="K6" s="72" t="n">
        <f aca="false">SUM(E6:J6)</f>
        <v>11</v>
      </c>
      <c r="L6" s="70" t="n">
        <v>0</v>
      </c>
      <c r="M6" s="71" t="n">
        <v>3</v>
      </c>
      <c r="N6" s="70" t="n">
        <v>0</v>
      </c>
      <c r="O6" s="71" t="n">
        <v>0</v>
      </c>
      <c r="P6" s="70" t="n">
        <v>4</v>
      </c>
      <c r="Q6" s="71" t="n">
        <v>0</v>
      </c>
      <c r="R6" s="72" t="n">
        <f aca="false">SUM(L6:Q6)</f>
        <v>7</v>
      </c>
      <c r="S6" s="73" t="n">
        <f aca="false">K6+R6</f>
        <v>18</v>
      </c>
      <c r="T6" s="74"/>
      <c r="U6" s="74"/>
      <c r="V6" s="74"/>
      <c r="W6" s="75" t="n">
        <f aca="false">COUNTIF((E6:J6),0)+COUNTIF((L6:Q6),0)</f>
        <v>6</v>
      </c>
      <c r="X6" s="76" t="n">
        <f aca="false">COUNTIF((E6:J6),1)+COUNTIF((L6:Q6),1)</f>
        <v>1</v>
      </c>
      <c r="Y6" s="76" t="n">
        <f aca="false">COUNTIF((E6:J6),2)+COUNTIF((L6:Q6),2)</f>
        <v>1</v>
      </c>
      <c r="Z6" s="76" t="n">
        <f aca="false">COUNTIF((E6:J6),3)+COUNTIF((L6:Q6),3)</f>
        <v>2</v>
      </c>
      <c r="AA6" s="76" t="n">
        <f aca="false">COUNTIF((E6:J6),4)+COUNTIF((L6:Q6),4)</f>
        <v>1</v>
      </c>
      <c r="AB6" s="76" t="n">
        <f aca="false">COUNTIF((E6:J6),5)+COUNTIF((L6:Q6),5)</f>
        <v>1</v>
      </c>
      <c r="AC6" s="76" t="n">
        <f aca="false">COUNTIF((E6:J6),6)+COUNTIF((L6:Q6),6)</f>
        <v>0</v>
      </c>
      <c r="AD6" s="76" t="n">
        <f aca="false">COUNTIF((E6:J6),7)+COUNTIF((L6:Q6),7)</f>
        <v>0</v>
      </c>
      <c r="AE6" s="76" t="n">
        <f aca="false">COUNTIF((E6:J6),8)+COUNTIF((L6:Q6),8)</f>
        <v>0</v>
      </c>
      <c r="AF6" s="76" t="n">
        <f aca="false">COUNTIF((E6:J6),9)+COUNTIF((L6:Q6),9)</f>
        <v>0</v>
      </c>
      <c r="AG6" s="76" t="n">
        <f aca="false">COUNTIF((E6:J6),10)+COUNTIF((L6:Q6),10)</f>
        <v>0</v>
      </c>
      <c r="AH6" s="66"/>
      <c r="AI6" s="77"/>
    </row>
    <row r="7" customFormat="false" ht="12" hidden="false" customHeight="false" outlineLevel="0" collapsed="false">
      <c r="A7" s="67" t="n">
        <v>6</v>
      </c>
      <c r="B7" s="68" t="s">
        <v>26</v>
      </c>
      <c r="C7" s="67" t="s">
        <v>27</v>
      </c>
      <c r="D7" s="69"/>
      <c r="E7" s="70" t="n">
        <v>0</v>
      </c>
      <c r="F7" s="71" t="n">
        <v>11</v>
      </c>
      <c r="G7" s="71" t="n">
        <v>0</v>
      </c>
      <c r="H7" s="71" t="n">
        <v>0</v>
      </c>
      <c r="I7" s="71" t="n">
        <v>1</v>
      </c>
      <c r="J7" s="71" t="n">
        <v>0</v>
      </c>
      <c r="K7" s="72" t="n">
        <f aca="false">SUM(E7:J7)</f>
        <v>12</v>
      </c>
      <c r="L7" s="70" t="n">
        <v>0</v>
      </c>
      <c r="M7" s="71" t="n">
        <v>1</v>
      </c>
      <c r="N7" s="70" t="n">
        <v>0</v>
      </c>
      <c r="O7" s="71" t="n">
        <v>0</v>
      </c>
      <c r="P7" s="70" t="n">
        <v>0</v>
      </c>
      <c r="Q7" s="71" t="n">
        <v>0</v>
      </c>
      <c r="R7" s="72" t="n">
        <f aca="false">SUM(L7:Q7)</f>
        <v>1</v>
      </c>
      <c r="S7" s="73" t="n">
        <f aca="false">K7+R7</f>
        <v>13</v>
      </c>
      <c r="T7" s="74"/>
      <c r="U7" s="74"/>
      <c r="V7" s="74"/>
      <c r="W7" s="75" t="n">
        <f aca="false">COUNTIF((E7:J7),0)+COUNTIF((L7:Q7),0)</f>
        <v>9</v>
      </c>
      <c r="X7" s="76" t="n">
        <f aca="false">COUNTIF((E7:J7),1)+COUNTIF((L7:Q7),1)</f>
        <v>2</v>
      </c>
      <c r="Y7" s="76" t="n">
        <f aca="false">COUNTIF((E7:J7),2)+COUNTIF((L7:Q7),2)</f>
        <v>0</v>
      </c>
      <c r="Z7" s="76" t="n">
        <f aca="false">COUNTIF((E7:J7),3)+COUNTIF((L7:Q7),3)</f>
        <v>0</v>
      </c>
      <c r="AA7" s="76" t="n">
        <f aca="false">COUNTIF((E7:J7),4)+COUNTIF((L7:Q7),4)</f>
        <v>0</v>
      </c>
      <c r="AB7" s="76" t="n">
        <f aca="false">COUNTIF((E7:J7),5)+COUNTIF((L7:Q7),5)</f>
        <v>0</v>
      </c>
      <c r="AC7" s="76" t="n">
        <f aca="false">COUNTIF((E7:J7),6)+COUNTIF((L7:Q7),6)</f>
        <v>0</v>
      </c>
      <c r="AD7" s="76" t="n">
        <f aca="false">COUNTIF((E7:J7),7)+COUNTIF((L7:Q7),7)</f>
        <v>0</v>
      </c>
      <c r="AE7" s="76" t="n">
        <f aca="false">COUNTIF((E7:J7),8)+COUNTIF((L7:Q7),8)</f>
        <v>0</v>
      </c>
      <c r="AF7" s="76" t="n">
        <f aca="false">COUNTIF((E7:J7),9)+COUNTIF((L7:Q7),9)</f>
        <v>0</v>
      </c>
      <c r="AG7" s="76" t="n">
        <f aca="false">COUNTIF((E7:J7),10)+COUNTIF((L7:Q7),10)</f>
        <v>0</v>
      </c>
      <c r="AH7" s="66"/>
      <c r="AI7" s="78"/>
    </row>
    <row r="8" customFormat="false" ht="12" hidden="false" customHeight="false" outlineLevel="0" collapsed="false">
      <c r="A8" s="67" t="n">
        <v>51</v>
      </c>
      <c r="B8" s="68" t="s">
        <v>28</v>
      </c>
      <c r="C8" s="67" t="s">
        <v>25</v>
      </c>
      <c r="D8" s="69"/>
      <c r="E8" s="70" t="n">
        <v>0</v>
      </c>
      <c r="F8" s="70" t="n">
        <v>1</v>
      </c>
      <c r="G8" s="70" t="n">
        <v>0</v>
      </c>
      <c r="H8" s="70" t="n">
        <v>1</v>
      </c>
      <c r="I8" s="70" t="n">
        <v>5</v>
      </c>
      <c r="J8" s="70" t="n">
        <v>0</v>
      </c>
      <c r="K8" s="72" t="n">
        <f aca="false">SUM(E8:J8)</f>
        <v>7</v>
      </c>
      <c r="L8" s="70" t="n">
        <v>888</v>
      </c>
      <c r="M8" s="70" t="n">
        <v>888</v>
      </c>
      <c r="N8" s="70" t="n">
        <v>888</v>
      </c>
      <c r="O8" s="70" t="n">
        <v>4</v>
      </c>
      <c r="P8" s="70" t="n">
        <v>888</v>
      </c>
      <c r="Q8" s="70" t="n">
        <v>888</v>
      </c>
      <c r="R8" s="72" t="n">
        <f aca="false">SUM(L8:Q8)</f>
        <v>4444</v>
      </c>
      <c r="S8" s="73" t="n">
        <f aca="false">K8+R8</f>
        <v>4451</v>
      </c>
      <c r="T8" s="74"/>
      <c r="U8" s="74"/>
      <c r="V8" s="74"/>
      <c r="W8" s="75" t="n">
        <f aca="false">COUNTIF((E8:J8),0)+COUNTIF((L8:Q8),0)</f>
        <v>3</v>
      </c>
      <c r="X8" s="76" t="n">
        <f aca="false">COUNTIF((E8:J8),1)+COUNTIF((L8:Q8),1)</f>
        <v>2</v>
      </c>
      <c r="Y8" s="76" t="n">
        <f aca="false">COUNTIF((E8:J8),2)+COUNTIF((L8:Q8),2)</f>
        <v>0</v>
      </c>
      <c r="Z8" s="76" t="n">
        <f aca="false">COUNTIF((E8:J8),3)+COUNTIF((L8:Q8),3)</f>
        <v>0</v>
      </c>
      <c r="AA8" s="76" t="n">
        <f aca="false">COUNTIF((E8:J8),4)+COUNTIF((L8:Q8),4)</f>
        <v>1</v>
      </c>
      <c r="AB8" s="76" t="n">
        <f aca="false">COUNTIF((E8:J8),5)+COUNTIF((L8:Q8),5)</f>
        <v>1</v>
      </c>
      <c r="AC8" s="76" t="n">
        <f aca="false">COUNTIF((E8:J8),6)+COUNTIF((L8:Q8),6)</f>
        <v>0</v>
      </c>
      <c r="AD8" s="76" t="n">
        <f aca="false">COUNTIF((E8:J8),7)+COUNTIF((L8:Q8),7)</f>
        <v>0</v>
      </c>
      <c r="AE8" s="76" t="n">
        <f aca="false">COUNTIF((E8:J8),8)+COUNTIF((L8:Q8),8)</f>
        <v>0</v>
      </c>
      <c r="AF8" s="76" t="n">
        <f aca="false">COUNTIF((E8:J8),9)+COUNTIF((L8:Q8),9)</f>
        <v>0</v>
      </c>
      <c r="AG8" s="76" t="n">
        <f aca="false">COUNTIF((E8:J8),10)+COUNTIF((L8:Q8),10)</f>
        <v>0</v>
      </c>
      <c r="AH8" s="66"/>
      <c r="AI8" s="78"/>
    </row>
    <row r="9" customFormat="false" ht="12" hidden="false" customHeight="false" outlineLevel="0" collapsed="false">
      <c r="A9" s="67" t="n">
        <v>16</v>
      </c>
      <c r="B9" s="79" t="s">
        <v>29</v>
      </c>
      <c r="C9" s="67" t="s">
        <v>30</v>
      </c>
      <c r="D9" s="69"/>
      <c r="E9" s="70" t="n">
        <v>0</v>
      </c>
      <c r="F9" s="71" t="n">
        <v>4</v>
      </c>
      <c r="G9" s="71" t="n">
        <v>0</v>
      </c>
      <c r="H9" s="71" t="n">
        <v>0</v>
      </c>
      <c r="I9" s="71" t="n">
        <v>1</v>
      </c>
      <c r="J9" s="71" t="n">
        <v>0</v>
      </c>
      <c r="K9" s="72" t="n">
        <f aca="false">SUM(E9:J9)</f>
        <v>5</v>
      </c>
      <c r="L9" s="70" t="n">
        <v>0</v>
      </c>
      <c r="M9" s="71" t="n">
        <v>1</v>
      </c>
      <c r="N9" s="70" t="n">
        <v>0</v>
      </c>
      <c r="O9" s="71" t="n">
        <v>0</v>
      </c>
      <c r="P9" s="70" t="n">
        <v>2</v>
      </c>
      <c r="Q9" s="71" t="n">
        <v>0</v>
      </c>
      <c r="R9" s="72" t="n">
        <f aca="false">SUM(L9:Q9)</f>
        <v>3</v>
      </c>
      <c r="S9" s="73" t="n">
        <f aca="false">K9+R9</f>
        <v>8</v>
      </c>
      <c r="T9" s="74"/>
      <c r="U9" s="74"/>
      <c r="V9" s="74"/>
      <c r="W9" s="75" t="n">
        <f aca="false">COUNTIF((E9:J9),0)+COUNTIF((L9:Q9),0)</f>
        <v>8</v>
      </c>
      <c r="X9" s="76" t="n">
        <f aca="false">COUNTIF((E9:J9),1)+COUNTIF((L9:Q9),1)</f>
        <v>2</v>
      </c>
      <c r="Y9" s="76" t="n">
        <f aca="false">COUNTIF((E9:J9),2)+COUNTIF((L9:Q9),2)</f>
        <v>1</v>
      </c>
      <c r="Z9" s="76" t="n">
        <f aca="false">COUNTIF((E9:J9),3)+COUNTIF((L9:Q9),3)</f>
        <v>0</v>
      </c>
      <c r="AA9" s="76" t="n">
        <f aca="false">COUNTIF((E9:J9),4)+COUNTIF((L9:Q9),4)</f>
        <v>1</v>
      </c>
      <c r="AB9" s="76" t="n">
        <f aca="false">COUNTIF((E9:J9),5)+COUNTIF((L9:Q9),5)</f>
        <v>0</v>
      </c>
      <c r="AC9" s="76" t="n">
        <f aca="false">COUNTIF((E9:J9),6)+COUNTIF((L9:Q9),6)</f>
        <v>0</v>
      </c>
      <c r="AD9" s="76" t="n">
        <f aca="false">COUNTIF((E9:J9),7)+COUNTIF((L9:Q9),7)</f>
        <v>0</v>
      </c>
      <c r="AE9" s="76" t="n">
        <f aca="false">COUNTIF((E9:J9),8)+COUNTIF((L9:Q9),8)</f>
        <v>0</v>
      </c>
      <c r="AF9" s="76" t="n">
        <f aca="false">COUNTIF((E9:J9),9)+COUNTIF((L9:Q9),9)</f>
        <v>0</v>
      </c>
      <c r="AG9" s="76" t="n">
        <f aca="false">COUNTIF((E9:J9),10)+COUNTIF((L9:Q9),10)</f>
        <v>0</v>
      </c>
      <c r="AH9" s="66"/>
      <c r="AI9" s="78"/>
    </row>
    <row r="10" customFormat="false" ht="12" hidden="false" customHeight="false" outlineLevel="0" collapsed="false">
      <c r="A10" s="67" t="n">
        <v>53</v>
      </c>
      <c r="B10" s="68" t="s">
        <v>31</v>
      </c>
      <c r="C10" s="67" t="s">
        <v>25</v>
      </c>
      <c r="D10" s="69"/>
      <c r="E10" s="70" t="n">
        <v>0</v>
      </c>
      <c r="F10" s="71" t="n">
        <v>1</v>
      </c>
      <c r="G10" s="71" t="n">
        <v>2</v>
      </c>
      <c r="H10" s="71" t="n">
        <v>1</v>
      </c>
      <c r="I10" s="71" t="n">
        <v>5</v>
      </c>
      <c r="J10" s="71" t="n">
        <v>0</v>
      </c>
      <c r="K10" s="72" t="n">
        <f aca="false">SUM(E10:J10)</f>
        <v>9</v>
      </c>
      <c r="L10" s="70" t="n">
        <v>0</v>
      </c>
      <c r="M10" s="71" t="n">
        <v>1</v>
      </c>
      <c r="N10" s="70" t="n">
        <v>0</v>
      </c>
      <c r="O10" s="71" t="n">
        <v>0</v>
      </c>
      <c r="P10" s="70" t="n">
        <v>2</v>
      </c>
      <c r="Q10" s="71" t="n">
        <v>0</v>
      </c>
      <c r="R10" s="72" t="n">
        <f aca="false">SUM(L10:Q10)</f>
        <v>3</v>
      </c>
      <c r="S10" s="73" t="n">
        <f aca="false">K10+R10</f>
        <v>12</v>
      </c>
      <c r="T10" s="74"/>
      <c r="U10" s="74"/>
      <c r="V10" s="74"/>
      <c r="W10" s="75" t="n">
        <f aca="false">COUNTIF((E10:J10),0)+COUNTIF((L10:Q10),0)</f>
        <v>6</v>
      </c>
      <c r="X10" s="76" t="n">
        <f aca="false">COUNTIF((E10:J10),1)+COUNTIF((L10:Q10),1)</f>
        <v>3</v>
      </c>
      <c r="Y10" s="76" t="n">
        <f aca="false">COUNTIF((E10:J10),2)+COUNTIF((L10:Q10),2)</f>
        <v>2</v>
      </c>
      <c r="Z10" s="76" t="n">
        <f aca="false">COUNTIF((E10:J10),3)+COUNTIF((L10:Q10),3)</f>
        <v>0</v>
      </c>
      <c r="AA10" s="76" t="n">
        <f aca="false">COUNTIF((E10:J10),4)+COUNTIF((L10:Q10),4)</f>
        <v>0</v>
      </c>
      <c r="AB10" s="76" t="n">
        <f aca="false">COUNTIF((E10:J10),5)+COUNTIF((L10:Q10),5)</f>
        <v>1</v>
      </c>
      <c r="AC10" s="76" t="n">
        <f aca="false">COUNTIF((E10:J10),6)+COUNTIF((L10:Q10),6)</f>
        <v>0</v>
      </c>
      <c r="AD10" s="76" t="n">
        <f aca="false">COUNTIF((E10:J10),7)+COUNTIF((L10:Q10),7)</f>
        <v>0</v>
      </c>
      <c r="AE10" s="76" t="n">
        <f aca="false">COUNTIF((E10:J10),8)+COUNTIF((L10:Q10),8)</f>
        <v>0</v>
      </c>
      <c r="AF10" s="76" t="n">
        <f aca="false">COUNTIF((E10:J10),9)+COUNTIF((L10:Q10),9)</f>
        <v>0</v>
      </c>
      <c r="AG10" s="76" t="n">
        <f aca="false">COUNTIF((E10:J10),10)+COUNTIF((L10:Q10),10)</f>
        <v>0</v>
      </c>
      <c r="AH10" s="66"/>
      <c r="AI10" s="78"/>
    </row>
    <row r="11" customFormat="false" ht="12" hidden="false" customHeight="false" outlineLevel="0" collapsed="false">
      <c r="A11" s="67" t="n">
        <v>120</v>
      </c>
      <c r="B11" s="68" t="s">
        <v>32</v>
      </c>
      <c r="C11" s="67" t="s">
        <v>25</v>
      </c>
      <c r="D11" s="69"/>
      <c r="E11" s="70" t="n">
        <v>8</v>
      </c>
      <c r="F11" s="71" t="n">
        <v>7</v>
      </c>
      <c r="G11" s="71" t="n">
        <v>0</v>
      </c>
      <c r="H11" s="71" t="n">
        <v>7</v>
      </c>
      <c r="I11" s="71" t="n">
        <v>8</v>
      </c>
      <c r="J11" s="71" t="n">
        <v>10</v>
      </c>
      <c r="K11" s="72" t="n">
        <f aca="false">SUM(E11:J11)</f>
        <v>40</v>
      </c>
      <c r="L11" s="70" t="n">
        <v>7</v>
      </c>
      <c r="M11" s="71" t="n">
        <v>9</v>
      </c>
      <c r="N11" s="70" t="n">
        <v>10</v>
      </c>
      <c r="O11" s="71" t="n">
        <v>7</v>
      </c>
      <c r="P11" s="70" t="n">
        <v>7</v>
      </c>
      <c r="Q11" s="71" t="n">
        <v>6</v>
      </c>
      <c r="R11" s="72" t="n">
        <f aca="false">SUM(L11:Q11)</f>
        <v>46</v>
      </c>
      <c r="S11" s="73" t="n">
        <f aca="false">K11+R11</f>
        <v>86</v>
      </c>
      <c r="T11" s="74"/>
      <c r="U11" s="74"/>
      <c r="V11" s="74"/>
      <c r="W11" s="75" t="n">
        <f aca="false">COUNTIF((E11:J11),0)+COUNTIF((L11:Q11),0)</f>
        <v>1</v>
      </c>
      <c r="X11" s="76" t="n">
        <f aca="false">COUNTIF((E11:J11),1)+COUNTIF((L11:Q11),1)</f>
        <v>0</v>
      </c>
      <c r="Y11" s="76" t="n">
        <f aca="false">COUNTIF((E11:J11),2)+COUNTIF((L11:Q11),2)</f>
        <v>0</v>
      </c>
      <c r="Z11" s="76" t="n">
        <f aca="false">COUNTIF((E11:J11),3)+COUNTIF((L11:Q11),3)</f>
        <v>0</v>
      </c>
      <c r="AA11" s="76" t="n">
        <f aca="false">COUNTIF((E11:J11),4)+COUNTIF((L11:Q11),4)</f>
        <v>0</v>
      </c>
      <c r="AB11" s="76" t="n">
        <f aca="false">COUNTIF((E11:J11),5)+COUNTIF((L11:Q11),5)</f>
        <v>0</v>
      </c>
      <c r="AC11" s="76" t="n">
        <f aca="false">COUNTIF((E11:J11),6)+COUNTIF((L11:Q11),6)</f>
        <v>1</v>
      </c>
      <c r="AD11" s="76" t="n">
        <f aca="false">COUNTIF((E11:J11),7)+COUNTIF((L11:Q11),7)</f>
        <v>5</v>
      </c>
      <c r="AE11" s="76" t="n">
        <f aca="false">COUNTIF((E11:J11),8)+COUNTIF((L11:Q11),8)</f>
        <v>2</v>
      </c>
      <c r="AF11" s="76" t="n">
        <f aca="false">COUNTIF((E11:J11),9)+COUNTIF((L11:Q11),9)</f>
        <v>1</v>
      </c>
      <c r="AG11" s="76" t="n">
        <f aca="false">COUNTIF((E11:J11),10)+COUNTIF((L11:Q11),10)</f>
        <v>2</v>
      </c>
      <c r="AH11" s="66"/>
      <c r="AI11" s="78"/>
    </row>
    <row r="12" customFormat="false" ht="12" hidden="false" customHeight="false" outlineLevel="0" collapsed="false">
      <c r="A12" s="67" t="n">
        <v>48</v>
      </c>
      <c r="B12" s="68" t="s">
        <v>33</v>
      </c>
      <c r="C12" s="67" t="s">
        <v>25</v>
      </c>
      <c r="D12" s="69"/>
      <c r="E12" s="70" t="n">
        <v>1</v>
      </c>
      <c r="F12" s="71" t="n">
        <v>4</v>
      </c>
      <c r="G12" s="71" t="n">
        <v>0</v>
      </c>
      <c r="H12" s="71" t="n">
        <v>1</v>
      </c>
      <c r="I12" s="71" t="n">
        <v>5</v>
      </c>
      <c r="J12" s="71" t="n">
        <v>0</v>
      </c>
      <c r="K12" s="72" t="n">
        <f aca="false">SUM(E12:J12)</f>
        <v>11</v>
      </c>
      <c r="L12" s="70" t="n">
        <v>0</v>
      </c>
      <c r="M12" s="71" t="n">
        <v>1</v>
      </c>
      <c r="N12" s="70" t="n">
        <v>3</v>
      </c>
      <c r="O12" s="71" t="n">
        <v>0</v>
      </c>
      <c r="P12" s="70" t="n">
        <v>1</v>
      </c>
      <c r="Q12" s="71" t="n">
        <v>0</v>
      </c>
      <c r="R12" s="72" t="n">
        <f aca="false">SUM(L12:Q12)</f>
        <v>5</v>
      </c>
      <c r="S12" s="73" t="n">
        <f aca="false">K12+R12</f>
        <v>16</v>
      </c>
      <c r="T12" s="74"/>
      <c r="U12" s="74"/>
      <c r="V12" s="74"/>
      <c r="W12" s="75" t="n">
        <f aca="false">COUNTIF((E12:J12),0)+COUNTIF((L12:Q12),0)</f>
        <v>5</v>
      </c>
      <c r="X12" s="76" t="n">
        <f aca="false">COUNTIF((E12:J12),1)+COUNTIF((L12:Q12),1)</f>
        <v>4</v>
      </c>
      <c r="Y12" s="76" t="n">
        <f aca="false">COUNTIF((E12:J12),2)+COUNTIF((L12:Q12),2)</f>
        <v>0</v>
      </c>
      <c r="Z12" s="76" t="n">
        <f aca="false">COUNTIF((E12:J12),3)+COUNTIF((L12:Q12),3)</f>
        <v>1</v>
      </c>
      <c r="AA12" s="76" t="n">
        <f aca="false">COUNTIF((E12:J12),4)+COUNTIF((L12:Q12),4)</f>
        <v>1</v>
      </c>
      <c r="AB12" s="76" t="n">
        <f aca="false">COUNTIF((E12:J12),5)+COUNTIF((L12:Q12),5)</f>
        <v>1</v>
      </c>
      <c r="AC12" s="76" t="n">
        <f aca="false">COUNTIF((E12:J12),6)+COUNTIF((L12:Q12),6)</f>
        <v>0</v>
      </c>
      <c r="AD12" s="76" t="n">
        <f aca="false">COUNTIF((E12:J12),7)+COUNTIF((L12:Q12),7)</f>
        <v>0</v>
      </c>
      <c r="AE12" s="76" t="n">
        <f aca="false">COUNTIF((E12:J12),8)+COUNTIF((L12:Q12),8)</f>
        <v>0</v>
      </c>
      <c r="AF12" s="76" t="n">
        <f aca="false">COUNTIF((E12:J12),9)+COUNTIF((L12:Q12),9)</f>
        <v>0</v>
      </c>
      <c r="AG12" s="76" t="n">
        <f aca="false">COUNTIF((E12:J12),10)+COUNTIF((L12:Q12),10)</f>
        <v>0</v>
      </c>
      <c r="AH12" s="66"/>
      <c r="AI12" s="78"/>
    </row>
    <row r="13" customFormat="false" ht="12" hidden="false" customHeight="false" outlineLevel="0" collapsed="false">
      <c r="A13" s="67" t="n">
        <v>3</v>
      </c>
      <c r="B13" s="68" t="s">
        <v>34</v>
      </c>
      <c r="C13" s="67" t="s">
        <v>27</v>
      </c>
      <c r="D13" s="69"/>
      <c r="E13" s="70" t="n">
        <v>0</v>
      </c>
      <c r="F13" s="71" t="n">
        <v>7</v>
      </c>
      <c r="G13" s="71" t="n">
        <v>0</v>
      </c>
      <c r="H13" s="71" t="n">
        <v>0</v>
      </c>
      <c r="I13" s="71" t="n">
        <v>0</v>
      </c>
      <c r="J13" s="71" t="n">
        <v>0</v>
      </c>
      <c r="K13" s="72" t="n">
        <f aca="false">SUM(E13:J13)</f>
        <v>7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2" t="n">
        <f aca="false">SUM(L13:Q13)</f>
        <v>0</v>
      </c>
      <c r="S13" s="73" t="n">
        <f aca="false">K13+R13</f>
        <v>7</v>
      </c>
      <c r="T13" s="74"/>
      <c r="U13" s="74"/>
      <c r="V13" s="74"/>
      <c r="W13" s="75" t="n">
        <f aca="false">COUNTIF((E13:J13),0)+COUNTIF((L13:Q13),0)</f>
        <v>11</v>
      </c>
      <c r="X13" s="76" t="n">
        <f aca="false">COUNTIF((E13:J13),1)+COUNTIF((L13:Q13),1)</f>
        <v>0</v>
      </c>
      <c r="Y13" s="76" t="n">
        <f aca="false">COUNTIF((E13:J13),2)+COUNTIF((L13:Q13),2)</f>
        <v>0</v>
      </c>
      <c r="Z13" s="76" t="n">
        <f aca="false">COUNTIF((E13:J13),3)+COUNTIF((L13:Q13),3)</f>
        <v>0</v>
      </c>
      <c r="AA13" s="76" t="n">
        <f aca="false">COUNTIF((E13:J13),4)+COUNTIF((L13:Q13),4)</f>
        <v>0</v>
      </c>
      <c r="AB13" s="76" t="n">
        <f aca="false">COUNTIF((E13:J13),5)+COUNTIF((L13:Q13),5)</f>
        <v>0</v>
      </c>
      <c r="AC13" s="76" t="n">
        <f aca="false">COUNTIF((E13:J13),6)+COUNTIF((L13:Q13),6)</f>
        <v>0</v>
      </c>
      <c r="AD13" s="76" t="n">
        <f aca="false">COUNTIF((E13:J13),7)+COUNTIF((L13:Q13),7)</f>
        <v>1</v>
      </c>
      <c r="AE13" s="76" t="n">
        <f aca="false">COUNTIF((E13:J13),8)+COUNTIF((L13:Q13),8)</f>
        <v>0</v>
      </c>
      <c r="AF13" s="76" t="n">
        <f aca="false">COUNTIF((E13:J13),9)+COUNTIF((L13:Q13),9)</f>
        <v>0</v>
      </c>
      <c r="AG13" s="76" t="n">
        <f aca="false">COUNTIF((E13:J13),10)+COUNTIF((L13:Q13),10)</f>
        <v>0</v>
      </c>
      <c r="AH13" s="66"/>
      <c r="AI13" s="78"/>
    </row>
    <row r="14" customFormat="false" ht="12" hidden="false" customHeight="false" outlineLevel="0" collapsed="false">
      <c r="A14" s="67" t="n">
        <v>1</v>
      </c>
      <c r="B14" s="68" t="s">
        <v>35</v>
      </c>
      <c r="C14" s="67" t="s">
        <v>27</v>
      </c>
      <c r="D14" s="69"/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1</v>
      </c>
      <c r="J14" s="71" t="n">
        <v>0</v>
      </c>
      <c r="K14" s="72" t="n">
        <f aca="false">SUM(E14:J14)</f>
        <v>1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1</v>
      </c>
      <c r="Q14" s="71" t="n">
        <v>0</v>
      </c>
      <c r="R14" s="72" t="n">
        <f aca="false">SUM(L14:Q14)</f>
        <v>1</v>
      </c>
      <c r="S14" s="73" t="n">
        <f aca="false">K14+R14</f>
        <v>2</v>
      </c>
      <c r="T14" s="74"/>
      <c r="U14" s="74"/>
      <c r="V14" s="74"/>
      <c r="W14" s="75" t="n">
        <f aca="false">COUNTIF((E14:J14),0)+COUNTIF((L14:Q14),0)</f>
        <v>10</v>
      </c>
      <c r="X14" s="76" t="n">
        <f aca="false">COUNTIF((E14:J14),1)+COUNTIF((L14:Q14),1)</f>
        <v>2</v>
      </c>
      <c r="Y14" s="76" t="n">
        <f aca="false">COUNTIF((E14:J14),2)+COUNTIF((L14:Q14),2)</f>
        <v>0</v>
      </c>
      <c r="Z14" s="76" t="n">
        <f aca="false">COUNTIF((E14:J14),3)+COUNTIF((L14:Q14),3)</f>
        <v>0</v>
      </c>
      <c r="AA14" s="76" t="n">
        <f aca="false">COUNTIF((E14:J14),4)+COUNTIF((L14:Q14),4)</f>
        <v>0</v>
      </c>
      <c r="AB14" s="76" t="n">
        <f aca="false">COUNTIF((E14:J14),5)+COUNTIF((L14:Q14),5)</f>
        <v>0</v>
      </c>
      <c r="AC14" s="76" t="n">
        <f aca="false">COUNTIF((E14:J14),6)+COUNTIF((L14:Q14),6)</f>
        <v>0</v>
      </c>
      <c r="AD14" s="76" t="n">
        <f aca="false">COUNTIF((E14:J14),7)+COUNTIF((L14:Q14),7)</f>
        <v>0</v>
      </c>
      <c r="AE14" s="76" t="n">
        <f aca="false">COUNTIF((E14:J14),8)+COUNTIF((L14:Q14),8)</f>
        <v>0</v>
      </c>
      <c r="AF14" s="76" t="n">
        <f aca="false">COUNTIF((E14:J14),9)+COUNTIF((L14:Q14),9)</f>
        <v>0</v>
      </c>
      <c r="AG14" s="76" t="n">
        <f aca="false">COUNTIF((E14:J14),10)+COUNTIF((L14:Q14),10)</f>
        <v>0</v>
      </c>
      <c r="AH14" s="66"/>
      <c r="AI14" s="78"/>
    </row>
    <row r="15" customFormat="false" ht="12" hidden="false" customHeight="false" outlineLevel="0" collapsed="false">
      <c r="A15" s="67" t="n">
        <v>120</v>
      </c>
      <c r="B15" s="68" t="s">
        <v>36</v>
      </c>
      <c r="C15" s="67" t="s">
        <v>25</v>
      </c>
      <c r="D15" s="69"/>
      <c r="E15" s="70" t="n">
        <v>6</v>
      </c>
      <c r="F15" s="71" t="n">
        <v>4</v>
      </c>
      <c r="G15" s="71" t="n">
        <v>0</v>
      </c>
      <c r="H15" s="71" t="n">
        <v>1</v>
      </c>
      <c r="I15" s="71" t="n">
        <v>4</v>
      </c>
      <c r="J15" s="71" t="n">
        <v>0</v>
      </c>
      <c r="K15" s="72" t="n">
        <f aca="false">SUM(E15:J15)</f>
        <v>15</v>
      </c>
      <c r="L15" s="70" t="n">
        <v>0</v>
      </c>
      <c r="M15" s="71" t="n">
        <v>4</v>
      </c>
      <c r="N15" s="70" t="n">
        <v>0</v>
      </c>
      <c r="O15" s="71" t="n">
        <v>1</v>
      </c>
      <c r="P15" s="70" t="n">
        <v>5</v>
      </c>
      <c r="Q15" s="71" t="n">
        <v>0</v>
      </c>
      <c r="R15" s="72" t="n">
        <f aca="false">SUM(L15:Q15)</f>
        <v>10</v>
      </c>
      <c r="S15" s="73" t="n">
        <f aca="false">K15+R15</f>
        <v>25</v>
      </c>
      <c r="T15" s="74"/>
      <c r="U15" s="74"/>
      <c r="V15" s="74"/>
      <c r="W15" s="75" t="n">
        <f aca="false">COUNTIF((E15:J15),0)+COUNTIF((L15:Q15),0)</f>
        <v>5</v>
      </c>
      <c r="X15" s="76" t="n">
        <f aca="false">COUNTIF((E15:J15),1)+COUNTIF((L15:Q15),1)</f>
        <v>2</v>
      </c>
      <c r="Y15" s="76" t="n">
        <f aca="false">COUNTIF((E15:J15),2)+COUNTIF((L15:Q15),2)</f>
        <v>0</v>
      </c>
      <c r="Z15" s="76" t="n">
        <f aca="false">COUNTIF((E15:J15),3)+COUNTIF((L15:Q15),3)</f>
        <v>0</v>
      </c>
      <c r="AA15" s="76" t="n">
        <f aca="false">COUNTIF((E15:J15),4)+COUNTIF((L15:Q15),4)</f>
        <v>3</v>
      </c>
      <c r="AB15" s="76" t="n">
        <f aca="false">COUNTIF((E15:J15),5)+COUNTIF((L15:Q15),5)</f>
        <v>1</v>
      </c>
      <c r="AC15" s="76" t="n">
        <f aca="false">COUNTIF((E15:J15),6)+COUNTIF((L15:Q15),6)</f>
        <v>1</v>
      </c>
      <c r="AD15" s="76" t="n">
        <f aca="false">COUNTIF((E15:J15),7)+COUNTIF((L15:Q15),7)</f>
        <v>0</v>
      </c>
      <c r="AE15" s="76" t="n">
        <f aca="false">COUNTIF((E15:J15),8)+COUNTIF((L15:Q15),8)</f>
        <v>0</v>
      </c>
      <c r="AF15" s="76" t="n">
        <f aca="false">COUNTIF((E15:J15),9)+COUNTIF((L15:Q15),9)</f>
        <v>0</v>
      </c>
      <c r="AG15" s="76" t="n">
        <f aca="false">COUNTIF((E15:J15),10)+COUNTIF((L15:Q15),10)</f>
        <v>0</v>
      </c>
      <c r="AH15" s="66"/>
      <c r="AI15" s="78"/>
    </row>
    <row r="16" customFormat="false" ht="12" hidden="false" customHeight="false" outlineLevel="0" collapsed="false">
      <c r="A16" s="67" t="n">
        <v>50</v>
      </c>
      <c r="B16" s="68" t="s">
        <v>37</v>
      </c>
      <c r="C16" s="67" t="s">
        <v>25</v>
      </c>
      <c r="D16" s="69"/>
      <c r="E16" s="70" t="n">
        <v>1</v>
      </c>
      <c r="F16" s="71" t="n">
        <v>1</v>
      </c>
      <c r="G16" s="71" t="n">
        <v>0</v>
      </c>
      <c r="H16" s="71" t="n">
        <v>1</v>
      </c>
      <c r="I16" s="71" t="n">
        <v>1</v>
      </c>
      <c r="J16" s="71" t="n">
        <v>0</v>
      </c>
      <c r="K16" s="72" t="n">
        <f aca="false">SUM(E16:J16)</f>
        <v>4</v>
      </c>
      <c r="L16" s="70" t="n">
        <v>1</v>
      </c>
      <c r="M16" s="71" t="n">
        <v>1</v>
      </c>
      <c r="N16" s="70" t="n">
        <v>0</v>
      </c>
      <c r="O16" s="71" t="n">
        <v>0</v>
      </c>
      <c r="P16" s="70" t="n">
        <v>2</v>
      </c>
      <c r="Q16" s="71" t="n">
        <v>0</v>
      </c>
      <c r="R16" s="72" t="n">
        <f aca="false">SUM(L16:Q16)</f>
        <v>4</v>
      </c>
      <c r="S16" s="73" t="n">
        <f aca="false">K16+R16</f>
        <v>8</v>
      </c>
      <c r="T16" s="74"/>
      <c r="U16" s="74"/>
      <c r="V16" s="74"/>
      <c r="W16" s="75" t="n">
        <f aca="false">COUNTIF((E16:J16),0)+COUNTIF((L16:Q16),0)</f>
        <v>5</v>
      </c>
      <c r="X16" s="76" t="n">
        <f aca="false">COUNTIF((E16:J16),1)+COUNTIF((L16:Q16),1)</f>
        <v>6</v>
      </c>
      <c r="Y16" s="76" t="n">
        <f aca="false">COUNTIF((E16:J16),2)+COUNTIF((L16:Q16),2)</f>
        <v>1</v>
      </c>
      <c r="Z16" s="76" t="n">
        <f aca="false">COUNTIF((E16:J16),3)+COUNTIF((L16:Q16),3)</f>
        <v>0</v>
      </c>
      <c r="AA16" s="76" t="n">
        <f aca="false">COUNTIF((E16:J16),4)+COUNTIF((L16:Q16),4)</f>
        <v>0</v>
      </c>
      <c r="AB16" s="76" t="n">
        <f aca="false">COUNTIF((E16:J16),5)+COUNTIF((L16:Q16),5)</f>
        <v>0</v>
      </c>
      <c r="AC16" s="76" t="n">
        <f aca="false">COUNTIF((E16:J16),6)+COUNTIF((L16:Q16),6)</f>
        <v>0</v>
      </c>
      <c r="AD16" s="76" t="n">
        <f aca="false">COUNTIF((E16:J16),7)+COUNTIF((L16:Q16),7)</f>
        <v>0</v>
      </c>
      <c r="AE16" s="76" t="n">
        <f aca="false">COUNTIF((E16:J16),8)+COUNTIF((L16:Q16),8)</f>
        <v>0</v>
      </c>
      <c r="AF16" s="76" t="n">
        <f aca="false">COUNTIF((E16:J16),9)+COUNTIF((L16:Q16),9)</f>
        <v>0</v>
      </c>
      <c r="AG16" s="76" t="n">
        <f aca="false">COUNTIF((E16:J16),10)+COUNTIF((L16:Q16),10)</f>
        <v>0</v>
      </c>
      <c r="AH16" s="66"/>
      <c r="AI16" s="78"/>
    </row>
    <row r="17" customFormat="false" ht="12" hidden="false" customHeight="false" outlineLevel="0" collapsed="false">
      <c r="A17" s="67" t="n">
        <v>120</v>
      </c>
      <c r="B17" s="68" t="s">
        <v>38</v>
      </c>
      <c r="C17" s="67" t="s">
        <v>25</v>
      </c>
      <c r="D17" s="69"/>
      <c r="E17" s="70" t="n">
        <v>999</v>
      </c>
      <c r="F17" s="70" t="n">
        <v>999</v>
      </c>
      <c r="G17" s="70" t="n">
        <v>999</v>
      </c>
      <c r="H17" s="70" t="n">
        <v>999</v>
      </c>
      <c r="I17" s="70" t="n">
        <v>999</v>
      </c>
      <c r="J17" s="70" t="n">
        <v>999</v>
      </c>
      <c r="K17" s="72" t="n">
        <f aca="false">SUM(E17:J17)</f>
        <v>5994</v>
      </c>
      <c r="L17" s="70" t="n">
        <v>999</v>
      </c>
      <c r="M17" s="70" t="n">
        <v>999</v>
      </c>
      <c r="N17" s="70" t="n">
        <v>999</v>
      </c>
      <c r="O17" s="70" t="n">
        <v>999</v>
      </c>
      <c r="P17" s="70" t="n">
        <v>999</v>
      </c>
      <c r="Q17" s="70" t="n">
        <v>999</v>
      </c>
      <c r="R17" s="72" t="n">
        <f aca="false">SUM(L17:Q17)</f>
        <v>5994</v>
      </c>
      <c r="S17" s="73" t="n">
        <f aca="false">K17+R17</f>
        <v>11988</v>
      </c>
      <c r="T17" s="74"/>
      <c r="U17" s="74"/>
      <c r="V17" s="74"/>
      <c r="W17" s="75" t="e">
        <f aca="false">COUNTIF((#REF!),0)+COUNTIF((#REF!),0)</f>
        <v>#REF!</v>
      </c>
      <c r="X17" s="76" t="e">
        <f aca="false">COUNTIF((#REF!),1)+COUNTIF((#REF!),1)</f>
        <v>#REF!</v>
      </c>
      <c r="Y17" s="76" t="e">
        <f aca="false">COUNTIF((#REF!),2)+COUNTIF((#REF!),2)</f>
        <v>#REF!</v>
      </c>
      <c r="Z17" s="76" t="e">
        <f aca="false">COUNTIF((#REF!),3)+COUNTIF((#REF!),3)</f>
        <v>#REF!</v>
      </c>
      <c r="AA17" s="76" t="e">
        <f aca="false">COUNTIF((#REF!),4)+COUNTIF((#REF!),4)</f>
        <v>#REF!</v>
      </c>
      <c r="AB17" s="76" t="e">
        <f aca="false">COUNTIF((#REF!),5)+COUNTIF((#REF!),5)</f>
        <v>#REF!</v>
      </c>
      <c r="AC17" s="76" t="e">
        <f aca="false">COUNTIF((#REF!),6)+COUNTIF((#REF!),6)</f>
        <v>#REF!</v>
      </c>
      <c r="AD17" s="76" t="e">
        <f aca="false">COUNTIF((#REF!),7)+COUNTIF((#REF!),7)</f>
        <v>#REF!</v>
      </c>
      <c r="AE17" s="76" t="e">
        <f aca="false">COUNTIF((#REF!),8)+COUNTIF((#REF!),8)</f>
        <v>#REF!</v>
      </c>
      <c r="AF17" s="76" t="e">
        <f aca="false">COUNTIF((#REF!),9)+COUNTIF((#REF!),9)</f>
        <v>#REF!</v>
      </c>
      <c r="AG17" s="76" t="e">
        <f aca="false">COUNTIF((#REF!),10)+COUNTIF((#REF!),10)</f>
        <v>#REF!</v>
      </c>
      <c r="AH17" s="66"/>
      <c r="AI17" s="78"/>
    </row>
    <row r="18" customFormat="false" ht="12" hidden="false" customHeight="false" outlineLevel="0" collapsed="false">
      <c r="A18" s="67" t="n">
        <v>42</v>
      </c>
      <c r="B18" s="68" t="s">
        <v>39</v>
      </c>
      <c r="C18" s="67" t="s">
        <v>40</v>
      </c>
      <c r="D18" s="69"/>
      <c r="E18" s="70" t="n">
        <v>4</v>
      </c>
      <c r="F18" s="71" t="n">
        <v>1</v>
      </c>
      <c r="G18" s="71" t="n">
        <v>4</v>
      </c>
      <c r="H18" s="71" t="n">
        <v>0</v>
      </c>
      <c r="I18" s="71" t="n">
        <v>5</v>
      </c>
      <c r="J18" s="71" t="n">
        <v>0</v>
      </c>
      <c r="K18" s="72" t="n">
        <f aca="false">SUM(E18:J18)</f>
        <v>14</v>
      </c>
      <c r="L18" s="70" t="n">
        <v>0</v>
      </c>
      <c r="M18" s="71" t="n">
        <v>4</v>
      </c>
      <c r="N18" s="70" t="n">
        <v>2</v>
      </c>
      <c r="O18" s="71" t="n">
        <v>0</v>
      </c>
      <c r="P18" s="70" t="n">
        <v>4</v>
      </c>
      <c r="Q18" s="71" t="n">
        <v>0</v>
      </c>
      <c r="R18" s="72" t="n">
        <f aca="false">SUM(L18:Q18)</f>
        <v>10</v>
      </c>
      <c r="S18" s="73" t="n">
        <f aca="false">K18+R18</f>
        <v>24</v>
      </c>
      <c r="T18" s="74"/>
      <c r="U18" s="74"/>
      <c r="V18" s="74"/>
      <c r="W18" s="75" t="n">
        <f aca="false">COUNTIF((E18:J18),0)+COUNTIF((L18:Q18),0)</f>
        <v>5</v>
      </c>
      <c r="X18" s="76" t="n">
        <f aca="false">COUNTIF((E18:J18),1)+COUNTIF((L18:Q18),1)</f>
        <v>1</v>
      </c>
      <c r="Y18" s="76" t="n">
        <f aca="false">COUNTIF((E18:J18),2)+COUNTIF((L18:Q18),2)</f>
        <v>1</v>
      </c>
      <c r="Z18" s="76" t="n">
        <f aca="false">COUNTIF((E18:J18),3)+COUNTIF((L18:Q18),3)</f>
        <v>0</v>
      </c>
      <c r="AA18" s="76" t="n">
        <f aca="false">COUNTIF((E18:J18),4)+COUNTIF((L18:Q18),4)</f>
        <v>4</v>
      </c>
      <c r="AB18" s="76" t="n">
        <f aca="false">COUNTIF((E18:J18),5)+COUNTIF((L18:Q18),5)</f>
        <v>1</v>
      </c>
      <c r="AC18" s="76" t="n">
        <f aca="false">COUNTIF((E18:J18),6)+COUNTIF((L18:Q18),6)</f>
        <v>0</v>
      </c>
      <c r="AD18" s="76" t="n">
        <f aca="false">COUNTIF((E18:J18),7)+COUNTIF((L18:Q18),7)</f>
        <v>0</v>
      </c>
      <c r="AE18" s="76" t="n">
        <f aca="false">COUNTIF((E18:J18),8)+COUNTIF((L18:Q18),8)</f>
        <v>0</v>
      </c>
      <c r="AF18" s="76" t="n">
        <f aca="false">COUNTIF((E18:J18),9)+COUNTIF((L18:Q18),9)</f>
        <v>0</v>
      </c>
      <c r="AG18" s="76" t="n">
        <f aca="false">COUNTIF((E18:J18),10)+COUNTIF((L18:Q18),10)</f>
        <v>0</v>
      </c>
      <c r="AH18" s="66"/>
      <c r="AI18" s="78"/>
    </row>
    <row r="19" customFormat="false" ht="12" hidden="false" customHeight="false" outlineLevel="0" collapsed="false">
      <c r="A19" s="67" t="n">
        <v>23</v>
      </c>
      <c r="B19" s="68" t="s">
        <v>41</v>
      </c>
      <c r="C19" s="67" t="s">
        <v>30</v>
      </c>
      <c r="D19" s="69"/>
      <c r="E19" s="70" t="n">
        <v>0</v>
      </c>
      <c r="F19" s="71" t="n">
        <v>1</v>
      </c>
      <c r="G19" s="71" t="n">
        <v>0</v>
      </c>
      <c r="H19" s="71" t="n">
        <v>0</v>
      </c>
      <c r="I19" s="71" t="n">
        <v>5</v>
      </c>
      <c r="J19" s="71" t="n">
        <v>0</v>
      </c>
      <c r="K19" s="72" t="n">
        <f aca="false">SUM(E19:J19)</f>
        <v>6</v>
      </c>
      <c r="L19" s="70" t="n">
        <v>0</v>
      </c>
      <c r="M19" s="71" t="n">
        <v>1</v>
      </c>
      <c r="N19" s="70" t="n">
        <v>0</v>
      </c>
      <c r="O19" s="71" t="n">
        <v>0</v>
      </c>
      <c r="P19" s="70" t="n">
        <v>4</v>
      </c>
      <c r="Q19" s="71" t="n">
        <v>0</v>
      </c>
      <c r="R19" s="72" t="n">
        <f aca="false">SUM(L19:Q19)</f>
        <v>5</v>
      </c>
      <c r="S19" s="73" t="n">
        <f aca="false">K19+R19</f>
        <v>11</v>
      </c>
      <c r="T19" s="74"/>
      <c r="U19" s="74"/>
      <c r="V19" s="74"/>
      <c r="W19" s="75" t="n">
        <f aca="false">COUNTIF((E19:J19),0)+COUNTIF((L19:Q19),0)</f>
        <v>8</v>
      </c>
      <c r="X19" s="76" t="n">
        <f aca="false">COUNTIF((E19:J19),1)+COUNTIF((L19:Q19),1)</f>
        <v>2</v>
      </c>
      <c r="Y19" s="76" t="n">
        <f aca="false">COUNTIF((E19:J19),2)+COUNTIF((L19:Q19),2)</f>
        <v>0</v>
      </c>
      <c r="Z19" s="76" t="n">
        <f aca="false">COUNTIF((E19:J19),3)+COUNTIF((L19:Q19),3)</f>
        <v>0</v>
      </c>
      <c r="AA19" s="76" t="n">
        <f aca="false">COUNTIF((E19:J19),4)+COUNTIF((L19:Q19),4)</f>
        <v>1</v>
      </c>
      <c r="AB19" s="76" t="n">
        <f aca="false">COUNTIF((E19:J19),5)+COUNTIF((L19:Q19),5)</f>
        <v>1</v>
      </c>
      <c r="AC19" s="76" t="n">
        <f aca="false">COUNTIF((E19:J19),6)+COUNTIF((L19:Q19),6)</f>
        <v>0</v>
      </c>
      <c r="AD19" s="76" t="n">
        <f aca="false">COUNTIF((E19:J19),7)+COUNTIF((L19:Q19),7)</f>
        <v>0</v>
      </c>
      <c r="AE19" s="76" t="n">
        <f aca="false">COUNTIF((E19:J19),8)+COUNTIF((L19:Q19),8)</f>
        <v>0</v>
      </c>
      <c r="AF19" s="76" t="n">
        <f aca="false">COUNTIF((E19:J19),9)+COUNTIF((L19:Q19),9)</f>
        <v>0</v>
      </c>
      <c r="AG19" s="76" t="n">
        <f aca="false">COUNTIF((E19:J19),10)+COUNTIF((L19:Q19),10)</f>
        <v>0</v>
      </c>
      <c r="AH19" s="66"/>
      <c r="AI19" s="78"/>
    </row>
    <row r="20" customFormat="false" ht="12" hidden="false" customHeight="false" outlineLevel="0" collapsed="false">
      <c r="A20" s="67" t="n">
        <v>32</v>
      </c>
      <c r="B20" s="68" t="s">
        <v>42</v>
      </c>
      <c r="C20" s="67" t="s">
        <v>40</v>
      </c>
      <c r="D20" s="69"/>
      <c r="E20" s="70" t="n">
        <v>6</v>
      </c>
      <c r="F20" s="71" t="n">
        <v>4</v>
      </c>
      <c r="G20" s="71" t="n">
        <v>4</v>
      </c>
      <c r="H20" s="71" t="n">
        <v>0</v>
      </c>
      <c r="I20" s="71" t="n">
        <v>1</v>
      </c>
      <c r="J20" s="71" t="n">
        <v>0</v>
      </c>
      <c r="K20" s="72" t="n">
        <f aca="false">SUM(E20:J20)</f>
        <v>15</v>
      </c>
      <c r="L20" s="70" t="n">
        <v>0</v>
      </c>
      <c r="M20" s="71" t="n">
        <v>1</v>
      </c>
      <c r="N20" s="70" t="n">
        <v>0</v>
      </c>
      <c r="O20" s="71" t="n">
        <v>0</v>
      </c>
      <c r="P20" s="70" t="n">
        <v>1</v>
      </c>
      <c r="Q20" s="71" t="n">
        <v>0</v>
      </c>
      <c r="R20" s="72" t="n">
        <f aca="false">SUM(L20:Q20)</f>
        <v>2</v>
      </c>
      <c r="S20" s="73" t="n">
        <f aca="false">K20+R20</f>
        <v>17</v>
      </c>
      <c r="T20" s="74"/>
      <c r="U20" s="74"/>
      <c r="V20" s="74"/>
      <c r="W20" s="75" t="n">
        <f aca="false">COUNTIF((E20:J20),0)+COUNTIF((L20:Q20),0)</f>
        <v>6</v>
      </c>
      <c r="X20" s="76" t="n">
        <f aca="false">COUNTIF((E20:J20),1)+COUNTIF((L20:Q20),1)</f>
        <v>3</v>
      </c>
      <c r="Y20" s="76" t="n">
        <f aca="false">COUNTIF((E20:J20),2)+COUNTIF((L20:Q20),2)</f>
        <v>0</v>
      </c>
      <c r="Z20" s="76" t="n">
        <f aca="false">COUNTIF((E20:J20),3)+COUNTIF((L20:Q20),3)</f>
        <v>0</v>
      </c>
      <c r="AA20" s="76" t="n">
        <f aca="false">COUNTIF((E20:J20),4)+COUNTIF((L20:Q20),4)</f>
        <v>2</v>
      </c>
      <c r="AB20" s="76" t="n">
        <f aca="false">COUNTIF((E20:J20),5)+COUNTIF((L20:Q20),5)</f>
        <v>0</v>
      </c>
      <c r="AC20" s="76" t="n">
        <f aca="false">COUNTIF((E20:J20),6)+COUNTIF((L20:Q20),6)</f>
        <v>1</v>
      </c>
      <c r="AD20" s="76" t="n">
        <f aca="false">COUNTIF((E20:J20),7)+COUNTIF((L20:Q20),7)</f>
        <v>0</v>
      </c>
      <c r="AE20" s="76" t="n">
        <f aca="false">COUNTIF((E20:J20),8)+COUNTIF((L20:Q20),8)</f>
        <v>0</v>
      </c>
      <c r="AF20" s="76" t="n">
        <f aca="false">COUNTIF((E20:J20),9)+COUNTIF((L20:Q20),9)</f>
        <v>0</v>
      </c>
      <c r="AG20" s="76" t="n">
        <f aca="false">COUNTIF((E20:J20),10)+COUNTIF((L20:Q20),10)</f>
        <v>0</v>
      </c>
      <c r="AH20" s="66"/>
      <c r="AI20" s="78"/>
    </row>
    <row r="21" customFormat="false" ht="12" hidden="false" customHeight="false" outlineLevel="0" collapsed="false">
      <c r="A21" s="67" t="n">
        <v>41</v>
      </c>
      <c r="B21" s="68" t="s">
        <v>43</v>
      </c>
      <c r="C21" s="67" t="s">
        <v>40</v>
      </c>
      <c r="D21" s="69"/>
      <c r="E21" s="70" t="n">
        <v>0</v>
      </c>
      <c r="F21" s="71" t="n">
        <v>6</v>
      </c>
      <c r="G21" s="71" t="n">
        <v>0</v>
      </c>
      <c r="H21" s="71" t="n">
        <v>0</v>
      </c>
      <c r="I21" s="71" t="n">
        <v>5</v>
      </c>
      <c r="J21" s="71" t="n">
        <v>0</v>
      </c>
      <c r="K21" s="72" t="n">
        <f aca="false">SUM(E21:J21)</f>
        <v>11</v>
      </c>
      <c r="L21" s="70" t="n">
        <v>0</v>
      </c>
      <c r="M21" s="71" t="n">
        <v>1</v>
      </c>
      <c r="N21" s="70" t="n">
        <v>0</v>
      </c>
      <c r="O21" s="71" t="n">
        <v>0</v>
      </c>
      <c r="P21" s="70" t="n">
        <v>0</v>
      </c>
      <c r="Q21" s="71" t="n">
        <v>0</v>
      </c>
      <c r="R21" s="72" t="n">
        <f aca="false">SUM(L21:Q21)</f>
        <v>1</v>
      </c>
      <c r="S21" s="73" t="n">
        <f aca="false">K21+R21</f>
        <v>12</v>
      </c>
      <c r="T21" s="74"/>
      <c r="U21" s="74"/>
      <c r="V21" s="74"/>
      <c r="W21" s="75" t="n">
        <f aca="false">COUNTIF((E21:J21),0)+COUNTIF((L21:Q21),0)</f>
        <v>9</v>
      </c>
      <c r="X21" s="76" t="n">
        <f aca="false">COUNTIF((E21:J21),1)+COUNTIF((L21:Q21),1)</f>
        <v>1</v>
      </c>
      <c r="Y21" s="76" t="n">
        <f aca="false">COUNTIF((E21:J21),2)+COUNTIF((L21:Q21),2)</f>
        <v>0</v>
      </c>
      <c r="Z21" s="76" t="n">
        <f aca="false">COUNTIF((E21:J21),3)+COUNTIF((L21:Q21),3)</f>
        <v>0</v>
      </c>
      <c r="AA21" s="76" t="n">
        <f aca="false">COUNTIF((E21:J21),4)+COUNTIF((L21:Q21),4)</f>
        <v>0</v>
      </c>
      <c r="AB21" s="76" t="n">
        <f aca="false">COUNTIF((E21:J21),5)+COUNTIF((L21:Q21),5)</f>
        <v>1</v>
      </c>
      <c r="AC21" s="76" t="n">
        <f aca="false">COUNTIF((E21:J21),6)+COUNTIF((L21:Q21),6)</f>
        <v>1</v>
      </c>
      <c r="AD21" s="76" t="n">
        <f aca="false">COUNTIF((E21:J21),7)+COUNTIF((L21:Q21),7)</f>
        <v>0</v>
      </c>
      <c r="AE21" s="76" t="n">
        <f aca="false">COUNTIF((E21:J21),8)+COUNTIF((L21:Q21),8)</f>
        <v>0</v>
      </c>
      <c r="AF21" s="76" t="n">
        <f aca="false">COUNTIF((E21:J21),9)+COUNTIF((L21:Q21),9)</f>
        <v>0</v>
      </c>
      <c r="AG21" s="76" t="n">
        <f aca="false">COUNTIF((E21:J21),10)+COUNTIF((L21:Q21),10)</f>
        <v>0</v>
      </c>
      <c r="AH21" s="66"/>
      <c r="AI21" s="78"/>
    </row>
    <row r="22" customFormat="false" ht="14.25" hidden="false" customHeight="true" outlineLevel="0" collapsed="false">
      <c r="A22" s="67" t="n">
        <v>22</v>
      </c>
      <c r="B22" s="68" t="s">
        <v>44</v>
      </c>
      <c r="C22" s="67" t="s">
        <v>30</v>
      </c>
      <c r="D22" s="69"/>
      <c r="E22" s="70" t="n">
        <v>0</v>
      </c>
      <c r="F22" s="71" t="n">
        <v>1</v>
      </c>
      <c r="G22" s="71" t="n">
        <v>3</v>
      </c>
      <c r="H22" s="71" t="n">
        <v>0</v>
      </c>
      <c r="I22" s="71" t="n">
        <v>3</v>
      </c>
      <c r="J22" s="71" t="n">
        <v>0</v>
      </c>
      <c r="K22" s="72" t="n">
        <f aca="false">SUM(E22:J22)</f>
        <v>7</v>
      </c>
      <c r="L22" s="70" t="n">
        <v>1</v>
      </c>
      <c r="M22" s="71" t="n">
        <v>0</v>
      </c>
      <c r="N22" s="70" t="n">
        <v>0</v>
      </c>
      <c r="O22" s="71" t="n">
        <v>1</v>
      </c>
      <c r="P22" s="70" t="n">
        <v>4</v>
      </c>
      <c r="Q22" s="71" t="n">
        <v>0</v>
      </c>
      <c r="R22" s="72" t="n">
        <f aca="false">SUM(L22:Q22)</f>
        <v>6</v>
      </c>
      <c r="S22" s="73" t="n">
        <f aca="false">K22+R22</f>
        <v>13</v>
      </c>
      <c r="T22" s="74"/>
      <c r="U22" s="74"/>
      <c r="V22" s="74"/>
      <c r="W22" s="75" t="n">
        <f aca="false">COUNTIF((E22:J22),0)+COUNTIF((L22:Q22),0)</f>
        <v>6</v>
      </c>
      <c r="X22" s="76" t="n">
        <f aca="false">COUNTIF((E22:J22),1)+COUNTIF((L22:Q22),1)</f>
        <v>3</v>
      </c>
      <c r="Y22" s="76" t="n">
        <f aca="false">COUNTIF((E22:J22),2)+COUNTIF((L22:Q22),2)</f>
        <v>0</v>
      </c>
      <c r="Z22" s="76" t="n">
        <f aca="false">COUNTIF((E22:J22),3)+COUNTIF((L22:Q22),3)</f>
        <v>2</v>
      </c>
      <c r="AA22" s="76" t="n">
        <f aca="false">COUNTIF((E22:J22),4)+COUNTIF((L22:Q22),4)</f>
        <v>1</v>
      </c>
      <c r="AB22" s="76" t="n">
        <f aca="false">COUNTIF((E22:J22),5)+COUNTIF((L22:Q22),5)</f>
        <v>0</v>
      </c>
      <c r="AC22" s="76" t="n">
        <f aca="false">COUNTIF((E22:J22),6)+COUNTIF((L22:Q22),6)</f>
        <v>0</v>
      </c>
      <c r="AD22" s="76" t="n">
        <f aca="false">COUNTIF((E22:J22),7)+COUNTIF((L22:Q22),7)</f>
        <v>0</v>
      </c>
      <c r="AE22" s="76" t="n">
        <f aca="false">COUNTIF((E22:J22),8)+COUNTIF((L22:Q22),8)</f>
        <v>0</v>
      </c>
      <c r="AF22" s="76" t="n">
        <f aca="false">COUNTIF((E22:J22),9)+COUNTIF((L22:Q22),9)</f>
        <v>0</v>
      </c>
      <c r="AG22" s="76" t="n">
        <f aca="false">COUNTIF((E22:J22),10)+COUNTIF((L22:Q22),10)</f>
        <v>0</v>
      </c>
      <c r="AH22" s="66"/>
      <c r="AI22" s="78"/>
    </row>
    <row r="23" customFormat="false" ht="12" hidden="false" customHeight="false" outlineLevel="0" collapsed="false">
      <c r="A23" s="67" t="n">
        <v>8</v>
      </c>
      <c r="B23" s="68" t="s">
        <v>45</v>
      </c>
      <c r="C23" s="67" t="s">
        <v>27</v>
      </c>
      <c r="D23" s="69"/>
      <c r="E23" s="70" t="n">
        <v>0</v>
      </c>
      <c r="F23" s="71" t="n">
        <v>1</v>
      </c>
      <c r="G23" s="71" t="n">
        <v>0</v>
      </c>
      <c r="H23" s="71" t="n">
        <v>0</v>
      </c>
      <c r="I23" s="71" t="n">
        <v>3</v>
      </c>
      <c r="J23" s="71" t="n">
        <v>0</v>
      </c>
      <c r="K23" s="72" t="n">
        <f aca="false">SUM(E23:J23)</f>
        <v>4</v>
      </c>
      <c r="L23" s="70" t="n">
        <v>0</v>
      </c>
      <c r="M23" s="71" t="n">
        <v>1</v>
      </c>
      <c r="N23" s="70" t="n">
        <v>0</v>
      </c>
      <c r="O23" s="71" t="n">
        <v>0</v>
      </c>
      <c r="P23" s="70" t="n">
        <v>1</v>
      </c>
      <c r="Q23" s="71" t="n">
        <v>0</v>
      </c>
      <c r="R23" s="72" t="n">
        <f aca="false">SUM(L23:Q23)</f>
        <v>2</v>
      </c>
      <c r="S23" s="73" t="n">
        <f aca="false">K23+R23</f>
        <v>6</v>
      </c>
      <c r="T23" s="74"/>
      <c r="U23" s="74"/>
      <c r="V23" s="74"/>
      <c r="W23" s="75" t="n">
        <f aca="false">COUNTIF((E23:J23),0)+COUNTIF((L23:Q23),0)</f>
        <v>8</v>
      </c>
      <c r="X23" s="76" t="n">
        <f aca="false">COUNTIF((E23:J23),1)+COUNTIF((L23:Q23),1)</f>
        <v>3</v>
      </c>
      <c r="Y23" s="76" t="n">
        <f aca="false">COUNTIF((E23:J23),2)+COUNTIF((L23:Q23),2)</f>
        <v>0</v>
      </c>
      <c r="Z23" s="76" t="n">
        <f aca="false">COUNTIF((E23:J23),3)+COUNTIF((L23:Q23),3)</f>
        <v>1</v>
      </c>
      <c r="AA23" s="76" t="n">
        <f aca="false">COUNTIF((E23:J23),4)+COUNTIF((L23:Q23),4)</f>
        <v>0</v>
      </c>
      <c r="AB23" s="76" t="n">
        <f aca="false">COUNTIF((E23:J23),5)+COUNTIF((L23:Q23),5)</f>
        <v>0</v>
      </c>
      <c r="AC23" s="76" t="n">
        <f aca="false">COUNTIF((E23:J23),6)+COUNTIF((L23:Q23),6)</f>
        <v>0</v>
      </c>
      <c r="AD23" s="76" t="n">
        <f aca="false">COUNTIF((E23:J23),7)+COUNTIF((L23:Q23),7)</f>
        <v>0</v>
      </c>
      <c r="AE23" s="76" t="n">
        <f aca="false">COUNTIF((E23:J23),8)+COUNTIF((L23:Q23),8)</f>
        <v>0</v>
      </c>
      <c r="AF23" s="76" t="n">
        <f aca="false">COUNTIF((E23:J23),9)+COUNTIF((L23:Q23),9)</f>
        <v>0</v>
      </c>
      <c r="AG23" s="76" t="n">
        <f aca="false">COUNTIF((E23:J23),10)+COUNTIF((L23:Q23),10)</f>
        <v>0</v>
      </c>
      <c r="AH23" s="66"/>
      <c r="AI23" s="78"/>
    </row>
    <row r="24" customFormat="false" ht="12" hidden="false" customHeight="false" outlineLevel="0" collapsed="false">
      <c r="A24" s="67" t="n">
        <v>39</v>
      </c>
      <c r="B24" s="68" t="s">
        <v>46</v>
      </c>
      <c r="C24" s="67" t="s">
        <v>40</v>
      </c>
      <c r="D24" s="69"/>
      <c r="E24" s="70" t="n">
        <v>0</v>
      </c>
      <c r="F24" s="71" t="n">
        <v>0</v>
      </c>
      <c r="G24" s="71" t="n">
        <v>0</v>
      </c>
      <c r="H24" s="71" t="n">
        <v>0</v>
      </c>
      <c r="I24" s="71" t="n">
        <v>5</v>
      </c>
      <c r="J24" s="71" t="n">
        <v>1</v>
      </c>
      <c r="K24" s="72" t="n">
        <f aca="false">SUM(E24:J24)</f>
        <v>6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2</v>
      </c>
      <c r="Q24" s="71" t="n">
        <v>0</v>
      </c>
      <c r="R24" s="72" t="n">
        <f aca="false">SUM(L24:Q24)</f>
        <v>2</v>
      </c>
      <c r="S24" s="73" t="n">
        <f aca="false">K24+R24</f>
        <v>8</v>
      </c>
      <c r="T24" s="74"/>
      <c r="U24" s="74"/>
      <c r="V24" s="74"/>
      <c r="W24" s="75" t="n">
        <f aca="false">COUNTIF((E24:J24),0)+COUNTIF((L24:Q24),0)</f>
        <v>9</v>
      </c>
      <c r="X24" s="76" t="n">
        <f aca="false">COUNTIF((E24:J24),1)+COUNTIF((L24:Q24),1)</f>
        <v>1</v>
      </c>
      <c r="Y24" s="76" t="n">
        <f aca="false">COUNTIF((E24:J24),2)+COUNTIF((L24:Q24),2)</f>
        <v>1</v>
      </c>
      <c r="Z24" s="76" t="n">
        <f aca="false">COUNTIF((E24:J24),3)+COUNTIF((L24:Q24),3)</f>
        <v>0</v>
      </c>
      <c r="AA24" s="76" t="n">
        <f aca="false">COUNTIF((E24:J24),4)+COUNTIF((L24:Q24),4)</f>
        <v>0</v>
      </c>
      <c r="AB24" s="76" t="n">
        <f aca="false">COUNTIF((E24:J24),5)+COUNTIF((L24:Q24),5)</f>
        <v>1</v>
      </c>
      <c r="AC24" s="76" t="n">
        <f aca="false">COUNTIF((E24:J24),6)+COUNTIF((L24:Q24),6)</f>
        <v>0</v>
      </c>
      <c r="AD24" s="76" t="n">
        <f aca="false">COUNTIF((E24:J24),7)+COUNTIF((L24:Q24),7)</f>
        <v>0</v>
      </c>
      <c r="AE24" s="76" t="n">
        <f aca="false">COUNTIF((E24:J24),8)+COUNTIF((L24:Q24),8)</f>
        <v>0</v>
      </c>
      <c r="AF24" s="76" t="n">
        <f aca="false">COUNTIF((E24:J24),9)+COUNTIF((L24:Q24),9)</f>
        <v>0</v>
      </c>
      <c r="AG24" s="76" t="n">
        <f aca="false">COUNTIF((E24:J24),10)+COUNTIF((L24:Q24),10)</f>
        <v>0</v>
      </c>
      <c r="AH24" s="66"/>
      <c r="AI24" s="78"/>
    </row>
    <row r="25" customFormat="false" ht="12" hidden="false" customHeight="false" outlineLevel="0" collapsed="false">
      <c r="A25" s="67" t="n">
        <v>28</v>
      </c>
      <c r="B25" s="68" t="s">
        <v>47</v>
      </c>
      <c r="C25" s="67" t="s">
        <v>30</v>
      </c>
      <c r="D25" s="69"/>
      <c r="E25" s="70" t="n">
        <v>0</v>
      </c>
      <c r="F25" s="71" t="n">
        <v>4</v>
      </c>
      <c r="G25" s="71" t="n">
        <v>2</v>
      </c>
      <c r="H25" s="71" t="n">
        <v>0</v>
      </c>
      <c r="I25" s="71" t="n">
        <v>4</v>
      </c>
      <c r="J25" s="71" t="n">
        <v>6</v>
      </c>
      <c r="K25" s="72" t="n">
        <f aca="false">SUM(E25:J25)</f>
        <v>16</v>
      </c>
      <c r="L25" s="70" t="n">
        <v>0</v>
      </c>
      <c r="M25" s="71" t="n">
        <v>1</v>
      </c>
      <c r="N25" s="70" t="n">
        <v>0</v>
      </c>
      <c r="O25" s="71" t="n">
        <v>1</v>
      </c>
      <c r="P25" s="70" t="n">
        <v>3</v>
      </c>
      <c r="Q25" s="71" t="n">
        <v>0</v>
      </c>
      <c r="R25" s="72" t="n">
        <f aca="false">SUM(L25:Q25)</f>
        <v>5</v>
      </c>
      <c r="S25" s="73" t="n">
        <f aca="false">K25+R25</f>
        <v>21</v>
      </c>
      <c r="T25" s="74"/>
      <c r="U25" s="74"/>
      <c r="V25" s="74"/>
      <c r="W25" s="75" t="n">
        <f aca="false">COUNTIF((E26:J26),0)+COUNTIF((L25:Q25),0)</f>
        <v>6</v>
      </c>
      <c r="X25" s="76" t="n">
        <f aca="false">COUNTIF((E26:J26),1)+COUNTIF((L25:Q25),1)</f>
        <v>4</v>
      </c>
      <c r="Y25" s="76" t="n">
        <f aca="false">COUNTIF((E26:J26),2)+COUNTIF((L25:Q25),2)</f>
        <v>1</v>
      </c>
      <c r="Z25" s="76" t="n">
        <f aca="false">COUNTIF((E26:J26),3)+COUNTIF((L25:Q25),3)</f>
        <v>1</v>
      </c>
      <c r="AA25" s="76" t="n">
        <f aca="false">COUNTIF((E26:J26),4)+COUNTIF((L25:Q25),4)</f>
        <v>0</v>
      </c>
      <c r="AB25" s="76" t="n">
        <f aca="false">COUNTIF((E26:J26),5)+COUNTIF((L25:Q25),5)</f>
        <v>0</v>
      </c>
      <c r="AC25" s="76" t="n">
        <f aca="false">COUNTIF((E26:J26),6)+COUNTIF((L25:Q25),6)</f>
        <v>0</v>
      </c>
      <c r="AD25" s="76" t="n">
        <f aca="false">COUNTIF((E26:J26),7)+COUNTIF((L25:Q25),7)</f>
        <v>0</v>
      </c>
      <c r="AE25" s="76" t="n">
        <f aca="false">COUNTIF((E26:J26),8)+COUNTIF((L25:Q25),8)</f>
        <v>0</v>
      </c>
      <c r="AF25" s="76" t="n">
        <f aca="false">COUNTIF((E26:J26),9)+COUNTIF((L25:Q25),9)</f>
        <v>0</v>
      </c>
      <c r="AG25" s="76" t="n">
        <f aca="false">COUNTIF((E26:J26),10)+COUNTIF((L25:Q25),10)</f>
        <v>0</v>
      </c>
      <c r="AH25" s="66"/>
      <c r="AI25" s="78"/>
    </row>
    <row r="26" customFormat="false" ht="12" hidden="false" customHeight="false" outlineLevel="0" collapsed="false">
      <c r="A26" s="67" t="n">
        <v>71</v>
      </c>
      <c r="B26" s="68" t="s">
        <v>48</v>
      </c>
      <c r="C26" s="67" t="s">
        <v>40</v>
      </c>
      <c r="D26" s="69"/>
      <c r="E26" s="70" t="n">
        <v>0</v>
      </c>
      <c r="F26" s="71" t="n">
        <v>1</v>
      </c>
      <c r="G26" s="71" t="n">
        <v>0</v>
      </c>
      <c r="H26" s="71" t="n">
        <v>2</v>
      </c>
      <c r="I26" s="71" t="n">
        <v>1</v>
      </c>
      <c r="J26" s="71" t="n">
        <v>0</v>
      </c>
      <c r="K26" s="72" t="n">
        <f aca="false">SUM(E26:J26)</f>
        <v>4</v>
      </c>
      <c r="L26" s="70" t="n">
        <v>0</v>
      </c>
      <c r="M26" s="71" t="n">
        <v>3</v>
      </c>
      <c r="N26" s="70" t="n">
        <v>0</v>
      </c>
      <c r="O26" s="71" t="n">
        <v>1</v>
      </c>
      <c r="P26" s="70" t="n">
        <v>5</v>
      </c>
      <c r="Q26" s="71" t="n">
        <v>0</v>
      </c>
      <c r="R26" s="72" t="n">
        <f aca="false">SUM(L26:Q26)</f>
        <v>9</v>
      </c>
      <c r="S26" s="73" t="n">
        <f aca="false">K26+R26</f>
        <v>13</v>
      </c>
      <c r="T26" s="74"/>
      <c r="U26" s="74"/>
      <c r="V26" s="74"/>
      <c r="W26" s="75" t="n">
        <f aca="false">COUNTIF((E25:J25),0)+COUNTIF((L26:Q26),0)</f>
        <v>5</v>
      </c>
      <c r="X26" s="76" t="n">
        <f aca="false">COUNTIF((E25:J25),1)+COUNTIF((L26:Q26),1)</f>
        <v>1</v>
      </c>
      <c r="Y26" s="76" t="n">
        <f aca="false">COUNTIF((E25:J25),2)+COUNTIF((L26:Q26),2)</f>
        <v>1</v>
      </c>
      <c r="Z26" s="76" t="n">
        <f aca="false">COUNTIF((E25:J25),3)+COUNTIF((L26:Q26),3)</f>
        <v>1</v>
      </c>
      <c r="AA26" s="76" t="n">
        <f aca="false">COUNTIF((E25:J25),4)+COUNTIF((L26:Q26),4)</f>
        <v>2</v>
      </c>
      <c r="AB26" s="76" t="n">
        <f aca="false">COUNTIF((E25:J25),5)+COUNTIF((L26:Q26),5)</f>
        <v>1</v>
      </c>
      <c r="AC26" s="76" t="n">
        <f aca="false">COUNTIF((E25:J25),6)+COUNTIF((L26:Q26),6)</f>
        <v>1</v>
      </c>
      <c r="AD26" s="76" t="n">
        <f aca="false">COUNTIF((E25:J25),7)+COUNTIF((L26:Q26),7)</f>
        <v>0</v>
      </c>
      <c r="AE26" s="76" t="n">
        <f aca="false">COUNTIF((E25:J25),8)+COUNTIF((L26:Q26),8)</f>
        <v>0</v>
      </c>
      <c r="AF26" s="76" t="n">
        <f aca="false">COUNTIF((E25:J25),9)+COUNTIF((L26:Q26),9)</f>
        <v>0</v>
      </c>
      <c r="AG26" s="76" t="n">
        <f aca="false">COUNTIF((E25:J25),10)+COUNTIF((L26:Q26),10)</f>
        <v>0</v>
      </c>
      <c r="AH26" s="66"/>
      <c r="AI26" s="78"/>
    </row>
    <row r="27" customFormat="false" ht="12" hidden="false" customHeight="false" outlineLevel="0" collapsed="false">
      <c r="A27" s="67" t="n">
        <v>120</v>
      </c>
      <c r="B27" s="68" t="s">
        <v>49</v>
      </c>
      <c r="C27" s="67" t="s">
        <v>25</v>
      </c>
      <c r="D27" s="69"/>
      <c r="E27" s="70" t="n">
        <v>0</v>
      </c>
      <c r="F27" s="71" t="n">
        <v>5</v>
      </c>
      <c r="G27" s="71" t="n">
        <v>4</v>
      </c>
      <c r="H27" s="71" t="n">
        <v>1</v>
      </c>
      <c r="I27" s="71" t="n">
        <v>5</v>
      </c>
      <c r="J27" s="71" t="n">
        <v>6</v>
      </c>
      <c r="K27" s="72" t="n">
        <f aca="false">SUM(E27:J27)</f>
        <v>21</v>
      </c>
      <c r="L27" s="70" t="n">
        <v>7</v>
      </c>
      <c r="M27" s="71" t="n">
        <v>3</v>
      </c>
      <c r="N27" s="70" t="n">
        <v>3</v>
      </c>
      <c r="O27" s="71" t="n">
        <v>1</v>
      </c>
      <c r="P27" s="70" t="n">
        <v>5</v>
      </c>
      <c r="Q27" s="71" t="n">
        <v>2</v>
      </c>
      <c r="R27" s="72" t="n">
        <f aca="false">SUM(L27:Q27)</f>
        <v>21</v>
      </c>
      <c r="S27" s="73" t="n">
        <f aca="false">K27+R27</f>
        <v>42</v>
      </c>
      <c r="T27" s="74"/>
      <c r="U27" s="74"/>
      <c r="V27" s="74"/>
      <c r="W27" s="75" t="n">
        <f aca="false">COUNTIF((E27:J27),0)+COUNTIF((L27:Q27),0)</f>
        <v>1</v>
      </c>
      <c r="X27" s="76" t="n">
        <f aca="false">COUNTIF((E27:J27),1)+COUNTIF((L27:Q27),1)</f>
        <v>2</v>
      </c>
      <c r="Y27" s="76" t="n">
        <f aca="false">COUNTIF((E27:J27),2)+COUNTIF((L27:Q27),2)</f>
        <v>1</v>
      </c>
      <c r="Z27" s="76" t="n">
        <f aca="false">COUNTIF((E27:J27),3)+COUNTIF((L27:Q27),3)</f>
        <v>2</v>
      </c>
      <c r="AA27" s="76" t="n">
        <f aca="false">COUNTIF((E27:J27),4)+COUNTIF((L27:Q27),4)</f>
        <v>1</v>
      </c>
      <c r="AB27" s="76" t="n">
        <f aca="false">COUNTIF((E27:J27),5)+COUNTIF((L27:Q27),5)</f>
        <v>3</v>
      </c>
      <c r="AC27" s="76" t="n">
        <f aca="false">COUNTIF((E27:J27),6)+COUNTIF((L27:Q27),6)</f>
        <v>1</v>
      </c>
      <c r="AD27" s="76" t="n">
        <f aca="false">COUNTIF((E27:J27),7)+COUNTIF((L27:Q27),7)</f>
        <v>1</v>
      </c>
      <c r="AE27" s="76" t="n">
        <f aca="false">COUNTIF((E27:J27),8)+COUNTIF((L27:Q27),8)</f>
        <v>0</v>
      </c>
      <c r="AF27" s="76" t="n">
        <f aca="false">COUNTIF((E27:J27),9)+COUNTIF((L27:Q27),9)</f>
        <v>0</v>
      </c>
      <c r="AG27" s="76" t="n">
        <f aca="false">COUNTIF((E27:J27),10)+COUNTIF((L27:Q27),10)</f>
        <v>0</v>
      </c>
      <c r="AH27" s="66"/>
      <c r="AI27" s="78"/>
    </row>
    <row r="28" customFormat="false" ht="12" hidden="false" customHeight="false" outlineLevel="0" collapsed="false">
      <c r="A28" s="67" t="n">
        <v>14</v>
      </c>
      <c r="B28" s="68" t="s">
        <v>50</v>
      </c>
      <c r="C28" s="67" t="s">
        <v>27</v>
      </c>
      <c r="D28" s="69"/>
      <c r="E28" s="70" t="n">
        <v>0</v>
      </c>
      <c r="F28" s="71" t="n">
        <v>4</v>
      </c>
      <c r="G28" s="71" t="n">
        <v>2</v>
      </c>
      <c r="H28" s="71" t="n">
        <v>0</v>
      </c>
      <c r="I28" s="71" t="n">
        <v>1</v>
      </c>
      <c r="J28" s="71" t="n">
        <v>0</v>
      </c>
      <c r="K28" s="72" t="n">
        <f aca="false">SUM(E28:J28)</f>
        <v>7</v>
      </c>
      <c r="L28" s="70" t="n">
        <v>0</v>
      </c>
      <c r="M28" s="71" t="n">
        <v>1</v>
      </c>
      <c r="N28" s="70" t="n">
        <v>0</v>
      </c>
      <c r="O28" s="71" t="n">
        <v>0</v>
      </c>
      <c r="P28" s="70" t="n">
        <v>2</v>
      </c>
      <c r="Q28" s="71" t="n">
        <v>0</v>
      </c>
      <c r="R28" s="72" t="n">
        <f aca="false">SUM(L28:Q28)</f>
        <v>3</v>
      </c>
      <c r="S28" s="73" t="n">
        <f aca="false">K28+R28</f>
        <v>10</v>
      </c>
      <c r="T28" s="74"/>
      <c r="U28" s="74"/>
      <c r="V28" s="74"/>
      <c r="W28" s="75" t="n">
        <f aca="false">COUNTIF((E28:J28),0)+COUNTIF((L28:Q28),0)</f>
        <v>7</v>
      </c>
      <c r="X28" s="76" t="n">
        <f aca="false">COUNTIF((E28:J28),1)+COUNTIF((L28:Q28),1)</f>
        <v>2</v>
      </c>
      <c r="Y28" s="76" t="n">
        <f aca="false">COUNTIF((E28:J28),2)+COUNTIF((L28:Q28),2)</f>
        <v>2</v>
      </c>
      <c r="Z28" s="76" t="n">
        <f aca="false">COUNTIF((E28:J28),3)+COUNTIF((L28:Q28),3)</f>
        <v>0</v>
      </c>
      <c r="AA28" s="76" t="n">
        <f aca="false">COUNTIF((E28:J28),4)+COUNTIF((L28:Q28),4)</f>
        <v>1</v>
      </c>
      <c r="AB28" s="76" t="n">
        <f aca="false">COUNTIF((E28:J28),5)+COUNTIF((L28:Q28),5)</f>
        <v>0</v>
      </c>
      <c r="AC28" s="76" t="n">
        <f aca="false">COUNTIF((E28:J28),6)+COUNTIF((L28:Q28),6)</f>
        <v>0</v>
      </c>
      <c r="AD28" s="76" t="n">
        <f aca="false">COUNTIF((E28:J28),7)+COUNTIF((L28:Q28),7)</f>
        <v>0</v>
      </c>
      <c r="AE28" s="76" t="n">
        <f aca="false">COUNTIF((E28:J28),8)+COUNTIF((L28:Q28),8)</f>
        <v>0</v>
      </c>
      <c r="AF28" s="76" t="n">
        <f aca="false">COUNTIF((E28:J28),9)+COUNTIF((L28:Q28),9)</f>
        <v>0</v>
      </c>
      <c r="AG28" s="76" t="n">
        <f aca="false">COUNTIF((E28:J28),10)+COUNTIF((L28:Q28),10)</f>
        <v>0</v>
      </c>
      <c r="AH28" s="66"/>
      <c r="AI28" s="78"/>
    </row>
    <row r="29" customFormat="false" ht="12" hidden="false" customHeight="false" outlineLevel="0" collapsed="false">
      <c r="A29" s="67" t="n">
        <v>37</v>
      </c>
      <c r="B29" s="68" t="s">
        <v>51</v>
      </c>
      <c r="C29" s="67" t="s">
        <v>40</v>
      </c>
      <c r="D29" s="69"/>
      <c r="E29" s="70" t="n">
        <v>6</v>
      </c>
      <c r="F29" s="71" t="n">
        <v>1</v>
      </c>
      <c r="G29" s="71" t="n">
        <v>2</v>
      </c>
      <c r="H29" s="71" t="n">
        <v>7</v>
      </c>
      <c r="I29" s="71" t="n">
        <v>6</v>
      </c>
      <c r="J29" s="71" t="n">
        <v>1</v>
      </c>
      <c r="K29" s="72" t="n">
        <f aca="false">SUM(E29:J29)</f>
        <v>23</v>
      </c>
      <c r="L29" s="70" t="n">
        <v>0</v>
      </c>
      <c r="M29" s="71" t="n">
        <v>1</v>
      </c>
      <c r="N29" s="70" t="n">
        <v>0</v>
      </c>
      <c r="O29" s="71" t="n">
        <v>0</v>
      </c>
      <c r="P29" s="70" t="n">
        <v>1</v>
      </c>
      <c r="Q29" s="71" t="n">
        <v>0</v>
      </c>
      <c r="R29" s="72" t="n">
        <f aca="false">SUM(L29:Q29)</f>
        <v>2</v>
      </c>
      <c r="S29" s="73" t="n">
        <f aca="false">K29+R29</f>
        <v>25</v>
      </c>
      <c r="T29" s="74"/>
      <c r="U29" s="74"/>
      <c r="V29" s="74"/>
      <c r="W29" s="75" t="n">
        <f aca="false">COUNTIF((E29:J29),0)+COUNTIF((L29:Q29),0)</f>
        <v>4</v>
      </c>
      <c r="X29" s="76" t="n">
        <f aca="false">COUNTIF((E29:J29),1)+COUNTIF((L29:Q29),1)</f>
        <v>4</v>
      </c>
      <c r="Y29" s="76" t="n">
        <f aca="false">COUNTIF((E29:J29),2)+COUNTIF((L29:Q29),2)</f>
        <v>1</v>
      </c>
      <c r="Z29" s="76" t="n">
        <f aca="false">COUNTIF((E29:J29),3)+COUNTIF((L29:Q29),3)</f>
        <v>0</v>
      </c>
      <c r="AA29" s="76" t="n">
        <f aca="false">COUNTIF((E29:J29),4)+COUNTIF((L29:Q29),4)</f>
        <v>0</v>
      </c>
      <c r="AB29" s="76" t="n">
        <f aca="false">COUNTIF((E29:J29),5)+COUNTIF((L29:Q29),5)</f>
        <v>0</v>
      </c>
      <c r="AC29" s="76" t="n">
        <f aca="false">COUNTIF((E29:J29),6)+COUNTIF((L29:Q29),6)</f>
        <v>2</v>
      </c>
      <c r="AD29" s="76" t="n">
        <f aca="false">COUNTIF((E29:J29),7)+COUNTIF((L29:Q29),7)</f>
        <v>1</v>
      </c>
      <c r="AE29" s="76" t="n">
        <f aca="false">COUNTIF((E29:J29),8)+COUNTIF((L29:Q29),8)</f>
        <v>0</v>
      </c>
      <c r="AF29" s="76" t="n">
        <f aca="false">COUNTIF((E29:J29),9)+COUNTIF((L29:Q29),9)</f>
        <v>0</v>
      </c>
      <c r="AG29" s="76" t="n">
        <f aca="false">COUNTIF((E29:J29),10)+COUNTIF((L29:Q29),10)</f>
        <v>0</v>
      </c>
      <c r="AH29" s="66"/>
      <c r="AI29" s="78"/>
    </row>
    <row r="30" customFormat="false" ht="12" hidden="false" customHeight="false" outlineLevel="0" collapsed="false">
      <c r="A30" s="67" t="n">
        <v>52</v>
      </c>
      <c r="B30" s="68" t="s">
        <v>52</v>
      </c>
      <c r="C30" s="67" t="s">
        <v>25</v>
      </c>
      <c r="D30" s="69"/>
      <c r="E30" s="70" t="n">
        <v>5</v>
      </c>
      <c r="F30" s="71" t="n">
        <v>5</v>
      </c>
      <c r="G30" s="71" t="n">
        <v>5</v>
      </c>
      <c r="H30" s="71" t="n">
        <v>5</v>
      </c>
      <c r="I30" s="71" t="n">
        <v>5</v>
      </c>
      <c r="J30" s="71" t="n">
        <v>5</v>
      </c>
      <c r="K30" s="72" t="n">
        <f aca="false">SUM(E30:J30)</f>
        <v>30</v>
      </c>
      <c r="L30" s="70" t="n">
        <v>5</v>
      </c>
      <c r="M30" s="71" t="n">
        <v>5</v>
      </c>
      <c r="N30" s="70" t="n">
        <v>5</v>
      </c>
      <c r="O30" s="71" t="n">
        <v>5</v>
      </c>
      <c r="P30" s="70" t="n">
        <v>5</v>
      </c>
      <c r="Q30" s="71" t="n">
        <v>5</v>
      </c>
      <c r="R30" s="72" t="n">
        <f aca="false">SUM(L30:Q30)</f>
        <v>30</v>
      </c>
      <c r="S30" s="73" t="n">
        <f aca="false">K30+R30</f>
        <v>60</v>
      </c>
      <c r="T30" s="74"/>
      <c r="U30" s="74"/>
      <c r="V30" s="74"/>
      <c r="W30" s="75" t="n">
        <f aca="false">COUNTIF((E30:J30),0)+COUNTIF((L30:Q30),0)</f>
        <v>0</v>
      </c>
      <c r="X30" s="76" t="n">
        <f aca="false">COUNTIF((E30:J30),1)+COUNTIF((L30:Q30),1)</f>
        <v>0</v>
      </c>
      <c r="Y30" s="76" t="n">
        <f aca="false">COUNTIF((E30:J30),2)+COUNTIF((L30:Q30),2)</f>
        <v>0</v>
      </c>
      <c r="Z30" s="76" t="n">
        <f aca="false">COUNTIF((E30:J30),3)+COUNTIF((L30:Q30),3)</f>
        <v>0</v>
      </c>
      <c r="AA30" s="76" t="n">
        <f aca="false">COUNTIF((E30:J30),4)+COUNTIF((L30:Q30),4)</f>
        <v>0</v>
      </c>
      <c r="AB30" s="76" t="n">
        <f aca="false">COUNTIF((E30:J30),5)+COUNTIF((L30:Q30),5)</f>
        <v>12</v>
      </c>
      <c r="AC30" s="76" t="n">
        <f aca="false">COUNTIF((E30:J30),6)+COUNTIF((L30:Q30),6)</f>
        <v>0</v>
      </c>
      <c r="AD30" s="76" t="n">
        <f aca="false">COUNTIF((E30:J30),7)+COUNTIF((L30:Q30),7)</f>
        <v>0</v>
      </c>
      <c r="AE30" s="76" t="n">
        <f aca="false">COUNTIF((E30:J30),8)+COUNTIF((L30:Q30),8)</f>
        <v>0</v>
      </c>
      <c r="AF30" s="76" t="n">
        <f aca="false">COUNTIF((E30:J30),9)+COUNTIF((L30:Q30),9)</f>
        <v>0</v>
      </c>
      <c r="AG30" s="76" t="n">
        <f aca="false">COUNTIF((E30:J30),10)+COUNTIF((L30:Q30),10)</f>
        <v>0</v>
      </c>
      <c r="AH30" s="66"/>
      <c r="AI30" s="78"/>
    </row>
    <row r="31" customFormat="false" ht="12" hidden="false" customHeight="false" outlineLevel="0" collapsed="false">
      <c r="A31" s="67" t="n">
        <v>31</v>
      </c>
      <c r="B31" s="68" t="s">
        <v>53</v>
      </c>
      <c r="C31" s="67" t="s">
        <v>40</v>
      </c>
      <c r="D31" s="69"/>
      <c r="E31" s="70" t="n">
        <v>0</v>
      </c>
      <c r="F31" s="71" t="n">
        <v>1</v>
      </c>
      <c r="G31" s="71" t="n">
        <v>0</v>
      </c>
      <c r="H31" s="71" t="n">
        <v>7</v>
      </c>
      <c r="I31" s="71" t="n">
        <v>1</v>
      </c>
      <c r="J31" s="71" t="n">
        <v>0</v>
      </c>
      <c r="K31" s="72" t="n">
        <f aca="false">SUM(E31:J31)</f>
        <v>9</v>
      </c>
      <c r="L31" s="70" t="n">
        <v>0</v>
      </c>
      <c r="M31" s="71" t="n">
        <v>0</v>
      </c>
      <c r="N31" s="70" t="n">
        <v>5</v>
      </c>
      <c r="O31" s="71" t="n">
        <v>1</v>
      </c>
      <c r="P31" s="70" t="n">
        <v>1</v>
      </c>
      <c r="Q31" s="71" t="n">
        <v>0</v>
      </c>
      <c r="R31" s="72" t="n">
        <f aca="false">SUM(L31:Q31)</f>
        <v>7</v>
      </c>
      <c r="S31" s="73" t="n">
        <f aca="false">K31+R31</f>
        <v>16</v>
      </c>
      <c r="T31" s="74"/>
      <c r="U31" s="74"/>
      <c r="V31" s="74"/>
      <c r="W31" s="75" t="n">
        <f aca="false">COUNTIF((E31:J31),0)+COUNTIF((L31:Q31),0)</f>
        <v>6</v>
      </c>
      <c r="X31" s="76" t="n">
        <f aca="false">COUNTIF((E31:J31),1)+COUNTIF((L31:Q31),1)</f>
        <v>4</v>
      </c>
      <c r="Y31" s="76" t="n">
        <f aca="false">COUNTIF((E31:J31),2)+COUNTIF((L31:Q31),2)</f>
        <v>0</v>
      </c>
      <c r="Z31" s="76" t="n">
        <f aca="false">COUNTIF((E31:J31),3)+COUNTIF((L31:Q31),3)</f>
        <v>0</v>
      </c>
      <c r="AA31" s="76" t="n">
        <f aca="false">COUNTIF((E31:J31),4)+COUNTIF((L31:Q31),4)</f>
        <v>0</v>
      </c>
      <c r="AB31" s="76" t="n">
        <f aca="false">COUNTIF((E31:J31),5)+COUNTIF((L31:Q31),5)</f>
        <v>1</v>
      </c>
      <c r="AC31" s="76" t="n">
        <f aca="false">COUNTIF((E31:J31),6)+COUNTIF((L31:Q31),6)</f>
        <v>0</v>
      </c>
      <c r="AD31" s="76" t="n">
        <f aca="false">COUNTIF((E31:J31),7)+COUNTIF((L31:Q31),7)</f>
        <v>1</v>
      </c>
      <c r="AE31" s="76" t="n">
        <f aca="false">COUNTIF((E31:J31),8)+COUNTIF((L31:Q31),8)</f>
        <v>0</v>
      </c>
      <c r="AF31" s="76" t="n">
        <f aca="false">COUNTIF((E31:J31),9)+COUNTIF((L31:Q31),9)</f>
        <v>0</v>
      </c>
      <c r="AG31" s="76" t="n">
        <f aca="false">COUNTIF((E31:J31),10)+COUNTIF((L31:Q31),10)</f>
        <v>0</v>
      </c>
      <c r="AH31" s="66"/>
      <c r="AI31" s="78"/>
    </row>
    <row r="32" customFormat="false" ht="12" hidden="false" customHeight="false" outlineLevel="0" collapsed="false">
      <c r="A32" s="67" t="n">
        <v>73</v>
      </c>
      <c r="B32" s="68" t="s">
        <v>54</v>
      </c>
      <c r="C32" s="67" t="s">
        <v>25</v>
      </c>
      <c r="D32" s="69"/>
      <c r="E32" s="70" t="n">
        <v>999</v>
      </c>
      <c r="F32" s="70" t="n">
        <v>999</v>
      </c>
      <c r="G32" s="70" t="n">
        <v>999</v>
      </c>
      <c r="H32" s="70" t="n">
        <v>999</v>
      </c>
      <c r="I32" s="70" t="n">
        <v>999</v>
      </c>
      <c r="J32" s="70" t="n">
        <v>999</v>
      </c>
      <c r="K32" s="72" t="n">
        <f aca="false">SUM(E32:J32)</f>
        <v>5994</v>
      </c>
      <c r="L32" s="70" t="n">
        <v>999</v>
      </c>
      <c r="M32" s="70" t="n">
        <v>999</v>
      </c>
      <c r="N32" s="70" t="n">
        <v>999</v>
      </c>
      <c r="O32" s="70" t="n">
        <v>999</v>
      </c>
      <c r="P32" s="70" t="n">
        <v>999</v>
      </c>
      <c r="Q32" s="70" t="n">
        <v>999</v>
      </c>
      <c r="R32" s="72" t="n">
        <f aca="false">SUM(L32:Q32)</f>
        <v>5994</v>
      </c>
      <c r="S32" s="73" t="n">
        <f aca="false">K32+R32</f>
        <v>11988</v>
      </c>
      <c r="T32" s="74"/>
      <c r="U32" s="74"/>
      <c r="V32" s="74"/>
      <c r="W32" s="75" t="n">
        <f aca="false">COUNTIF((E32:J32),0)+COUNTIF((L32:Q32),0)</f>
        <v>0</v>
      </c>
      <c r="X32" s="76" t="n">
        <f aca="false">COUNTIF((E32:J32),1)+COUNTIF((L32:Q32),1)</f>
        <v>0</v>
      </c>
      <c r="Y32" s="76" t="n">
        <f aca="false">COUNTIF((E32:J32),2)+COUNTIF((L32:Q32),2)</f>
        <v>0</v>
      </c>
      <c r="Z32" s="76" t="n">
        <f aca="false">COUNTIF((E32:J32),3)+COUNTIF((L32:Q32),3)</f>
        <v>0</v>
      </c>
      <c r="AA32" s="76" t="n">
        <f aca="false">COUNTIF((E32:J32),4)+COUNTIF((L32:Q32),4)</f>
        <v>0</v>
      </c>
      <c r="AB32" s="76" t="n">
        <f aca="false">COUNTIF((E32:J32),5)+COUNTIF((L32:Q32),5)</f>
        <v>0</v>
      </c>
      <c r="AC32" s="76" t="n">
        <f aca="false">COUNTIF((E32:J32),6)+COUNTIF((L32:Q32),6)</f>
        <v>0</v>
      </c>
      <c r="AD32" s="76" t="n">
        <f aca="false">COUNTIF((E32:J32),7)+COUNTIF((L32:Q32),7)</f>
        <v>0</v>
      </c>
      <c r="AE32" s="76" t="n">
        <f aca="false">COUNTIF((E32:J32),8)+COUNTIF((L32:Q32),8)</f>
        <v>0</v>
      </c>
      <c r="AF32" s="76" t="n">
        <f aca="false">COUNTIF((E32:J32),9)+COUNTIF((L32:Q32),9)</f>
        <v>0</v>
      </c>
      <c r="AG32" s="76" t="n">
        <f aca="false">COUNTIF((E32:J32),10)+COUNTIF((L32:Q32),10)</f>
        <v>0</v>
      </c>
      <c r="AH32" s="66"/>
      <c r="AI32" s="78"/>
    </row>
    <row r="33" customFormat="false" ht="12" hidden="false" customHeight="false" outlineLevel="0" collapsed="false">
      <c r="A33" s="67" t="n">
        <v>120</v>
      </c>
      <c r="B33" s="68" t="s">
        <v>55</v>
      </c>
      <c r="C33" s="67" t="s">
        <v>25</v>
      </c>
      <c r="D33" s="69"/>
      <c r="E33" s="70" t="n">
        <v>9</v>
      </c>
      <c r="F33" s="71" t="n">
        <v>9</v>
      </c>
      <c r="G33" s="71" t="n">
        <v>10</v>
      </c>
      <c r="H33" s="71" t="n">
        <v>8</v>
      </c>
      <c r="I33" s="71" t="n">
        <v>6</v>
      </c>
      <c r="J33" s="71" t="n">
        <v>8</v>
      </c>
      <c r="K33" s="72" t="n">
        <f aca="false">SUM(E33:J33)</f>
        <v>50</v>
      </c>
      <c r="L33" s="70" t="n">
        <v>7</v>
      </c>
      <c r="M33" s="71" t="n">
        <v>6</v>
      </c>
      <c r="N33" s="70" t="n">
        <v>5</v>
      </c>
      <c r="O33" s="71" t="n">
        <v>8</v>
      </c>
      <c r="P33" s="70" t="n">
        <v>8</v>
      </c>
      <c r="Q33" s="71" t="n">
        <v>8</v>
      </c>
      <c r="R33" s="72" t="n">
        <f aca="false">SUM(L33:Q33)</f>
        <v>42</v>
      </c>
      <c r="S33" s="73" t="n">
        <f aca="false">K33+R33</f>
        <v>92</v>
      </c>
      <c r="T33" s="74"/>
      <c r="U33" s="74"/>
      <c r="V33" s="74"/>
      <c r="W33" s="75" t="n">
        <f aca="false">COUNTIF((E33:J33),0)+COUNTIF((L33:Q33),0)</f>
        <v>0</v>
      </c>
      <c r="X33" s="76" t="n">
        <f aca="false">COUNTIF((E33:J33),1)+COUNTIF((L33:Q33),1)</f>
        <v>0</v>
      </c>
      <c r="Y33" s="76" t="n">
        <f aca="false">COUNTIF((E33:J33),2)+COUNTIF((L33:Q33),2)</f>
        <v>0</v>
      </c>
      <c r="Z33" s="76" t="n">
        <f aca="false">COUNTIF((E33:J33),3)+COUNTIF((L33:Q33),3)</f>
        <v>0</v>
      </c>
      <c r="AA33" s="76" t="n">
        <f aca="false">COUNTIF((E33:J33),4)+COUNTIF((L33:Q33),4)</f>
        <v>0</v>
      </c>
      <c r="AB33" s="76" t="n">
        <f aca="false">COUNTIF((E33:J33),5)+COUNTIF((L33:Q33),5)</f>
        <v>1</v>
      </c>
      <c r="AC33" s="76" t="n">
        <f aca="false">COUNTIF((E33:J33),6)+COUNTIF((L33:Q33),6)</f>
        <v>2</v>
      </c>
      <c r="AD33" s="76" t="n">
        <f aca="false">COUNTIF((E33:J33),7)+COUNTIF((L33:Q33),7)</f>
        <v>1</v>
      </c>
      <c r="AE33" s="76" t="n">
        <f aca="false">COUNTIF((E33:J33),8)+COUNTIF((L33:Q33),8)</f>
        <v>5</v>
      </c>
      <c r="AF33" s="76" t="n">
        <f aca="false">COUNTIF((E33:J33),9)+COUNTIF((L33:Q33),9)</f>
        <v>2</v>
      </c>
      <c r="AG33" s="76" t="n">
        <f aca="false">COUNTIF((E33:J33),10)+COUNTIF((L33:Q33),10)</f>
        <v>1</v>
      </c>
      <c r="AH33" s="66"/>
      <c r="AI33" s="80"/>
    </row>
    <row r="34" customFormat="false" ht="12" hidden="false" customHeight="false" outlineLevel="0" collapsed="false">
      <c r="A34" s="67" t="n">
        <v>57</v>
      </c>
      <c r="B34" s="68" t="s">
        <v>56</v>
      </c>
      <c r="C34" s="67" t="s">
        <v>25</v>
      </c>
      <c r="D34" s="12"/>
      <c r="E34" s="70" t="n">
        <v>5</v>
      </c>
      <c r="F34" s="81" t="n">
        <v>7</v>
      </c>
      <c r="G34" s="81" t="n">
        <v>5</v>
      </c>
      <c r="H34" s="81" t="n">
        <v>5</v>
      </c>
      <c r="I34" s="81" t="n">
        <v>5</v>
      </c>
      <c r="J34" s="81" t="n">
        <v>5</v>
      </c>
      <c r="K34" s="72" t="n">
        <f aca="false">SUM(E34:J34)</f>
        <v>32</v>
      </c>
      <c r="L34" s="70" t="n">
        <v>5</v>
      </c>
      <c r="M34" s="71" t="n">
        <v>5</v>
      </c>
      <c r="N34" s="70" t="n">
        <v>5</v>
      </c>
      <c r="O34" s="71" t="n">
        <v>5</v>
      </c>
      <c r="P34" s="70" t="n">
        <v>5</v>
      </c>
      <c r="Q34" s="71" t="n">
        <v>5</v>
      </c>
      <c r="R34" s="72" t="n">
        <f aca="false">SUM(L34:Q34)</f>
        <v>30</v>
      </c>
      <c r="S34" s="73" t="n">
        <f aca="false">K34+R34</f>
        <v>62</v>
      </c>
      <c r="T34" s="74"/>
      <c r="U34" s="74"/>
      <c r="V34" s="74"/>
      <c r="W34" s="75" t="n">
        <f aca="false">COUNTIF((E34:J34),0)+COUNTIF((L34:Q34),0)</f>
        <v>0</v>
      </c>
      <c r="X34" s="76" t="n">
        <f aca="false">COUNTIF((E34:J34),1)+COUNTIF((L34:Q34),1)</f>
        <v>0</v>
      </c>
      <c r="Y34" s="76" t="n">
        <f aca="false">COUNTIF((E34:J34),2)+COUNTIF((L34:Q34),2)</f>
        <v>0</v>
      </c>
      <c r="Z34" s="76" t="n">
        <f aca="false">COUNTIF((E34:J34),3)+COUNTIF((L34:Q34),3)</f>
        <v>0</v>
      </c>
      <c r="AA34" s="76" t="n">
        <f aca="false">COUNTIF((E34:J34),4)+COUNTIF((L34:Q34),4)</f>
        <v>0</v>
      </c>
      <c r="AB34" s="76" t="n">
        <f aca="false">COUNTIF((E34:J34),5)+COUNTIF((L34:Q34),5)</f>
        <v>11</v>
      </c>
      <c r="AC34" s="76" t="n">
        <f aca="false">COUNTIF((E34:J34),6)+COUNTIF((L34:Q34),6)</f>
        <v>0</v>
      </c>
      <c r="AD34" s="76" t="n">
        <f aca="false">COUNTIF((E34:J34),7)+COUNTIF((L34:Q34),7)</f>
        <v>1</v>
      </c>
      <c r="AE34" s="76" t="n">
        <f aca="false">COUNTIF((E34:J34),8)+COUNTIF((L34:Q34),8)</f>
        <v>0</v>
      </c>
      <c r="AF34" s="76" t="n">
        <f aca="false">COUNTIF((E34:J34),9)+COUNTIF((L34:Q34),9)</f>
        <v>0</v>
      </c>
      <c r="AG34" s="76" t="n">
        <f aca="false">COUNTIF((E34:J34),10)+COUNTIF((L34:Q34),10)</f>
        <v>0</v>
      </c>
      <c r="AH34" s="66"/>
      <c r="AI34" s="80"/>
    </row>
    <row r="35" customFormat="false" ht="14.25" hidden="false" customHeight="true" outlineLevel="0" collapsed="false">
      <c r="A35" s="67" t="n">
        <v>120</v>
      </c>
      <c r="B35" s="68" t="s">
        <v>57</v>
      </c>
      <c r="C35" s="67" t="s">
        <v>25</v>
      </c>
      <c r="D35" s="12"/>
      <c r="E35" s="70" t="n">
        <v>0</v>
      </c>
      <c r="F35" s="71" t="n">
        <v>5</v>
      </c>
      <c r="G35" s="71" t="n">
        <v>3</v>
      </c>
      <c r="H35" s="71" t="n">
        <v>2</v>
      </c>
      <c r="I35" s="71" t="n">
        <v>5</v>
      </c>
      <c r="J35" s="71" t="n">
        <v>0</v>
      </c>
      <c r="K35" s="72" t="n">
        <f aca="false">SUM(E35:J35)</f>
        <v>15</v>
      </c>
      <c r="L35" s="70" t="n">
        <v>6</v>
      </c>
      <c r="M35" s="71" t="n">
        <v>4</v>
      </c>
      <c r="N35" s="70" t="n">
        <v>3</v>
      </c>
      <c r="O35" s="71" t="n">
        <v>4</v>
      </c>
      <c r="P35" s="70" t="n">
        <v>5</v>
      </c>
      <c r="Q35" s="71" t="n">
        <v>4</v>
      </c>
      <c r="R35" s="72" t="n">
        <f aca="false">SUM(L35:Q35)</f>
        <v>26</v>
      </c>
      <c r="S35" s="73" t="n">
        <f aca="false">K35+R35</f>
        <v>41</v>
      </c>
      <c r="T35" s="74"/>
      <c r="U35" s="74"/>
      <c r="V35" s="74"/>
      <c r="W35" s="75" t="n">
        <f aca="false">COUNTIF((E35:J35),0)+COUNTIF((L35:Q35),0)</f>
        <v>2</v>
      </c>
      <c r="X35" s="76" t="n">
        <f aca="false">COUNTIF((E35:J35),1)+COUNTIF((L35:Q35),1)</f>
        <v>0</v>
      </c>
      <c r="Y35" s="76" t="n">
        <f aca="false">COUNTIF((E35:J35),2)+COUNTIF((L35:Q35),2)</f>
        <v>1</v>
      </c>
      <c r="Z35" s="76" t="n">
        <f aca="false">COUNTIF((E35:J35),3)+COUNTIF((L35:Q35),3)</f>
        <v>2</v>
      </c>
      <c r="AA35" s="76" t="n">
        <f aca="false">COUNTIF((E35:J35),4)+COUNTIF((L35:Q35),4)</f>
        <v>3</v>
      </c>
      <c r="AB35" s="76" t="n">
        <f aca="false">COUNTIF((E35:J35),5)+COUNTIF((L35:Q35),5)</f>
        <v>3</v>
      </c>
      <c r="AC35" s="76" t="n">
        <f aca="false">COUNTIF((E35:J35),6)+COUNTIF((L35:Q35),6)</f>
        <v>1</v>
      </c>
      <c r="AD35" s="76" t="n">
        <f aca="false">COUNTIF((E35:J35),7)+COUNTIF((L35:Q35),7)</f>
        <v>0</v>
      </c>
      <c r="AE35" s="76" t="n">
        <f aca="false">COUNTIF((E35:J35),8)+COUNTIF((L35:Q35),8)</f>
        <v>0</v>
      </c>
      <c r="AF35" s="76" t="n">
        <f aca="false">COUNTIF((E35:J35),9)+COUNTIF((L35:Q35),9)</f>
        <v>0</v>
      </c>
      <c r="AG35" s="76" t="n">
        <f aca="false">COUNTIF((E35:J35),10)+COUNTIF((L35:Q35),10)</f>
        <v>0</v>
      </c>
      <c r="AH35" s="66"/>
      <c r="AI35" s="80"/>
    </row>
    <row r="36" customFormat="false" ht="12" hidden="false" customHeight="false" outlineLevel="0" collapsed="false">
      <c r="A36" s="67" t="n">
        <v>12</v>
      </c>
      <c r="B36" s="68" t="s">
        <v>58</v>
      </c>
      <c r="C36" s="67" t="s">
        <v>27</v>
      </c>
      <c r="D36" s="12"/>
      <c r="E36" s="70" t="n">
        <v>0</v>
      </c>
      <c r="F36" s="81" t="n">
        <v>1</v>
      </c>
      <c r="G36" s="81" t="n">
        <v>0</v>
      </c>
      <c r="H36" s="81" t="n">
        <v>0</v>
      </c>
      <c r="I36" s="81" t="n">
        <v>4</v>
      </c>
      <c r="J36" s="81" t="n">
        <v>0</v>
      </c>
      <c r="K36" s="72" t="n">
        <f aca="false">SUM(E36:J36)</f>
        <v>5</v>
      </c>
      <c r="L36" s="70" t="n">
        <v>0</v>
      </c>
      <c r="M36" s="71" t="n">
        <v>0</v>
      </c>
      <c r="N36" s="70" t="n">
        <v>0</v>
      </c>
      <c r="O36" s="71" t="n">
        <v>0</v>
      </c>
      <c r="P36" s="70" t="n">
        <v>0</v>
      </c>
      <c r="Q36" s="71" t="n">
        <v>0</v>
      </c>
      <c r="R36" s="72" t="n">
        <f aca="false">SUM(L36:Q36)</f>
        <v>0</v>
      </c>
      <c r="S36" s="73" t="n">
        <f aca="false">K36+R36</f>
        <v>5</v>
      </c>
      <c r="T36" s="74"/>
      <c r="U36" s="74"/>
      <c r="V36" s="74"/>
      <c r="W36" s="75" t="n">
        <f aca="false">COUNTIF((E36:J36),0)+COUNTIF((L36:Q36),0)</f>
        <v>10</v>
      </c>
      <c r="X36" s="76" t="n">
        <f aca="false">COUNTIF((E36:J36),1)+COUNTIF((L36:Q36),1)</f>
        <v>1</v>
      </c>
      <c r="Y36" s="76" t="n">
        <f aca="false">COUNTIF((E36:J36),2)+COUNTIF((L36:Q36),2)</f>
        <v>0</v>
      </c>
      <c r="Z36" s="76" t="n">
        <f aca="false">COUNTIF((E36:J36),3)+COUNTIF((L36:Q36),3)</f>
        <v>0</v>
      </c>
      <c r="AA36" s="76" t="n">
        <f aca="false">COUNTIF((E36:J36),4)+COUNTIF((L36:Q36),4)</f>
        <v>1</v>
      </c>
      <c r="AB36" s="76" t="n">
        <f aca="false">COUNTIF((E36:J36),5)+COUNTIF((L36:Q36),5)</f>
        <v>0</v>
      </c>
      <c r="AC36" s="76" t="n">
        <f aca="false">COUNTIF((E36:J36),6)+COUNTIF((L36:Q36),6)</f>
        <v>0</v>
      </c>
      <c r="AD36" s="76" t="n">
        <f aca="false">COUNTIF((E36:J36),7)+COUNTIF((L36:Q36),7)</f>
        <v>0</v>
      </c>
      <c r="AE36" s="76" t="n">
        <f aca="false">COUNTIF((E36:J36),8)+COUNTIF((L36:Q36),8)</f>
        <v>0</v>
      </c>
      <c r="AF36" s="76" t="n">
        <f aca="false">COUNTIF((E36:J36),9)+COUNTIF((L36:Q36),9)</f>
        <v>0</v>
      </c>
      <c r="AG36" s="76" t="n">
        <f aca="false">COUNTIF((E36:J36),10)+COUNTIF((L36:Q36),10)</f>
        <v>0</v>
      </c>
      <c r="AH36" s="66"/>
      <c r="AI36" s="80"/>
    </row>
    <row r="37" customFormat="false" ht="13" hidden="false" customHeight="false" outlineLevel="0" collapsed="false">
      <c r="A37" s="67" t="n">
        <v>35</v>
      </c>
      <c r="B37" s="82" t="s">
        <v>59</v>
      </c>
      <c r="C37" s="67" t="s">
        <v>40</v>
      </c>
      <c r="D37" s="83"/>
      <c r="E37" s="70" t="n">
        <v>1</v>
      </c>
      <c r="F37" s="71" t="n">
        <v>4</v>
      </c>
      <c r="G37" s="71" t="n">
        <v>0</v>
      </c>
      <c r="H37" s="71" t="n">
        <v>0</v>
      </c>
      <c r="I37" s="71" t="n">
        <v>2</v>
      </c>
      <c r="J37" s="71" t="n">
        <v>0</v>
      </c>
      <c r="K37" s="72" t="n">
        <f aca="false">SUM(E37:J37)</f>
        <v>7</v>
      </c>
      <c r="L37" s="70" t="n">
        <v>0</v>
      </c>
      <c r="M37" s="71" t="n">
        <v>4</v>
      </c>
      <c r="N37" s="70" t="n">
        <v>0</v>
      </c>
      <c r="O37" s="71" t="n">
        <v>0</v>
      </c>
      <c r="P37" s="70" t="n">
        <v>2</v>
      </c>
      <c r="Q37" s="71" t="n">
        <v>0</v>
      </c>
      <c r="R37" s="72" t="n">
        <f aca="false">SUM(L37:Q37)</f>
        <v>6</v>
      </c>
      <c r="S37" s="73" t="n">
        <f aca="false">K37+R37</f>
        <v>13</v>
      </c>
      <c r="T37" s="74"/>
      <c r="U37" s="74"/>
      <c r="V37" s="74"/>
      <c r="W37" s="75" t="n">
        <f aca="false">COUNTIF((E37:J37),0)+COUNTIF((L37:Q37),0)</f>
        <v>7</v>
      </c>
      <c r="X37" s="76" t="n">
        <f aca="false">COUNTIF((E37:J37),1)+COUNTIF((L37:Q37),1)</f>
        <v>1</v>
      </c>
      <c r="Y37" s="76" t="n">
        <f aca="false">COUNTIF((E37:J37),2)+COUNTIF((L37:Q37),2)</f>
        <v>2</v>
      </c>
      <c r="Z37" s="76" t="n">
        <f aca="false">COUNTIF((E37:J37),3)+COUNTIF((L37:Q37),3)</f>
        <v>0</v>
      </c>
      <c r="AA37" s="76" t="n">
        <f aca="false">COUNTIF((E37:J37),4)+COUNTIF((L37:Q37),4)</f>
        <v>2</v>
      </c>
      <c r="AB37" s="76" t="n">
        <f aca="false">COUNTIF((E37:J37),5)+COUNTIF((L37:Q37),5)</f>
        <v>0</v>
      </c>
      <c r="AC37" s="76" t="n">
        <f aca="false">COUNTIF((E37:J37),6)+COUNTIF((L37:Q37),6)</f>
        <v>0</v>
      </c>
      <c r="AD37" s="76" t="n">
        <f aca="false">COUNTIF((E37:J37),7)+COUNTIF((L37:Q37),7)</f>
        <v>0</v>
      </c>
      <c r="AE37" s="76" t="n">
        <f aca="false">COUNTIF((E37:J37),8)+COUNTIF((L37:Q37),8)</f>
        <v>0</v>
      </c>
      <c r="AF37" s="76" t="n">
        <f aca="false">COUNTIF((E37:J37),9)+COUNTIF((L37:Q37),9)</f>
        <v>0</v>
      </c>
      <c r="AG37" s="76" t="n">
        <f aca="false">COUNTIF((E37:J37),10)+COUNTIF((L37:Q37),10)</f>
        <v>0</v>
      </c>
      <c r="AH37" s="66"/>
      <c r="AI37" s="80"/>
    </row>
    <row r="38" customFormat="false" ht="12" hidden="false" customHeight="false" outlineLevel="0" collapsed="false">
      <c r="A38" s="67" t="n">
        <v>17</v>
      </c>
      <c r="B38" s="82" t="s">
        <v>60</v>
      </c>
      <c r="C38" s="67" t="s">
        <v>30</v>
      </c>
      <c r="D38" s="12"/>
      <c r="E38" s="70" t="n">
        <v>0</v>
      </c>
      <c r="F38" s="81" t="n">
        <v>6</v>
      </c>
      <c r="G38" s="81" t="n">
        <v>0</v>
      </c>
      <c r="H38" s="81" t="n">
        <v>2</v>
      </c>
      <c r="I38" s="81" t="n">
        <v>3</v>
      </c>
      <c r="J38" s="81" t="n">
        <v>0</v>
      </c>
      <c r="K38" s="72" t="n">
        <f aca="false">SUM(E38:J38)</f>
        <v>11</v>
      </c>
      <c r="L38" s="70" t="n">
        <v>0</v>
      </c>
      <c r="M38" s="71" t="n">
        <v>4</v>
      </c>
      <c r="N38" s="70" t="n">
        <v>0</v>
      </c>
      <c r="O38" s="71" t="n">
        <v>0</v>
      </c>
      <c r="P38" s="70" t="n">
        <v>2</v>
      </c>
      <c r="Q38" s="71" t="n">
        <v>0</v>
      </c>
      <c r="R38" s="72" t="n">
        <f aca="false">SUM(L38:Q38)</f>
        <v>6</v>
      </c>
      <c r="S38" s="73" t="n">
        <f aca="false">K38+R38</f>
        <v>17</v>
      </c>
      <c r="T38" s="74"/>
      <c r="U38" s="74"/>
      <c r="V38" s="74"/>
      <c r="W38" s="75" t="n">
        <f aca="false">COUNTIF((E38:J38),0)+COUNTIF((L38:Q38),0)</f>
        <v>7</v>
      </c>
      <c r="X38" s="76" t="n">
        <f aca="false">COUNTIF((E38:J38),1)+COUNTIF((L38:Q38),1)</f>
        <v>0</v>
      </c>
      <c r="Y38" s="76" t="n">
        <f aca="false">COUNTIF((E38:J38),2)+COUNTIF((L38:Q38),2)</f>
        <v>2</v>
      </c>
      <c r="Z38" s="76" t="n">
        <f aca="false">COUNTIF((E38:J38),3)+COUNTIF((L38:Q38),3)</f>
        <v>1</v>
      </c>
      <c r="AA38" s="76" t="n">
        <f aca="false">COUNTIF((E38:J38),4)+COUNTIF((L38:Q38),4)</f>
        <v>1</v>
      </c>
      <c r="AB38" s="76" t="n">
        <f aca="false">COUNTIF((E38:J38),5)+COUNTIF((L38:Q38),5)</f>
        <v>0</v>
      </c>
      <c r="AC38" s="76" t="n">
        <f aca="false">COUNTIF((E38:J38),6)+COUNTIF((L38:Q38),6)</f>
        <v>1</v>
      </c>
      <c r="AD38" s="76" t="n">
        <f aca="false">COUNTIF((E38:J38),7)+COUNTIF((L38:Q38),7)</f>
        <v>0</v>
      </c>
      <c r="AE38" s="76" t="n">
        <f aca="false">COUNTIF((E38:J38),8)+COUNTIF((L38:Q38),8)</f>
        <v>0</v>
      </c>
      <c r="AF38" s="76" t="n">
        <f aca="false">COUNTIF((E38:J38),9)+COUNTIF((L38:Q38),9)</f>
        <v>0</v>
      </c>
      <c r="AG38" s="76" t="n">
        <f aca="false">COUNTIF((E38:J38),10)+COUNTIF((L38:Q38),10)</f>
        <v>0</v>
      </c>
      <c r="AH38" s="66"/>
      <c r="AI38" s="80"/>
    </row>
    <row r="39" customFormat="false" ht="12" hidden="false" customHeight="false" outlineLevel="0" collapsed="false">
      <c r="A39" s="67" t="n">
        <v>120</v>
      </c>
      <c r="B39" s="82" t="s">
        <v>61</v>
      </c>
      <c r="C39" s="67" t="s">
        <v>25</v>
      </c>
      <c r="D39" s="12"/>
      <c r="E39" s="70" t="n">
        <v>6</v>
      </c>
      <c r="F39" s="71" t="n">
        <v>3</v>
      </c>
      <c r="G39" s="71" t="n">
        <v>0</v>
      </c>
      <c r="H39" s="71" t="n">
        <v>7</v>
      </c>
      <c r="I39" s="71" t="n">
        <v>4</v>
      </c>
      <c r="J39" s="71" t="n">
        <v>10</v>
      </c>
      <c r="K39" s="72" t="n">
        <f aca="false">SUM(E39:J39)</f>
        <v>30</v>
      </c>
      <c r="L39" s="70" t="n">
        <v>0</v>
      </c>
      <c r="M39" s="71" t="n">
        <v>7</v>
      </c>
      <c r="N39" s="70" t="n">
        <v>0</v>
      </c>
      <c r="O39" s="71" t="n">
        <v>1</v>
      </c>
      <c r="P39" s="70" t="n">
        <v>5</v>
      </c>
      <c r="Q39" s="71" t="n">
        <v>2</v>
      </c>
      <c r="R39" s="72" t="n">
        <f aca="false">SUM(L39:Q39)</f>
        <v>15</v>
      </c>
      <c r="S39" s="73" t="n">
        <f aca="false">K39+R39</f>
        <v>45</v>
      </c>
      <c r="T39" s="74"/>
      <c r="U39" s="74"/>
      <c r="V39" s="74"/>
      <c r="W39" s="75" t="n">
        <f aca="false">COUNTIF((E39:J39),0)+COUNTIF((L39:Q39),0)</f>
        <v>3</v>
      </c>
      <c r="X39" s="76" t="n">
        <f aca="false">COUNTIF((E39:J39),1)+COUNTIF((L39:Q39),1)</f>
        <v>1</v>
      </c>
      <c r="Y39" s="76" t="n">
        <f aca="false">COUNTIF((E39:J39),2)+COUNTIF((L39:Q39),2)</f>
        <v>1</v>
      </c>
      <c r="Z39" s="76" t="n">
        <f aca="false">COUNTIF((E39:J39),3)+COUNTIF((L39:Q39),3)</f>
        <v>1</v>
      </c>
      <c r="AA39" s="76" t="n">
        <f aca="false">COUNTIF((E39:J39),4)+COUNTIF((L39:Q39),4)</f>
        <v>1</v>
      </c>
      <c r="AB39" s="76" t="n">
        <f aca="false">COUNTIF((E39:J39),5)+COUNTIF((L39:Q39),5)</f>
        <v>1</v>
      </c>
      <c r="AC39" s="76" t="n">
        <f aca="false">COUNTIF((E39:J39),6)+COUNTIF((L39:Q39),6)</f>
        <v>1</v>
      </c>
      <c r="AD39" s="76" t="n">
        <f aca="false">COUNTIF((E39:J39),7)+COUNTIF((L39:Q39),7)</f>
        <v>2</v>
      </c>
      <c r="AE39" s="76" t="n">
        <f aca="false">COUNTIF((E39:J39),8)+COUNTIF((L39:Q39),8)</f>
        <v>0</v>
      </c>
      <c r="AF39" s="76" t="n">
        <f aca="false">COUNTIF((E39:J39),9)+COUNTIF((L39:Q39),9)</f>
        <v>0</v>
      </c>
      <c r="AG39" s="76" t="n">
        <f aca="false">COUNTIF((E39:J39),10)+COUNTIF((L39:Q39),10)</f>
        <v>1</v>
      </c>
      <c r="AH39" s="66"/>
      <c r="AI39" s="80"/>
    </row>
    <row r="40" customFormat="false" ht="12" hidden="false" customHeight="false" outlineLevel="0" collapsed="false">
      <c r="A40" s="67" t="n">
        <v>9</v>
      </c>
      <c r="B40" s="84" t="s">
        <v>62</v>
      </c>
      <c r="C40" s="67" t="s">
        <v>27</v>
      </c>
      <c r="D40" s="12"/>
      <c r="E40" s="70" t="n">
        <v>0</v>
      </c>
      <c r="F40" s="81" t="n">
        <v>3</v>
      </c>
      <c r="G40" s="81" t="n">
        <v>0</v>
      </c>
      <c r="H40" s="81" t="n">
        <v>0</v>
      </c>
      <c r="I40" s="81" t="n">
        <v>1</v>
      </c>
      <c r="J40" s="81" t="n">
        <v>0</v>
      </c>
      <c r="K40" s="72" t="n">
        <f aca="false">SUM(E40:J40)</f>
        <v>4</v>
      </c>
      <c r="L40" s="70" t="n">
        <v>0</v>
      </c>
      <c r="M40" s="71" t="n">
        <v>1</v>
      </c>
      <c r="N40" s="70" t="n">
        <v>0</v>
      </c>
      <c r="O40" s="71" t="n">
        <v>0</v>
      </c>
      <c r="P40" s="70" t="n">
        <v>0</v>
      </c>
      <c r="Q40" s="71" t="n">
        <v>0</v>
      </c>
      <c r="R40" s="72" t="n">
        <f aca="false">SUM(L40:Q40)</f>
        <v>1</v>
      </c>
      <c r="S40" s="73" t="n">
        <f aca="false">K40+R40</f>
        <v>5</v>
      </c>
      <c r="T40" s="74"/>
      <c r="U40" s="74"/>
      <c r="V40" s="74"/>
      <c r="W40" s="75" t="n">
        <f aca="false">COUNTIF((E40:J40),0)+COUNTIF((L40:Q40),0)</f>
        <v>9</v>
      </c>
      <c r="X40" s="76" t="n">
        <f aca="false">COUNTIF((E40:J40),1)+COUNTIF((L40:Q40),1)</f>
        <v>2</v>
      </c>
      <c r="Y40" s="76" t="n">
        <f aca="false">COUNTIF((E40:J40),2)+COUNTIF((L40:Q40),2)</f>
        <v>0</v>
      </c>
      <c r="Z40" s="76" t="n">
        <f aca="false">COUNTIF((E40:J40),3)+COUNTIF((L40:Q40),3)</f>
        <v>1</v>
      </c>
      <c r="AA40" s="76" t="n">
        <f aca="false">COUNTIF((E40:J40),4)+COUNTIF((L40:Q40),4)</f>
        <v>0</v>
      </c>
      <c r="AB40" s="76" t="n">
        <f aca="false">COUNTIF((E40:J40),5)+COUNTIF((L40:Q40),5)</f>
        <v>0</v>
      </c>
      <c r="AC40" s="76" t="n">
        <f aca="false">COUNTIF((E40:J40),6)+COUNTIF((L40:Q40),6)</f>
        <v>0</v>
      </c>
      <c r="AD40" s="76" t="n">
        <f aca="false">COUNTIF((E40:J40),7)+COUNTIF((L40:Q40),7)</f>
        <v>0</v>
      </c>
      <c r="AE40" s="76" t="n">
        <f aca="false">COUNTIF((E40:J40),8)+COUNTIF((L40:Q40),8)</f>
        <v>0</v>
      </c>
      <c r="AF40" s="76" t="n">
        <f aca="false">COUNTIF((E40:J40),9)+COUNTIF((L40:Q40),9)</f>
        <v>0</v>
      </c>
      <c r="AG40" s="76" t="n">
        <f aca="false">COUNTIF((E40:J40),10)+COUNTIF((L40:Q40),10)</f>
        <v>0</v>
      </c>
      <c r="AH40" s="66"/>
      <c r="AI40" s="80"/>
    </row>
    <row r="41" customFormat="false" ht="12" hidden="false" customHeight="false" outlineLevel="0" collapsed="false">
      <c r="A41" s="67" t="n">
        <v>120</v>
      </c>
      <c r="B41" s="84" t="s">
        <v>63</v>
      </c>
      <c r="C41" s="67" t="s">
        <v>25</v>
      </c>
      <c r="D41" s="12"/>
      <c r="E41" s="70" t="n">
        <v>0</v>
      </c>
      <c r="F41" s="70" t="n">
        <v>11</v>
      </c>
      <c r="G41" s="70" t="n">
        <v>888</v>
      </c>
      <c r="H41" s="70" t="n">
        <v>888</v>
      </c>
      <c r="I41" s="70" t="n">
        <v>0</v>
      </c>
      <c r="J41" s="70" t="n">
        <v>2</v>
      </c>
      <c r="K41" s="72" t="n">
        <f aca="false">SUM(E41:J41)</f>
        <v>1789</v>
      </c>
      <c r="L41" s="70" t="n">
        <v>888</v>
      </c>
      <c r="M41" s="70" t="n">
        <v>888</v>
      </c>
      <c r="N41" s="70" t="n">
        <v>888</v>
      </c>
      <c r="O41" s="70" t="n">
        <v>888</v>
      </c>
      <c r="P41" s="70" t="n">
        <v>888</v>
      </c>
      <c r="Q41" s="70" t="n">
        <v>888</v>
      </c>
      <c r="R41" s="72" t="n">
        <f aca="false">SUM(L41:Q41)</f>
        <v>5328</v>
      </c>
      <c r="S41" s="73" t="n">
        <f aca="false">K41+R41</f>
        <v>7117</v>
      </c>
      <c r="T41" s="74"/>
      <c r="U41" s="74"/>
      <c r="V41" s="74"/>
      <c r="W41" s="75" t="n">
        <f aca="false">COUNTIF((E41:J41),0)+COUNTIF((L41:Q41),0)</f>
        <v>2</v>
      </c>
      <c r="X41" s="76" t="n">
        <f aca="false">COUNTIF((E41:J41),1)+COUNTIF((L41:Q41),1)</f>
        <v>0</v>
      </c>
      <c r="Y41" s="76" t="n">
        <f aca="false">COUNTIF((E41:J41),2)+COUNTIF((L41:Q41),2)</f>
        <v>1</v>
      </c>
      <c r="Z41" s="76" t="n">
        <f aca="false">COUNTIF((E41:J41),3)+COUNTIF((L41:Q41),3)</f>
        <v>0</v>
      </c>
      <c r="AA41" s="76" t="n">
        <f aca="false">COUNTIF((E41:J41),4)+COUNTIF((L41:Q41),4)</f>
        <v>0</v>
      </c>
      <c r="AB41" s="76" t="n">
        <f aca="false">COUNTIF((E41:J41),5)+COUNTIF((L41:Q41),5)</f>
        <v>0</v>
      </c>
      <c r="AC41" s="76" t="n">
        <f aca="false">COUNTIF((E41:J41),6)+COUNTIF((L41:Q41),6)</f>
        <v>0</v>
      </c>
      <c r="AD41" s="76" t="n">
        <f aca="false">COUNTIF((E41:J41),7)+COUNTIF((L41:Q41),7)</f>
        <v>0</v>
      </c>
      <c r="AE41" s="76" t="n">
        <f aca="false">COUNTIF((E41:J41),8)+COUNTIF((L41:Q41),8)</f>
        <v>0</v>
      </c>
      <c r="AF41" s="76" t="n">
        <f aca="false">COUNTIF((E41:J41),9)+COUNTIF((L41:Q41),9)</f>
        <v>0</v>
      </c>
      <c r="AG41" s="76" t="n">
        <f aca="false">COUNTIF((E41:J41),10)+COUNTIF((L41:Q41),10)</f>
        <v>0</v>
      </c>
      <c r="AH41" s="66"/>
      <c r="AI41" s="80"/>
    </row>
    <row r="42" customFormat="false" ht="12" hidden="false" customHeight="false" outlineLevel="0" collapsed="false">
      <c r="A42" s="67" t="n">
        <v>20</v>
      </c>
      <c r="B42" s="84" t="s">
        <v>64</v>
      </c>
      <c r="C42" s="67" t="s">
        <v>30</v>
      </c>
      <c r="D42" s="12"/>
      <c r="E42" s="70" t="n">
        <v>0</v>
      </c>
      <c r="F42" s="81" t="n">
        <v>1</v>
      </c>
      <c r="G42" s="81" t="n">
        <v>0</v>
      </c>
      <c r="H42" s="81" t="n">
        <v>2</v>
      </c>
      <c r="I42" s="81" t="n">
        <v>4</v>
      </c>
      <c r="J42" s="81" t="n">
        <v>0</v>
      </c>
      <c r="K42" s="72" t="n">
        <f aca="false">SUM(E42:J42)</f>
        <v>7</v>
      </c>
      <c r="L42" s="70" t="n">
        <v>0</v>
      </c>
      <c r="M42" s="71" t="n">
        <v>4</v>
      </c>
      <c r="N42" s="70" t="n">
        <v>0</v>
      </c>
      <c r="O42" s="71" t="n">
        <v>0</v>
      </c>
      <c r="P42" s="70" t="n">
        <v>1</v>
      </c>
      <c r="Q42" s="71" t="n">
        <v>0</v>
      </c>
      <c r="R42" s="72" t="n">
        <f aca="false">SUM(L42:Q42)</f>
        <v>5</v>
      </c>
      <c r="S42" s="73" t="n">
        <f aca="false">K42+R42</f>
        <v>12</v>
      </c>
      <c r="T42" s="74"/>
      <c r="U42" s="74"/>
      <c r="V42" s="74"/>
      <c r="W42" s="75" t="n">
        <f aca="false">COUNTIF((E42:J42),0)+COUNTIF((L42:Q42),0)</f>
        <v>7</v>
      </c>
      <c r="X42" s="76" t="n">
        <f aca="false">COUNTIF((E42:J42),1)+COUNTIF((L42:Q42),1)</f>
        <v>2</v>
      </c>
      <c r="Y42" s="76" t="n">
        <f aca="false">COUNTIF((E42:J42),2)+COUNTIF((L42:Q42),2)</f>
        <v>1</v>
      </c>
      <c r="Z42" s="76" t="n">
        <f aca="false">COUNTIF((E42:J42),3)+COUNTIF((L42:Q42),3)</f>
        <v>0</v>
      </c>
      <c r="AA42" s="76" t="n">
        <f aca="false">COUNTIF((E42:J42),4)+COUNTIF((L42:Q42),4)</f>
        <v>2</v>
      </c>
      <c r="AB42" s="76" t="n">
        <f aca="false">COUNTIF((E42:J42),5)+COUNTIF((L42:Q42),5)</f>
        <v>0</v>
      </c>
      <c r="AC42" s="76" t="n">
        <f aca="false">COUNTIF((E42:J42),6)+COUNTIF((L42:Q42),6)</f>
        <v>0</v>
      </c>
      <c r="AD42" s="76" t="n">
        <f aca="false">COUNTIF((E42:J42),7)+COUNTIF((L42:Q42),7)</f>
        <v>0</v>
      </c>
      <c r="AE42" s="76" t="n">
        <f aca="false">COUNTIF((E42:J42),8)+COUNTIF((L42:Q42),8)</f>
        <v>0</v>
      </c>
      <c r="AF42" s="76" t="n">
        <f aca="false">COUNTIF((E42:J42),9)+COUNTIF((L42:Q42),9)</f>
        <v>0</v>
      </c>
      <c r="AG42" s="76" t="n">
        <f aca="false">COUNTIF((E42:J42),10)+COUNTIF((L42:Q42),10)</f>
        <v>0</v>
      </c>
      <c r="AH42" s="66"/>
      <c r="AI42" s="80"/>
    </row>
    <row r="43" customFormat="false" ht="12" hidden="false" customHeight="false" outlineLevel="0" collapsed="false">
      <c r="A43" s="67" t="n">
        <v>24</v>
      </c>
      <c r="B43" s="84" t="s">
        <v>65</v>
      </c>
      <c r="C43" s="67" t="s">
        <v>30</v>
      </c>
      <c r="D43" s="12"/>
      <c r="E43" s="70" t="n">
        <v>0</v>
      </c>
      <c r="F43" s="71" t="n">
        <v>1</v>
      </c>
      <c r="G43" s="71" t="n">
        <v>0</v>
      </c>
      <c r="H43" s="71" t="n">
        <v>1</v>
      </c>
      <c r="I43" s="71" t="n">
        <v>0</v>
      </c>
      <c r="J43" s="71" t="n">
        <v>0</v>
      </c>
      <c r="K43" s="72" t="n">
        <f aca="false">SUM(E43:J43)</f>
        <v>2</v>
      </c>
      <c r="L43" s="70" t="n">
        <v>0</v>
      </c>
      <c r="M43" s="71" t="n">
        <v>4</v>
      </c>
      <c r="N43" s="70" t="n">
        <v>0</v>
      </c>
      <c r="O43" s="71" t="n">
        <v>0</v>
      </c>
      <c r="P43" s="70" t="n">
        <v>1</v>
      </c>
      <c r="Q43" s="71" t="n">
        <v>0</v>
      </c>
      <c r="R43" s="72" t="n">
        <f aca="false">SUM(L43:Q43)</f>
        <v>5</v>
      </c>
      <c r="S43" s="73" t="n">
        <f aca="false">K43+R43</f>
        <v>7</v>
      </c>
      <c r="T43" s="74"/>
      <c r="U43" s="74"/>
      <c r="V43" s="74"/>
      <c r="W43" s="75" t="n">
        <f aca="false">COUNTIF((E43:J43),0)+COUNTIF((L43:Q43),0)</f>
        <v>8</v>
      </c>
      <c r="X43" s="76" t="n">
        <f aca="false">COUNTIF((E43:J43),1)+COUNTIF((L43:Q43),1)</f>
        <v>3</v>
      </c>
      <c r="Y43" s="76" t="n">
        <f aca="false">COUNTIF((E43:J43),2)+COUNTIF((L43:Q43),2)</f>
        <v>0</v>
      </c>
      <c r="Z43" s="76" t="n">
        <f aca="false">COUNTIF((E43:J43),3)+COUNTIF((L43:Q43),3)</f>
        <v>0</v>
      </c>
      <c r="AA43" s="76" t="n">
        <f aca="false">COUNTIF((E43:J43),4)+COUNTIF((L43:Q43),4)</f>
        <v>1</v>
      </c>
      <c r="AB43" s="76" t="n">
        <f aca="false">COUNTIF((E43:J43),5)+COUNTIF((L43:Q43),5)</f>
        <v>0</v>
      </c>
      <c r="AC43" s="76" t="n">
        <f aca="false">COUNTIF((E43:J43),6)+COUNTIF((L43:Q43),6)</f>
        <v>0</v>
      </c>
      <c r="AD43" s="76" t="n">
        <f aca="false">COUNTIF((E43:J43),7)+COUNTIF((L43:Q43),7)</f>
        <v>0</v>
      </c>
      <c r="AE43" s="76" t="n">
        <f aca="false">COUNTIF((E43:J43),8)+COUNTIF((L43:Q43),8)</f>
        <v>0</v>
      </c>
      <c r="AF43" s="76" t="n">
        <f aca="false">COUNTIF((E43:J43),9)+COUNTIF((L43:Q43),9)</f>
        <v>0</v>
      </c>
      <c r="AG43" s="76" t="n">
        <f aca="false">COUNTIF((E43:J43),10)+COUNTIF((L43:Q43),10)</f>
        <v>0</v>
      </c>
      <c r="AH43" s="66"/>
      <c r="AI43" s="80"/>
    </row>
    <row r="44" customFormat="false" ht="12" hidden="false" customHeight="false" outlineLevel="0" collapsed="false">
      <c r="A44" s="67" t="n">
        <v>4</v>
      </c>
      <c r="B44" s="84" t="s">
        <v>66</v>
      </c>
      <c r="C44" s="67" t="s">
        <v>27</v>
      </c>
      <c r="D44" s="12"/>
      <c r="E44" s="70" t="n">
        <v>0</v>
      </c>
      <c r="F44" s="81" t="n">
        <v>1</v>
      </c>
      <c r="G44" s="81" t="n">
        <v>0</v>
      </c>
      <c r="H44" s="81" t="n">
        <v>0</v>
      </c>
      <c r="I44" s="81" t="n">
        <v>0</v>
      </c>
      <c r="J44" s="81" t="n">
        <v>0</v>
      </c>
      <c r="K44" s="72" t="n">
        <f aca="false">SUM(E44:J44)</f>
        <v>1</v>
      </c>
      <c r="L44" s="70" t="n">
        <v>0</v>
      </c>
      <c r="M44" s="71" t="n">
        <v>0</v>
      </c>
      <c r="N44" s="70" t="n">
        <v>0</v>
      </c>
      <c r="O44" s="71" t="n">
        <v>0</v>
      </c>
      <c r="P44" s="70" t="n">
        <v>2</v>
      </c>
      <c r="Q44" s="71" t="n">
        <v>0</v>
      </c>
      <c r="R44" s="72" t="n">
        <f aca="false">SUM(L44:Q44)</f>
        <v>2</v>
      </c>
      <c r="S44" s="73" t="n">
        <f aca="false">K44+R44</f>
        <v>3</v>
      </c>
      <c r="T44" s="74"/>
      <c r="U44" s="74"/>
      <c r="V44" s="74"/>
      <c r="W44" s="75" t="n">
        <f aca="false">COUNTIF((E44:J44),0)+COUNTIF((L44:Q44),0)</f>
        <v>10</v>
      </c>
      <c r="X44" s="76" t="n">
        <f aca="false">COUNTIF((E44:J44),1)+COUNTIF((L44:Q44),1)</f>
        <v>1</v>
      </c>
      <c r="Y44" s="76" t="n">
        <f aca="false">COUNTIF((E44:J44),2)+COUNTIF((L44:Q44),2)</f>
        <v>1</v>
      </c>
      <c r="Z44" s="76" t="n">
        <f aca="false">COUNTIF((E44:J44),3)+COUNTIF((L44:Q44),3)</f>
        <v>0</v>
      </c>
      <c r="AA44" s="76" t="n">
        <f aca="false">COUNTIF((E44:J44),4)+COUNTIF((L44:Q44),4)</f>
        <v>0</v>
      </c>
      <c r="AB44" s="76" t="n">
        <f aca="false">COUNTIF((E44:J44),5)+COUNTIF((L44:Q44),5)</f>
        <v>0</v>
      </c>
      <c r="AC44" s="76" t="n">
        <f aca="false">COUNTIF((E44:J44),6)+COUNTIF((L44:Q44),6)</f>
        <v>0</v>
      </c>
      <c r="AD44" s="76" t="n">
        <f aca="false">COUNTIF((E44:J44),7)+COUNTIF((L44:Q44),7)</f>
        <v>0</v>
      </c>
      <c r="AE44" s="76" t="n">
        <f aca="false">COUNTIF((E44:J44),8)+COUNTIF((L44:Q44),8)</f>
        <v>0</v>
      </c>
      <c r="AF44" s="76" t="n">
        <f aca="false">COUNTIF((E44:J44),9)+COUNTIF((L44:Q44),9)</f>
        <v>0</v>
      </c>
      <c r="AG44" s="76" t="n">
        <f aca="false">COUNTIF((E44:J44),10)+COUNTIF((L44:Q44),10)</f>
        <v>0</v>
      </c>
      <c r="AH44" s="66"/>
      <c r="AI44" s="80"/>
    </row>
    <row r="45" customFormat="false" ht="12" hidden="false" customHeight="false" outlineLevel="0" collapsed="false">
      <c r="A45" s="67" t="n">
        <v>15</v>
      </c>
      <c r="B45" s="84" t="s">
        <v>67</v>
      </c>
      <c r="C45" s="67" t="s">
        <v>30</v>
      </c>
      <c r="D45" s="12"/>
      <c r="E45" s="70" t="n">
        <v>0</v>
      </c>
      <c r="F45" s="71" t="n">
        <v>4</v>
      </c>
      <c r="G45" s="71" t="n">
        <v>4</v>
      </c>
      <c r="H45" s="71" t="n">
        <v>0</v>
      </c>
      <c r="I45" s="71" t="n">
        <v>2</v>
      </c>
      <c r="J45" s="71" t="n">
        <v>0</v>
      </c>
      <c r="K45" s="72" t="n">
        <f aca="false">SUM(E45:J45)</f>
        <v>10</v>
      </c>
      <c r="L45" s="70" t="n">
        <v>0</v>
      </c>
      <c r="M45" s="71" t="n">
        <v>1</v>
      </c>
      <c r="N45" s="70" t="n">
        <v>0</v>
      </c>
      <c r="O45" s="71" t="n">
        <v>0</v>
      </c>
      <c r="P45" s="70" t="n">
        <v>1</v>
      </c>
      <c r="Q45" s="71" t="n">
        <v>0</v>
      </c>
      <c r="R45" s="72" t="n">
        <f aca="false">SUM(L45:Q45)</f>
        <v>2</v>
      </c>
      <c r="S45" s="73" t="n">
        <f aca="false">K45+R45</f>
        <v>12</v>
      </c>
      <c r="T45" s="74"/>
      <c r="U45" s="74"/>
      <c r="V45" s="74"/>
      <c r="W45" s="75" t="n">
        <f aca="false">COUNTIF((E45:J45),0)+COUNTIF((L45:Q45),0)</f>
        <v>7</v>
      </c>
      <c r="X45" s="76" t="n">
        <f aca="false">COUNTIF((E45:J45),1)+COUNTIF((L45:Q45),1)</f>
        <v>2</v>
      </c>
      <c r="Y45" s="76" t="n">
        <f aca="false">COUNTIF((E45:J45),2)+COUNTIF((L45:Q45),2)</f>
        <v>1</v>
      </c>
      <c r="Z45" s="76" t="n">
        <f aca="false">COUNTIF((E45:J45),3)+COUNTIF((L45:Q45),3)</f>
        <v>0</v>
      </c>
      <c r="AA45" s="76" t="n">
        <f aca="false">COUNTIF((E45:J45),4)+COUNTIF((L45:Q45),4)</f>
        <v>2</v>
      </c>
      <c r="AB45" s="76" t="n">
        <f aca="false">COUNTIF((E45:J45),5)+COUNTIF((L45:Q45),5)</f>
        <v>0</v>
      </c>
      <c r="AC45" s="76" t="n">
        <f aca="false">COUNTIF((E45:J45),6)+COUNTIF((L45:Q45),6)</f>
        <v>0</v>
      </c>
      <c r="AD45" s="76" t="n">
        <f aca="false">COUNTIF((E45:J45),7)+COUNTIF((L45:Q45),7)</f>
        <v>0</v>
      </c>
      <c r="AE45" s="76" t="n">
        <f aca="false">COUNTIF((E45:J45),8)+COUNTIF((L45:Q45),8)</f>
        <v>0</v>
      </c>
      <c r="AF45" s="76" t="n">
        <f aca="false">COUNTIF((E45:J45),9)+COUNTIF((L45:Q45),9)</f>
        <v>0</v>
      </c>
      <c r="AG45" s="76" t="n">
        <f aca="false">COUNTIF((E45:J45),10)+COUNTIF((L45:Q45),10)</f>
        <v>0</v>
      </c>
      <c r="AH45" s="66"/>
      <c r="AI45" s="80"/>
    </row>
    <row r="46" customFormat="false" ht="12" hidden="false" customHeight="false" outlineLevel="0" collapsed="false">
      <c r="A46" s="67" t="n">
        <v>25</v>
      </c>
      <c r="B46" s="84" t="s">
        <v>68</v>
      </c>
      <c r="C46" s="67" t="s">
        <v>30</v>
      </c>
      <c r="D46" s="12"/>
      <c r="E46" s="70" t="n">
        <v>0</v>
      </c>
      <c r="F46" s="81" t="n">
        <v>1</v>
      </c>
      <c r="G46" s="81" t="n">
        <v>0</v>
      </c>
      <c r="H46" s="81" t="n">
        <v>0</v>
      </c>
      <c r="I46" s="81" t="n">
        <v>1</v>
      </c>
      <c r="J46" s="81" t="n">
        <v>0</v>
      </c>
      <c r="K46" s="72" t="n">
        <f aca="false">SUM(E46:J46)</f>
        <v>2</v>
      </c>
      <c r="L46" s="70" t="n">
        <v>0</v>
      </c>
      <c r="M46" s="71" t="n">
        <v>1</v>
      </c>
      <c r="N46" s="70" t="n">
        <v>0</v>
      </c>
      <c r="O46" s="71" t="n">
        <v>0</v>
      </c>
      <c r="P46" s="70" t="n">
        <v>1</v>
      </c>
      <c r="Q46" s="71" t="n">
        <v>0</v>
      </c>
      <c r="R46" s="72" t="n">
        <f aca="false">SUM(L46:Q46)</f>
        <v>2</v>
      </c>
      <c r="S46" s="73" t="n">
        <f aca="false">K46+R46</f>
        <v>4</v>
      </c>
      <c r="T46" s="74"/>
      <c r="U46" s="74"/>
      <c r="V46" s="74"/>
      <c r="W46" s="75" t="n">
        <f aca="false">COUNTIF((E46:J46),0)+COUNTIF((L46:Q46),0)</f>
        <v>8</v>
      </c>
      <c r="X46" s="76" t="n">
        <f aca="false">COUNTIF((E46:J46),1)+COUNTIF((L46:Q46),1)</f>
        <v>4</v>
      </c>
      <c r="Y46" s="76" t="n">
        <f aca="false">COUNTIF((E46:J46),2)+COUNTIF((L46:Q46),2)</f>
        <v>0</v>
      </c>
      <c r="Z46" s="76" t="n">
        <f aca="false">COUNTIF((E46:J46),3)+COUNTIF((L46:Q46),3)</f>
        <v>0</v>
      </c>
      <c r="AA46" s="76" t="n">
        <f aca="false">COUNTIF((E46:J46),4)+COUNTIF((L46:Q46),4)</f>
        <v>0</v>
      </c>
      <c r="AB46" s="76" t="n">
        <f aca="false">COUNTIF((E46:J46),5)+COUNTIF((L46:Q46),5)</f>
        <v>0</v>
      </c>
      <c r="AC46" s="76" t="n">
        <f aca="false">COUNTIF((E46:J46),6)+COUNTIF((L46:Q46),6)</f>
        <v>0</v>
      </c>
      <c r="AD46" s="76" t="n">
        <f aca="false">COUNTIF((E46:J46),7)+COUNTIF((L46:Q46),7)</f>
        <v>0</v>
      </c>
      <c r="AE46" s="76" t="n">
        <f aca="false">COUNTIF((E46:J46),8)+COUNTIF((L46:Q46),8)</f>
        <v>0</v>
      </c>
      <c r="AF46" s="76" t="n">
        <f aca="false">COUNTIF((E46:J46),9)+COUNTIF((L46:Q46),9)</f>
        <v>0</v>
      </c>
      <c r="AG46" s="76" t="n">
        <f aca="false">COUNTIF((E46:J46),10)+COUNTIF((L46:Q46),10)</f>
        <v>0</v>
      </c>
      <c r="AH46" s="66"/>
      <c r="AI46" s="80"/>
    </row>
    <row r="47" customFormat="false" ht="12" hidden="false" customHeight="false" outlineLevel="0" collapsed="false">
      <c r="A47" s="67" t="n">
        <v>34</v>
      </c>
      <c r="B47" s="84" t="s">
        <v>69</v>
      </c>
      <c r="C47" s="67" t="s">
        <v>40</v>
      </c>
      <c r="D47" s="12"/>
      <c r="E47" s="70" t="n">
        <v>0</v>
      </c>
      <c r="F47" s="71" t="n">
        <v>4</v>
      </c>
      <c r="G47" s="71" t="n">
        <v>0</v>
      </c>
      <c r="H47" s="71" t="n">
        <v>0</v>
      </c>
      <c r="I47" s="71" t="n">
        <v>4</v>
      </c>
      <c r="J47" s="71" t="n">
        <v>0</v>
      </c>
      <c r="K47" s="72" t="n">
        <f aca="false">SUM(E47:J47)</f>
        <v>8</v>
      </c>
      <c r="L47" s="70" t="n">
        <v>0</v>
      </c>
      <c r="M47" s="71" t="n">
        <v>3</v>
      </c>
      <c r="N47" s="70" t="n">
        <v>0</v>
      </c>
      <c r="O47" s="71" t="n">
        <v>0</v>
      </c>
      <c r="P47" s="70" t="n">
        <v>3</v>
      </c>
      <c r="Q47" s="71" t="n">
        <v>0</v>
      </c>
      <c r="R47" s="72" t="n">
        <f aca="false">SUM(L47:Q47)</f>
        <v>6</v>
      </c>
      <c r="S47" s="73" t="n">
        <f aca="false">K47+R47</f>
        <v>14</v>
      </c>
      <c r="T47" s="74"/>
      <c r="U47" s="74"/>
      <c r="V47" s="74"/>
      <c r="W47" s="75" t="n">
        <f aca="false">COUNTIF((E47:J47),0)+COUNTIF((L47:Q47),0)</f>
        <v>8</v>
      </c>
      <c r="X47" s="76" t="n">
        <f aca="false">COUNTIF((E47:J47),1)+COUNTIF((L47:Q47),1)</f>
        <v>0</v>
      </c>
      <c r="Y47" s="76" t="n">
        <f aca="false">COUNTIF((E47:J47),2)+COUNTIF((L47:Q47),2)</f>
        <v>0</v>
      </c>
      <c r="Z47" s="76" t="n">
        <f aca="false">COUNTIF((E47:J47),3)+COUNTIF((L47:Q47),3)</f>
        <v>2</v>
      </c>
      <c r="AA47" s="76" t="n">
        <f aca="false">COUNTIF((E47:J47),4)+COUNTIF((L47:Q47),4)</f>
        <v>2</v>
      </c>
      <c r="AB47" s="76" t="n">
        <f aca="false">COUNTIF((E47:J47),5)+COUNTIF((L47:Q47),5)</f>
        <v>0</v>
      </c>
      <c r="AC47" s="76" t="n">
        <f aca="false">COUNTIF((E47:J47),6)+COUNTIF((L47:Q47),6)</f>
        <v>0</v>
      </c>
      <c r="AD47" s="76" t="n">
        <f aca="false">COUNTIF((E47:J47),7)+COUNTIF((L47:Q47),7)</f>
        <v>0</v>
      </c>
      <c r="AE47" s="76" t="n">
        <f aca="false">COUNTIF((E47:J47),8)+COUNTIF((L47:Q47),8)</f>
        <v>0</v>
      </c>
      <c r="AF47" s="76" t="n">
        <f aca="false">COUNTIF((E47:J47),9)+COUNTIF((L47:Q47),9)</f>
        <v>0</v>
      </c>
      <c r="AG47" s="76" t="n">
        <f aca="false">COUNTIF((E47:J47),10)+COUNTIF((L47:Q47),10)</f>
        <v>0</v>
      </c>
      <c r="AH47" s="66"/>
      <c r="AI47" s="80"/>
    </row>
    <row r="48" customFormat="false" ht="12" hidden="false" customHeight="false" outlineLevel="0" collapsed="false">
      <c r="A48" s="67" t="n">
        <v>120</v>
      </c>
      <c r="B48" s="84" t="s">
        <v>70</v>
      </c>
      <c r="C48" s="67" t="s">
        <v>25</v>
      </c>
      <c r="D48" s="12"/>
      <c r="E48" s="70" t="n">
        <v>6</v>
      </c>
      <c r="F48" s="81" t="n">
        <v>5</v>
      </c>
      <c r="G48" s="81" t="n">
        <v>5</v>
      </c>
      <c r="H48" s="81" t="n">
        <v>7</v>
      </c>
      <c r="I48" s="81" t="n">
        <v>5</v>
      </c>
      <c r="J48" s="81" t="n">
        <v>5</v>
      </c>
      <c r="K48" s="72" t="n">
        <f aca="false">SUM(E48:J48)</f>
        <v>33</v>
      </c>
      <c r="L48" s="70" t="n">
        <v>5</v>
      </c>
      <c r="M48" s="71" t="n">
        <v>5</v>
      </c>
      <c r="N48" s="70" t="n">
        <v>5</v>
      </c>
      <c r="O48" s="71" t="n">
        <v>5</v>
      </c>
      <c r="P48" s="70" t="n">
        <v>5</v>
      </c>
      <c r="Q48" s="71" t="n">
        <v>5</v>
      </c>
      <c r="R48" s="72" t="n">
        <f aca="false">SUM(L48:Q48)</f>
        <v>30</v>
      </c>
      <c r="S48" s="73" t="n">
        <f aca="false">K48+R48</f>
        <v>63</v>
      </c>
      <c r="T48" s="74"/>
      <c r="U48" s="74"/>
      <c r="V48" s="74"/>
      <c r="W48" s="75" t="n">
        <f aca="false">COUNTIF((E48:J48),0)+COUNTIF((L48:Q48),0)</f>
        <v>0</v>
      </c>
      <c r="X48" s="76" t="n">
        <f aca="false">COUNTIF((E48:J48),1)+COUNTIF((L48:Q48),1)</f>
        <v>0</v>
      </c>
      <c r="Y48" s="76" t="n">
        <f aca="false">COUNTIF((E48:J48),2)+COUNTIF((L48:Q48),2)</f>
        <v>0</v>
      </c>
      <c r="Z48" s="76" t="n">
        <f aca="false">COUNTIF((E48:J48),3)+COUNTIF((L48:Q48),3)</f>
        <v>0</v>
      </c>
      <c r="AA48" s="76" t="n">
        <f aca="false">COUNTIF((E48:J48),4)+COUNTIF((L48:Q48),4)</f>
        <v>0</v>
      </c>
      <c r="AB48" s="76" t="n">
        <f aca="false">COUNTIF((E48:J48),5)+COUNTIF((L48:Q48),5)</f>
        <v>10</v>
      </c>
      <c r="AC48" s="76" t="n">
        <f aca="false">COUNTIF((E48:J48),6)+COUNTIF((L48:Q48),6)</f>
        <v>1</v>
      </c>
      <c r="AD48" s="76" t="n">
        <f aca="false">COUNTIF((E48:J48),7)+COUNTIF((L48:Q48),7)</f>
        <v>1</v>
      </c>
      <c r="AE48" s="76" t="n">
        <f aca="false">COUNTIF((E48:J48),8)+COUNTIF((L48:Q48),8)</f>
        <v>0</v>
      </c>
      <c r="AF48" s="76" t="n">
        <f aca="false">COUNTIF((E48:J48),9)+COUNTIF((L48:Q48),9)</f>
        <v>0</v>
      </c>
      <c r="AG48" s="76" t="n">
        <f aca="false">COUNTIF((E48:J48),10)+COUNTIF((L48:Q48),10)</f>
        <v>0</v>
      </c>
      <c r="AH48" s="66"/>
      <c r="AI48" s="80"/>
    </row>
    <row r="49" customFormat="false" ht="12" hidden="false" customHeight="false" outlineLevel="0" collapsed="false">
      <c r="A49" s="67" t="n">
        <v>36</v>
      </c>
      <c r="B49" s="84" t="s">
        <v>71</v>
      </c>
      <c r="C49" s="67" t="s">
        <v>40</v>
      </c>
      <c r="D49" s="12"/>
      <c r="E49" s="70" t="n">
        <v>0</v>
      </c>
      <c r="F49" s="71" t="n">
        <v>1</v>
      </c>
      <c r="G49" s="71" t="n">
        <v>0</v>
      </c>
      <c r="H49" s="71" t="n">
        <v>0</v>
      </c>
      <c r="I49" s="71" t="n">
        <v>5</v>
      </c>
      <c r="J49" s="71" t="n">
        <v>0</v>
      </c>
      <c r="K49" s="72" t="n">
        <f aca="false">SUM(E49:J49)</f>
        <v>6</v>
      </c>
      <c r="L49" s="70" t="n">
        <v>0</v>
      </c>
      <c r="M49" s="71" t="n">
        <v>1</v>
      </c>
      <c r="N49" s="70" t="n">
        <v>0</v>
      </c>
      <c r="O49" s="71" t="n">
        <v>0</v>
      </c>
      <c r="P49" s="70" t="n">
        <v>4</v>
      </c>
      <c r="Q49" s="71" t="n">
        <v>0</v>
      </c>
      <c r="R49" s="72" t="n">
        <f aca="false">SUM(L49:Q49)</f>
        <v>5</v>
      </c>
      <c r="S49" s="73" t="n">
        <f aca="false">K49+R49</f>
        <v>11</v>
      </c>
      <c r="T49" s="74"/>
      <c r="U49" s="74"/>
      <c r="V49" s="74"/>
      <c r="W49" s="75" t="n">
        <f aca="false">COUNTIF((E49:J49),0)+COUNTIF((L49:Q49),0)</f>
        <v>8</v>
      </c>
      <c r="X49" s="76" t="n">
        <f aca="false">COUNTIF((E49:J49),1)+COUNTIF((L49:Q49),1)</f>
        <v>2</v>
      </c>
      <c r="Y49" s="76" t="n">
        <f aca="false">COUNTIF((E49:J49),2)+COUNTIF((L49:Q49),2)</f>
        <v>0</v>
      </c>
      <c r="Z49" s="76" t="n">
        <f aca="false">COUNTIF((E49:J49),3)+COUNTIF((L49:Q49),3)</f>
        <v>0</v>
      </c>
      <c r="AA49" s="76" t="n">
        <f aca="false">COUNTIF((E49:J49),4)+COUNTIF((L49:Q49),4)</f>
        <v>1</v>
      </c>
      <c r="AB49" s="76" t="n">
        <f aca="false">COUNTIF((E49:J49),5)+COUNTIF((L49:Q49),5)</f>
        <v>1</v>
      </c>
      <c r="AC49" s="76" t="n">
        <f aca="false">COUNTIF((E49:J49),6)+COUNTIF((L49:Q49),6)</f>
        <v>0</v>
      </c>
      <c r="AD49" s="76" t="n">
        <f aca="false">COUNTIF((E49:J49),7)+COUNTIF((L49:Q49),7)</f>
        <v>0</v>
      </c>
      <c r="AE49" s="76" t="n">
        <f aca="false">COUNTIF((E49:J49),8)+COUNTIF((L49:Q49),8)</f>
        <v>0</v>
      </c>
      <c r="AF49" s="76" t="n">
        <f aca="false">COUNTIF((E49:J49),9)+COUNTIF((L49:Q49),9)</f>
        <v>0</v>
      </c>
      <c r="AG49" s="76" t="n">
        <f aca="false">COUNTIF((E49:J49),10)+COUNTIF((L49:Q49),10)</f>
        <v>0</v>
      </c>
      <c r="AH49" s="66"/>
      <c r="AI49" s="78"/>
    </row>
    <row r="50" customFormat="false" ht="14.25" hidden="false" customHeight="true" outlineLevel="0" collapsed="false">
      <c r="A50" s="67" t="n">
        <v>58</v>
      </c>
      <c r="B50" s="84" t="s">
        <v>72</v>
      </c>
      <c r="C50" s="67" t="s">
        <v>25</v>
      </c>
      <c r="D50" s="12"/>
      <c r="E50" s="70" t="n">
        <v>0</v>
      </c>
      <c r="F50" s="81" t="n">
        <v>7</v>
      </c>
      <c r="G50" s="81" t="n">
        <v>0</v>
      </c>
      <c r="H50" s="81" t="n">
        <v>1</v>
      </c>
      <c r="I50" s="81" t="n">
        <v>8</v>
      </c>
      <c r="J50" s="81" t="n">
        <v>0</v>
      </c>
      <c r="K50" s="72" t="n">
        <f aca="false">SUM(E50:J50)</f>
        <v>16</v>
      </c>
      <c r="L50" s="70" t="n">
        <v>0</v>
      </c>
      <c r="M50" s="71" t="n">
        <v>4</v>
      </c>
      <c r="N50" s="70" t="n">
        <v>0</v>
      </c>
      <c r="O50" s="71" t="n">
        <v>9</v>
      </c>
      <c r="P50" s="70" t="n">
        <v>5</v>
      </c>
      <c r="Q50" s="71" t="n">
        <v>5</v>
      </c>
      <c r="R50" s="72" t="n">
        <f aca="false">SUM(L50:Q50)</f>
        <v>23</v>
      </c>
      <c r="S50" s="73" t="n">
        <f aca="false">K50+R50</f>
        <v>39</v>
      </c>
      <c r="T50" s="74"/>
      <c r="U50" s="74"/>
      <c r="V50" s="74"/>
      <c r="W50" s="75" t="n">
        <f aca="false">COUNTIF((E50:J50),0)+COUNTIF((L50:Q50),0)</f>
        <v>5</v>
      </c>
      <c r="X50" s="76" t="n">
        <f aca="false">COUNTIF((E50:J50),1)+COUNTIF((L50:Q50),1)</f>
        <v>1</v>
      </c>
      <c r="Y50" s="76" t="n">
        <f aca="false">COUNTIF((E50:J50),2)+COUNTIF((L50:Q50),2)</f>
        <v>0</v>
      </c>
      <c r="Z50" s="76" t="n">
        <f aca="false">COUNTIF((E50:J50),3)+COUNTIF((L50:Q50),3)</f>
        <v>0</v>
      </c>
      <c r="AA50" s="76" t="n">
        <f aca="false">COUNTIF((E50:J50),4)+COUNTIF((L50:Q50),4)</f>
        <v>1</v>
      </c>
      <c r="AB50" s="76" t="n">
        <f aca="false">COUNTIF((E50:J50),5)+COUNTIF((L50:Q50),5)</f>
        <v>2</v>
      </c>
      <c r="AC50" s="76" t="n">
        <f aca="false">COUNTIF((E50:J50),6)+COUNTIF((L50:Q50),6)</f>
        <v>0</v>
      </c>
      <c r="AD50" s="76" t="n">
        <f aca="false">COUNTIF((E50:J50),7)+COUNTIF((L50:Q50),7)</f>
        <v>1</v>
      </c>
      <c r="AE50" s="76" t="n">
        <f aca="false">COUNTIF((E50:J50),8)+COUNTIF((L50:Q50),8)</f>
        <v>1</v>
      </c>
      <c r="AF50" s="76" t="n">
        <f aca="false">COUNTIF((E50:J50),9)+COUNTIF((L50:Q50),9)</f>
        <v>1</v>
      </c>
      <c r="AG50" s="76" t="n">
        <f aca="false">COUNTIF((E50:J50),10)+COUNTIF((L50:Q50),10)</f>
        <v>0</v>
      </c>
      <c r="AH50" s="66"/>
      <c r="AI50" s="78"/>
    </row>
    <row r="51" customFormat="false" ht="12" hidden="false" customHeight="false" outlineLevel="0" collapsed="false">
      <c r="A51" s="67" t="n">
        <v>49</v>
      </c>
      <c r="B51" s="84" t="s">
        <v>73</v>
      </c>
      <c r="C51" s="67" t="s">
        <v>25</v>
      </c>
      <c r="D51" s="12"/>
      <c r="E51" s="70" t="n">
        <v>1</v>
      </c>
      <c r="F51" s="70" t="n">
        <v>3</v>
      </c>
      <c r="G51" s="70" t="n">
        <v>888</v>
      </c>
      <c r="H51" s="70" t="n">
        <v>4</v>
      </c>
      <c r="I51" s="70" t="n">
        <v>3</v>
      </c>
      <c r="J51" s="70" t="n">
        <v>8</v>
      </c>
      <c r="K51" s="72" t="n">
        <f aca="false">SUM(E51:J51)</f>
        <v>907</v>
      </c>
      <c r="L51" s="70" t="n">
        <v>888</v>
      </c>
      <c r="M51" s="70" t="n">
        <v>888</v>
      </c>
      <c r="N51" s="70" t="n">
        <v>888</v>
      </c>
      <c r="O51" s="70" t="n">
        <v>888</v>
      </c>
      <c r="P51" s="70" t="n">
        <v>888</v>
      </c>
      <c r="Q51" s="70" t="n">
        <v>888</v>
      </c>
      <c r="R51" s="72" t="n">
        <f aca="false">SUM(L51:Q51)</f>
        <v>5328</v>
      </c>
      <c r="S51" s="73" t="n">
        <f aca="false">K51+R51</f>
        <v>6235</v>
      </c>
      <c r="T51" s="74"/>
      <c r="U51" s="74"/>
      <c r="V51" s="74"/>
      <c r="W51" s="75" t="n">
        <f aca="false">COUNTIF((E51:J51),0)+COUNTIF((L51:Q51),0)</f>
        <v>0</v>
      </c>
      <c r="X51" s="76" t="n">
        <f aca="false">COUNTIF((E51:J51),1)+COUNTIF((L51:Q51),1)</f>
        <v>1</v>
      </c>
      <c r="Y51" s="76" t="n">
        <f aca="false">COUNTIF((E51:J51),2)+COUNTIF((L51:Q51),2)</f>
        <v>0</v>
      </c>
      <c r="Z51" s="76" t="n">
        <f aca="false">COUNTIF((E51:J51),3)+COUNTIF((L51:Q51),3)</f>
        <v>2</v>
      </c>
      <c r="AA51" s="76" t="n">
        <f aca="false">COUNTIF((E51:J51),4)+COUNTIF((L51:Q51),4)</f>
        <v>1</v>
      </c>
      <c r="AB51" s="76" t="n">
        <f aca="false">COUNTIF((E51:J51),5)+COUNTIF((L51:Q51),5)</f>
        <v>0</v>
      </c>
      <c r="AC51" s="76" t="n">
        <f aca="false">COUNTIF((E51:J51),6)+COUNTIF((L51:Q51),6)</f>
        <v>0</v>
      </c>
      <c r="AD51" s="76" t="n">
        <f aca="false">COUNTIF((E51:J51),7)+COUNTIF((L51:Q51),7)</f>
        <v>0</v>
      </c>
      <c r="AE51" s="76" t="n">
        <f aca="false">COUNTIF((E51:J51),8)+COUNTIF((L51:Q51),8)</f>
        <v>1</v>
      </c>
      <c r="AF51" s="76" t="n">
        <f aca="false">COUNTIF((E51:J51),9)+COUNTIF((L51:Q51),9)</f>
        <v>0</v>
      </c>
      <c r="AG51" s="76" t="n">
        <f aca="false">COUNTIF((E51:J51),10)+COUNTIF((L51:Q51),10)</f>
        <v>0</v>
      </c>
      <c r="AH51" s="66"/>
      <c r="AI51" s="78"/>
    </row>
    <row r="52" customFormat="false" ht="12" hidden="false" customHeight="false" outlineLevel="0" collapsed="false">
      <c r="A52" s="67" t="n">
        <v>38</v>
      </c>
      <c r="B52" s="84" t="s">
        <v>74</v>
      </c>
      <c r="C52" s="67" t="s">
        <v>40</v>
      </c>
      <c r="D52" s="12"/>
      <c r="E52" s="70" t="n">
        <v>0</v>
      </c>
      <c r="F52" s="71" t="n">
        <v>4</v>
      </c>
      <c r="G52" s="71" t="n">
        <v>7</v>
      </c>
      <c r="H52" s="71" t="n">
        <v>0</v>
      </c>
      <c r="I52" s="71" t="n">
        <v>5</v>
      </c>
      <c r="J52" s="71" t="n">
        <v>1</v>
      </c>
      <c r="K52" s="72" t="n">
        <f aca="false">SUM(E52:J52)</f>
        <v>17</v>
      </c>
      <c r="L52" s="70" t="n">
        <v>0</v>
      </c>
      <c r="M52" s="71" t="n">
        <v>5</v>
      </c>
      <c r="N52" s="70" t="n">
        <v>0</v>
      </c>
      <c r="O52" s="71" t="n">
        <v>4</v>
      </c>
      <c r="P52" s="70" t="n">
        <v>4</v>
      </c>
      <c r="Q52" s="71" t="n">
        <v>0</v>
      </c>
      <c r="R52" s="72" t="n">
        <f aca="false">SUM(L52:Q52)</f>
        <v>13</v>
      </c>
      <c r="S52" s="73" t="n">
        <f aca="false">K52+R52</f>
        <v>30</v>
      </c>
      <c r="T52" s="74"/>
      <c r="U52" s="74"/>
      <c r="V52" s="74"/>
      <c r="W52" s="75" t="n">
        <f aca="false">COUNTIF((E52:J52),0)+COUNTIF((L52:Q52),0)</f>
        <v>5</v>
      </c>
      <c r="X52" s="76" t="n">
        <f aca="false">COUNTIF((E52:J52),1)+COUNTIF((L52:Q52),1)</f>
        <v>1</v>
      </c>
      <c r="Y52" s="76" t="n">
        <f aca="false">COUNTIF((E52:J52),2)+COUNTIF((L52:Q52),2)</f>
        <v>0</v>
      </c>
      <c r="Z52" s="76" t="n">
        <f aca="false">COUNTIF((E52:J52),3)+COUNTIF((L52:Q52),3)</f>
        <v>0</v>
      </c>
      <c r="AA52" s="76" t="n">
        <f aca="false">COUNTIF((E52:J52),4)+COUNTIF((L52:Q52),4)</f>
        <v>3</v>
      </c>
      <c r="AB52" s="76" t="n">
        <f aca="false">COUNTIF((E52:J52),5)+COUNTIF((L52:Q52),5)</f>
        <v>2</v>
      </c>
      <c r="AC52" s="76" t="n">
        <f aca="false">COUNTIF((E52:J52),6)+COUNTIF((L52:Q52),6)</f>
        <v>0</v>
      </c>
      <c r="AD52" s="76" t="n">
        <f aca="false">COUNTIF((E52:J52),7)+COUNTIF((L52:Q52),7)</f>
        <v>1</v>
      </c>
      <c r="AE52" s="76" t="n">
        <f aca="false">COUNTIF((E52:J52),8)+COUNTIF((L52:Q52),8)</f>
        <v>0</v>
      </c>
      <c r="AF52" s="76" t="n">
        <f aca="false">COUNTIF((E52:J52),9)+COUNTIF((L52:Q52),9)</f>
        <v>0</v>
      </c>
      <c r="AG52" s="76" t="n">
        <f aca="false">COUNTIF((E52:J52),10)+COUNTIF((L52:Q52),10)</f>
        <v>0</v>
      </c>
      <c r="AH52" s="66"/>
      <c r="AI52" s="78"/>
    </row>
    <row r="53" customFormat="false" ht="12" hidden="false" customHeight="false" outlineLevel="0" collapsed="false">
      <c r="A53" s="67" t="n">
        <v>73</v>
      </c>
      <c r="B53" s="84" t="s">
        <v>75</v>
      </c>
      <c r="C53" s="67" t="s">
        <v>25</v>
      </c>
      <c r="D53" s="12"/>
      <c r="E53" s="70" t="n">
        <v>999</v>
      </c>
      <c r="F53" s="70" t="n">
        <v>999</v>
      </c>
      <c r="G53" s="70" t="n">
        <v>999</v>
      </c>
      <c r="H53" s="70" t="n">
        <v>999</v>
      </c>
      <c r="I53" s="70" t="n">
        <v>999</v>
      </c>
      <c r="J53" s="70" t="n">
        <v>999</v>
      </c>
      <c r="K53" s="64" t="n">
        <f aca="false">SUM(E53:J53)</f>
        <v>5994</v>
      </c>
      <c r="L53" s="70" t="n">
        <v>999</v>
      </c>
      <c r="M53" s="70" t="n">
        <v>999</v>
      </c>
      <c r="N53" s="70" t="n">
        <v>999</v>
      </c>
      <c r="O53" s="70" t="n">
        <v>999</v>
      </c>
      <c r="P53" s="70" t="n">
        <v>999</v>
      </c>
      <c r="Q53" s="70" t="n">
        <v>999</v>
      </c>
      <c r="R53" s="64" t="n">
        <f aca="false">SUM(L53:Q53)</f>
        <v>5994</v>
      </c>
      <c r="S53" s="66" t="n">
        <f aca="false">K53+R53</f>
        <v>11988</v>
      </c>
      <c r="T53" s="74"/>
      <c r="U53" s="74"/>
      <c r="V53" s="74"/>
      <c r="W53" s="75" t="n">
        <f aca="false">COUNTIF((E53:J53),0)+COUNTIF((L53:Q53),0)</f>
        <v>0</v>
      </c>
      <c r="X53" s="76" t="n">
        <f aca="false">COUNTIF((E53:J53),1)+COUNTIF((L53:Q53),1)</f>
        <v>0</v>
      </c>
      <c r="Y53" s="76" t="n">
        <f aca="false">COUNTIF((E53:J53),2)+COUNTIF((L53:Q53),2)</f>
        <v>0</v>
      </c>
      <c r="Z53" s="76" t="n">
        <f aca="false">COUNTIF((E53:J53),3)+COUNTIF((L53:Q53),3)</f>
        <v>0</v>
      </c>
      <c r="AA53" s="76" t="n">
        <f aca="false">COUNTIF((E53:J53),4)+COUNTIF((L53:Q53),4)</f>
        <v>0</v>
      </c>
      <c r="AB53" s="76" t="n">
        <f aca="false">COUNTIF((E53:J53),5)+COUNTIF((L53:Q53),5)</f>
        <v>0</v>
      </c>
      <c r="AC53" s="76" t="n">
        <f aca="false">COUNTIF((E53:J53),6)+COUNTIF((L53:Q53),6)</f>
        <v>0</v>
      </c>
      <c r="AD53" s="76" t="n">
        <f aca="false">COUNTIF((E53:J53),7)+COUNTIF((L53:Q53),7)</f>
        <v>0</v>
      </c>
      <c r="AE53" s="76" t="n">
        <f aca="false">COUNTIF((E53:J53),8)+COUNTIF((L53:Q53),8)</f>
        <v>0</v>
      </c>
      <c r="AF53" s="76" t="n">
        <f aca="false">COUNTIF((E53:J53),9)+COUNTIF((L53:Q53),9)</f>
        <v>0</v>
      </c>
      <c r="AG53" s="76" t="n">
        <f aca="false">COUNTIF((E53:J53),10)+COUNTIF((L53:Q53),10)</f>
        <v>0</v>
      </c>
      <c r="AH53" s="66"/>
      <c r="AI53" s="78"/>
    </row>
    <row r="54" customFormat="false" ht="12" hidden="false" customHeight="false" outlineLevel="0" collapsed="false">
      <c r="A54" s="56"/>
      <c r="B54" s="57"/>
      <c r="C54" s="58"/>
      <c r="D54" s="12"/>
      <c r="E54" s="85"/>
      <c r="F54" s="81"/>
      <c r="G54" s="81"/>
      <c r="H54" s="81"/>
      <c r="I54" s="81"/>
      <c r="J54" s="81"/>
      <c r="K54" s="64" t="n">
        <f aca="false">SUM(E54:J54)</f>
        <v>0</v>
      </c>
      <c r="L54" s="85"/>
      <c r="M54" s="81"/>
      <c r="N54" s="81"/>
      <c r="O54" s="81"/>
      <c r="P54" s="81"/>
      <c r="Q54" s="81"/>
      <c r="R54" s="64" t="n">
        <f aca="false">SUM(L54:Q54)</f>
        <v>0</v>
      </c>
      <c r="S54" s="66" t="n">
        <f aca="false">K54+R54</f>
        <v>0</v>
      </c>
      <c r="T54" s="63"/>
      <c r="U54" s="63"/>
      <c r="V54" s="63"/>
      <c r="W54" s="75" t="n">
        <f aca="false">COUNTIF((E54:J54),0)+COUNTIF((L54:Q54),0)</f>
        <v>0</v>
      </c>
      <c r="X54" s="76" t="n">
        <f aca="false">COUNTIF((E54:J54),1)+COUNTIF((L54:Q54),1)</f>
        <v>0</v>
      </c>
      <c r="Y54" s="76" t="n">
        <f aca="false">COUNTIF((E54:J54),2)+COUNTIF((L54:Q54),2)</f>
        <v>0</v>
      </c>
      <c r="Z54" s="76" t="n">
        <f aca="false">COUNTIF((E54:J54),3)+COUNTIF((L54:Q54),3)</f>
        <v>0</v>
      </c>
      <c r="AA54" s="76" t="n">
        <f aca="false">COUNTIF((E54:J54),4)+COUNTIF((L54:Q54),4)</f>
        <v>0</v>
      </c>
      <c r="AB54" s="76" t="n">
        <f aca="false">COUNTIF((E54:J54),5)+COUNTIF((L54:Q54),5)</f>
        <v>0</v>
      </c>
      <c r="AC54" s="76" t="n">
        <f aca="false">COUNTIF((E54:J54),6)+COUNTIF((L54:Q54),6)</f>
        <v>0</v>
      </c>
      <c r="AD54" s="76" t="n">
        <f aca="false">COUNTIF((E54:J54),7)+COUNTIF((L54:Q54),7)</f>
        <v>0</v>
      </c>
      <c r="AE54" s="76" t="n">
        <f aca="false">COUNTIF((E54:J54),8)+COUNTIF((L54:Q54),8)</f>
        <v>0</v>
      </c>
      <c r="AF54" s="76" t="n">
        <f aca="false">COUNTIF((E54:J54),9)+COUNTIF((L54:Q54),9)</f>
        <v>0</v>
      </c>
      <c r="AG54" s="76" t="n">
        <f aca="false">COUNTIF((E54:J54),10)+COUNTIF((L54:Q54),10)</f>
        <v>0</v>
      </c>
      <c r="AH54" s="66"/>
      <c r="AI54" s="78"/>
    </row>
    <row r="55" customFormat="false" ht="12" hidden="false" customHeight="false" outlineLevel="0" collapsed="false">
      <c r="A55" s="56"/>
      <c r="B55" s="57"/>
      <c r="C55" s="58"/>
      <c r="D55" s="12"/>
      <c r="E55" s="85"/>
      <c r="F55" s="81"/>
      <c r="G55" s="81"/>
      <c r="H55" s="81"/>
      <c r="I55" s="81"/>
      <c r="J55" s="81"/>
      <c r="K55" s="64" t="n">
        <f aca="false">SUM(E55:J55)</f>
        <v>0</v>
      </c>
      <c r="L55" s="85"/>
      <c r="M55" s="81"/>
      <c r="N55" s="81"/>
      <c r="O55" s="81"/>
      <c r="P55" s="81"/>
      <c r="Q55" s="81"/>
      <c r="R55" s="64" t="n">
        <f aca="false">SUM(L55:Q55)</f>
        <v>0</v>
      </c>
      <c r="S55" s="66" t="n">
        <f aca="false">K55+R55</f>
        <v>0</v>
      </c>
      <c r="T55" s="63"/>
      <c r="U55" s="63"/>
      <c r="V55" s="63"/>
      <c r="W55" s="75" t="n">
        <f aca="false">COUNTIF((E55:J55),0)+COUNTIF((L55:Q55),0)</f>
        <v>0</v>
      </c>
      <c r="X55" s="76" t="n">
        <f aca="false">COUNTIF((E55:J55),1)+COUNTIF((L55:Q55),1)</f>
        <v>0</v>
      </c>
      <c r="Y55" s="76" t="n">
        <f aca="false">COUNTIF((E55:J55),2)+COUNTIF((L55:Q55),2)</f>
        <v>0</v>
      </c>
      <c r="Z55" s="76" t="n">
        <f aca="false">COUNTIF((E55:J55),3)+COUNTIF((L55:Q55),3)</f>
        <v>0</v>
      </c>
      <c r="AA55" s="76" t="n">
        <f aca="false">COUNTIF((E55:J55),4)+COUNTIF((L55:Q55),4)</f>
        <v>0</v>
      </c>
      <c r="AB55" s="76" t="n">
        <f aca="false">COUNTIF((E55:J55),5)+COUNTIF((L55:Q55),5)</f>
        <v>0</v>
      </c>
      <c r="AC55" s="76" t="n">
        <f aca="false">COUNTIF((E55:J55),6)+COUNTIF((L55:Q55),6)</f>
        <v>0</v>
      </c>
      <c r="AD55" s="76" t="n">
        <f aca="false">COUNTIF((E55:J55),7)+COUNTIF((L55:Q55),7)</f>
        <v>0</v>
      </c>
      <c r="AE55" s="76" t="n">
        <f aca="false">COUNTIF((E55:J55),8)+COUNTIF((L55:Q55),8)</f>
        <v>0</v>
      </c>
      <c r="AF55" s="76" t="n">
        <f aca="false">COUNTIF((E55:J55),9)+COUNTIF((L55:Q55),9)</f>
        <v>0</v>
      </c>
      <c r="AG55" s="76" t="n">
        <f aca="false">COUNTIF((E55:J55),10)+COUNTIF((L55:Q55),10)</f>
        <v>0</v>
      </c>
      <c r="AH55" s="66"/>
      <c r="AI55" s="78"/>
    </row>
    <row r="56" customFormat="false" ht="12" hidden="false" customHeight="false" outlineLevel="0" collapsed="false">
      <c r="A56" s="56"/>
      <c r="B56" s="57"/>
      <c r="C56" s="58"/>
      <c r="D56" s="12"/>
      <c r="E56" s="85"/>
      <c r="F56" s="81"/>
      <c r="G56" s="81"/>
      <c r="H56" s="81"/>
      <c r="I56" s="81"/>
      <c r="J56" s="81"/>
      <c r="K56" s="64" t="n">
        <f aca="false">SUM(E56:J56)</f>
        <v>0</v>
      </c>
      <c r="L56" s="85"/>
      <c r="M56" s="81"/>
      <c r="N56" s="81"/>
      <c r="O56" s="81"/>
      <c r="P56" s="81"/>
      <c r="Q56" s="81"/>
      <c r="R56" s="64" t="n">
        <f aca="false">SUM(L56:Q56)</f>
        <v>0</v>
      </c>
      <c r="S56" s="66" t="n">
        <f aca="false">K56+R56</f>
        <v>0</v>
      </c>
      <c r="T56" s="63"/>
      <c r="U56" s="63"/>
      <c r="V56" s="63"/>
      <c r="W56" s="75" t="n">
        <f aca="false">COUNTIF((E56:J56),0)+COUNTIF((L56:Q56),0)</f>
        <v>0</v>
      </c>
      <c r="X56" s="76" t="n">
        <f aca="false">COUNTIF((E56:J56),1)+COUNTIF((L56:Q56),1)</f>
        <v>0</v>
      </c>
      <c r="Y56" s="76" t="n">
        <f aca="false">COUNTIF((E56:J56),2)+COUNTIF((L56:Q56),2)</f>
        <v>0</v>
      </c>
      <c r="Z56" s="76" t="n">
        <f aca="false">COUNTIF((E56:J56),3)+COUNTIF((L56:Q56),3)</f>
        <v>0</v>
      </c>
      <c r="AA56" s="76" t="n">
        <f aca="false">COUNTIF((E56:J56),4)+COUNTIF((L56:Q56),4)</f>
        <v>0</v>
      </c>
      <c r="AB56" s="76" t="n">
        <f aca="false">COUNTIF((E56:J56),5)+COUNTIF((L56:Q56),5)</f>
        <v>0</v>
      </c>
      <c r="AC56" s="76" t="n">
        <f aca="false">COUNTIF((E56:J56),6)+COUNTIF((L56:Q56),6)</f>
        <v>0</v>
      </c>
      <c r="AD56" s="76" t="n">
        <f aca="false">COUNTIF((E56:J56),7)+COUNTIF((L56:Q56),7)</f>
        <v>0</v>
      </c>
      <c r="AE56" s="76" t="n">
        <f aca="false">COUNTIF((E56:J56),8)+COUNTIF((L56:Q56),8)</f>
        <v>0</v>
      </c>
      <c r="AF56" s="76" t="n">
        <f aca="false">COUNTIF((E56:J56),9)+COUNTIF((L56:Q56),9)</f>
        <v>0</v>
      </c>
      <c r="AG56" s="76" t="n">
        <f aca="false">COUNTIF((E56:J56),10)+COUNTIF((L56:Q56),10)</f>
        <v>0</v>
      </c>
      <c r="AH56" s="66"/>
      <c r="AI56" s="78"/>
    </row>
    <row r="57" customFormat="false" ht="12" hidden="false" customHeight="false" outlineLevel="0" collapsed="false">
      <c r="A57" s="56"/>
      <c r="B57" s="57"/>
      <c r="C57" s="58"/>
      <c r="D57" s="12"/>
      <c r="E57" s="85"/>
      <c r="F57" s="81"/>
      <c r="G57" s="81"/>
      <c r="H57" s="81"/>
      <c r="I57" s="81"/>
      <c r="J57" s="81"/>
      <c r="K57" s="64" t="n">
        <f aca="false">SUM(E57:J57)</f>
        <v>0</v>
      </c>
      <c r="L57" s="85"/>
      <c r="M57" s="81"/>
      <c r="N57" s="81"/>
      <c r="O57" s="81"/>
      <c r="P57" s="81"/>
      <c r="Q57" s="81"/>
      <c r="R57" s="64" t="n">
        <f aca="false">SUM(L57:Q57)</f>
        <v>0</v>
      </c>
      <c r="S57" s="66" t="n">
        <f aca="false">K57+R57</f>
        <v>0</v>
      </c>
      <c r="T57" s="63"/>
      <c r="U57" s="63"/>
      <c r="V57" s="63"/>
      <c r="W57" s="75" t="n">
        <f aca="false">COUNTIF((E57:J57),0)+COUNTIF((L57:Q57),0)</f>
        <v>0</v>
      </c>
      <c r="X57" s="76" t="n">
        <f aca="false">COUNTIF((E57:J57),1)+COUNTIF((L57:Q57),1)</f>
        <v>0</v>
      </c>
      <c r="Y57" s="76" t="n">
        <f aca="false">COUNTIF((E57:J57),2)+COUNTIF((L57:Q57),2)</f>
        <v>0</v>
      </c>
      <c r="Z57" s="76" t="n">
        <f aca="false">COUNTIF((E57:J57),3)+COUNTIF((L57:Q57),3)</f>
        <v>0</v>
      </c>
      <c r="AA57" s="76" t="n">
        <f aca="false">COUNTIF((E57:J57),4)+COUNTIF((L57:Q57),4)</f>
        <v>0</v>
      </c>
      <c r="AB57" s="76" t="n">
        <f aca="false">COUNTIF((E57:J57),5)+COUNTIF((L57:Q57),5)</f>
        <v>0</v>
      </c>
      <c r="AC57" s="76" t="n">
        <f aca="false">COUNTIF((E57:J57),6)+COUNTIF((L57:Q57),6)</f>
        <v>0</v>
      </c>
      <c r="AD57" s="76" t="n">
        <f aca="false">COUNTIF((E57:J57),7)+COUNTIF((L57:Q57),7)</f>
        <v>0</v>
      </c>
      <c r="AE57" s="76" t="n">
        <f aca="false">COUNTIF((E57:J57),8)+COUNTIF((L57:Q57),8)</f>
        <v>0</v>
      </c>
      <c r="AF57" s="76" t="n">
        <f aca="false">COUNTIF((E57:J57),9)+COUNTIF((L57:Q57),9)</f>
        <v>0</v>
      </c>
      <c r="AG57" s="76" t="n">
        <f aca="false">COUNTIF((E57:J57),10)+COUNTIF((L57:Q57),10)</f>
        <v>0</v>
      </c>
      <c r="AH57" s="66"/>
      <c r="AI57" s="78"/>
    </row>
    <row r="58" customFormat="false" ht="12" hidden="false" customHeight="false" outlineLevel="0" collapsed="false">
      <c r="A58" s="56"/>
      <c r="B58" s="57"/>
      <c r="C58" s="58"/>
      <c r="D58" s="12"/>
      <c r="E58" s="85"/>
      <c r="F58" s="81"/>
      <c r="G58" s="81"/>
      <c r="H58" s="81"/>
      <c r="I58" s="81"/>
      <c r="J58" s="81"/>
      <c r="K58" s="64" t="n">
        <f aca="false">SUM(E58:J58)</f>
        <v>0</v>
      </c>
      <c r="L58" s="85"/>
      <c r="M58" s="81"/>
      <c r="N58" s="81"/>
      <c r="O58" s="81"/>
      <c r="P58" s="81"/>
      <c r="Q58" s="81"/>
      <c r="R58" s="64" t="n">
        <f aca="false">SUM(L58:Q58)</f>
        <v>0</v>
      </c>
      <c r="S58" s="66" t="n">
        <f aca="false">K58+R58</f>
        <v>0</v>
      </c>
      <c r="T58" s="63"/>
      <c r="U58" s="63"/>
      <c r="V58" s="63"/>
      <c r="W58" s="75" t="n">
        <f aca="false">COUNTIF((E58:J58),0)+COUNTIF((L58:Q58),0)</f>
        <v>0</v>
      </c>
      <c r="X58" s="76" t="n">
        <f aca="false">COUNTIF((E58:J58),1)+COUNTIF((L58:Q58),1)</f>
        <v>0</v>
      </c>
      <c r="Y58" s="76" t="n">
        <f aca="false">COUNTIF((E58:J58),2)+COUNTIF((L58:Q58),2)</f>
        <v>0</v>
      </c>
      <c r="Z58" s="76" t="n">
        <f aca="false">COUNTIF((E58:J58),3)+COUNTIF((L58:Q58),3)</f>
        <v>0</v>
      </c>
      <c r="AA58" s="76" t="n">
        <f aca="false">COUNTIF((E58:J58),4)+COUNTIF((L58:Q58),4)</f>
        <v>0</v>
      </c>
      <c r="AB58" s="76" t="n">
        <f aca="false">COUNTIF((E58:J58),5)+COUNTIF((L58:Q58),5)</f>
        <v>0</v>
      </c>
      <c r="AC58" s="76" t="n">
        <f aca="false">COUNTIF((E58:J58),6)+COUNTIF((L58:Q58),6)</f>
        <v>0</v>
      </c>
      <c r="AD58" s="76" t="n">
        <f aca="false">COUNTIF((E58:J58),7)+COUNTIF((L58:Q58),7)</f>
        <v>0</v>
      </c>
      <c r="AE58" s="76" t="n">
        <f aca="false">COUNTIF((E58:J58),8)+COUNTIF((L58:Q58),8)</f>
        <v>0</v>
      </c>
      <c r="AF58" s="76" t="n">
        <f aca="false">COUNTIF((E58:J58),9)+COUNTIF((L58:Q58),9)</f>
        <v>0</v>
      </c>
      <c r="AG58" s="76" t="n">
        <f aca="false">COUNTIF((E58:J58),10)+COUNTIF((L58:Q58),10)</f>
        <v>0</v>
      </c>
      <c r="AH58" s="66"/>
      <c r="AI58" s="78"/>
    </row>
    <row r="59" customFormat="false" ht="12" hidden="false" customHeight="false" outlineLevel="0" collapsed="false">
      <c r="A59" s="56"/>
      <c r="B59" s="57"/>
      <c r="C59" s="58"/>
      <c r="D59" s="12"/>
      <c r="E59" s="85"/>
      <c r="F59" s="81"/>
      <c r="G59" s="81"/>
      <c r="H59" s="81"/>
      <c r="I59" s="81"/>
      <c r="J59" s="81"/>
      <c r="K59" s="64" t="n">
        <f aca="false">SUM(E59:J59)</f>
        <v>0</v>
      </c>
      <c r="L59" s="85"/>
      <c r="M59" s="81"/>
      <c r="N59" s="81"/>
      <c r="O59" s="81"/>
      <c r="P59" s="81"/>
      <c r="Q59" s="81"/>
      <c r="R59" s="64" t="n">
        <f aca="false">SUM(L59:Q59)</f>
        <v>0</v>
      </c>
      <c r="S59" s="66" t="n">
        <f aca="false">K59+R59</f>
        <v>0</v>
      </c>
      <c r="T59" s="63"/>
      <c r="U59" s="63"/>
      <c r="V59" s="63"/>
      <c r="W59" s="75" t="n">
        <f aca="false">COUNTIF((E59:J59),0)+COUNTIF((L59:Q59),0)</f>
        <v>0</v>
      </c>
      <c r="X59" s="76" t="n">
        <f aca="false">COUNTIF((E59:J59),1)+COUNTIF((L59:Q59),1)</f>
        <v>0</v>
      </c>
      <c r="Y59" s="76" t="n">
        <f aca="false">COUNTIF((E59:J59),2)+COUNTIF((L59:Q59),2)</f>
        <v>0</v>
      </c>
      <c r="Z59" s="76" t="n">
        <f aca="false">COUNTIF((E59:J59),3)+COUNTIF((L59:Q59),3)</f>
        <v>0</v>
      </c>
      <c r="AA59" s="76" t="n">
        <f aca="false">COUNTIF((E59:J59),4)+COUNTIF((L59:Q59),4)</f>
        <v>0</v>
      </c>
      <c r="AB59" s="76" t="n">
        <f aca="false">COUNTIF((E59:J59),5)+COUNTIF((L59:Q59),5)</f>
        <v>0</v>
      </c>
      <c r="AC59" s="76" t="n">
        <f aca="false">COUNTIF((E59:J59),6)+COUNTIF((L59:Q59),6)</f>
        <v>0</v>
      </c>
      <c r="AD59" s="76" t="n">
        <f aca="false">COUNTIF((E59:J59),7)+COUNTIF((L59:Q59),7)</f>
        <v>0</v>
      </c>
      <c r="AE59" s="76" t="n">
        <f aca="false">COUNTIF((E59:J59),8)+COUNTIF((L59:Q59),8)</f>
        <v>0</v>
      </c>
      <c r="AF59" s="76" t="n">
        <f aca="false">COUNTIF((E59:J59),9)+COUNTIF((L59:Q59),9)</f>
        <v>0</v>
      </c>
      <c r="AG59" s="76" t="n">
        <f aca="false">COUNTIF((E59:J59),10)+COUNTIF((L59:Q59),10)</f>
        <v>0</v>
      </c>
      <c r="AH59" s="66"/>
      <c r="AI59" s="78"/>
    </row>
    <row r="60" customFormat="false" ht="12" hidden="false" customHeight="false" outlineLevel="0" collapsed="false">
      <c r="A60" s="56"/>
      <c r="B60" s="57"/>
      <c r="C60" s="58"/>
      <c r="D60" s="12"/>
      <c r="E60" s="85"/>
      <c r="F60" s="81"/>
      <c r="G60" s="81"/>
      <c r="H60" s="81"/>
      <c r="I60" s="81"/>
      <c r="J60" s="81"/>
      <c r="K60" s="64" t="n">
        <f aca="false">SUM(E60:J60)</f>
        <v>0</v>
      </c>
      <c r="L60" s="85"/>
      <c r="M60" s="81"/>
      <c r="N60" s="81"/>
      <c r="O60" s="81"/>
      <c r="P60" s="81"/>
      <c r="Q60" s="81"/>
      <c r="R60" s="64" t="n">
        <f aca="false">SUM(L60:Q60)</f>
        <v>0</v>
      </c>
      <c r="S60" s="66" t="n">
        <f aca="false">K60+R60</f>
        <v>0</v>
      </c>
      <c r="T60" s="63"/>
      <c r="U60" s="63"/>
      <c r="V60" s="63"/>
      <c r="W60" s="75" t="n">
        <f aca="false">COUNTIF((E60:J60),0)+COUNTIF((L60:Q60),0)</f>
        <v>0</v>
      </c>
      <c r="X60" s="76" t="n">
        <f aca="false">COUNTIF((E60:J60),1)+COUNTIF((L60:Q60),1)</f>
        <v>0</v>
      </c>
      <c r="Y60" s="76" t="n">
        <f aca="false">COUNTIF((E60:J60),2)+COUNTIF((L60:Q60),2)</f>
        <v>0</v>
      </c>
      <c r="Z60" s="76" t="n">
        <f aca="false">COUNTIF((E60:J60),3)+COUNTIF((L60:Q60),3)</f>
        <v>0</v>
      </c>
      <c r="AA60" s="76" t="n">
        <f aca="false">COUNTIF((E60:J60),4)+COUNTIF((L60:Q60),4)</f>
        <v>0</v>
      </c>
      <c r="AB60" s="76" t="n">
        <f aca="false">COUNTIF((E60:J60),5)+COUNTIF((L60:Q60),5)</f>
        <v>0</v>
      </c>
      <c r="AC60" s="76" t="n">
        <f aca="false">COUNTIF((E60:J60),6)+COUNTIF((L60:Q60),6)</f>
        <v>0</v>
      </c>
      <c r="AD60" s="76" t="n">
        <f aca="false">COUNTIF((E60:J60),7)+COUNTIF((L60:Q60),7)</f>
        <v>0</v>
      </c>
      <c r="AE60" s="76" t="n">
        <f aca="false">COUNTIF((E60:J60),8)+COUNTIF((L60:Q60),8)</f>
        <v>0</v>
      </c>
      <c r="AF60" s="76" t="n">
        <f aca="false">COUNTIF((E60:J60),9)+COUNTIF((L60:Q60),9)</f>
        <v>0</v>
      </c>
      <c r="AG60" s="76" t="n">
        <f aca="false">COUNTIF((E60:J60),10)+COUNTIF((L60:Q60),10)</f>
        <v>0</v>
      </c>
      <c r="AH60" s="66"/>
      <c r="AI60" s="78"/>
    </row>
    <row r="61" customFormat="false" ht="12" hidden="false" customHeight="false" outlineLevel="0" collapsed="false">
      <c r="A61" s="56"/>
      <c r="B61" s="57"/>
      <c r="C61" s="58"/>
      <c r="D61" s="12"/>
      <c r="E61" s="85"/>
      <c r="F61" s="81"/>
      <c r="G61" s="81"/>
      <c r="H61" s="81"/>
      <c r="I61" s="81"/>
      <c r="J61" s="81"/>
      <c r="K61" s="64" t="n">
        <f aca="false">SUM(E61:J61)</f>
        <v>0</v>
      </c>
      <c r="L61" s="85"/>
      <c r="M61" s="81"/>
      <c r="N61" s="81"/>
      <c r="O61" s="81"/>
      <c r="P61" s="81"/>
      <c r="Q61" s="81"/>
      <c r="R61" s="64" t="n">
        <f aca="false">SUM(L61:Q61)</f>
        <v>0</v>
      </c>
      <c r="S61" s="66" t="n">
        <f aca="false">K61+R61</f>
        <v>0</v>
      </c>
      <c r="T61" s="63"/>
      <c r="U61" s="63"/>
      <c r="V61" s="63"/>
      <c r="W61" s="75" t="n">
        <f aca="false">COUNTIF((E61:J61),0)+COUNTIF((L61:Q61),0)</f>
        <v>0</v>
      </c>
      <c r="X61" s="76" t="n">
        <f aca="false">COUNTIF((E61:J61),1)+COUNTIF((L61:Q61),1)</f>
        <v>0</v>
      </c>
      <c r="Y61" s="76" t="n">
        <f aca="false">COUNTIF((E61:J61),2)+COUNTIF((L61:Q61),2)</f>
        <v>0</v>
      </c>
      <c r="Z61" s="76" t="n">
        <f aca="false">COUNTIF((E61:J61),3)+COUNTIF((L61:Q61),3)</f>
        <v>0</v>
      </c>
      <c r="AA61" s="76" t="n">
        <f aca="false">COUNTIF((E61:J61),4)+COUNTIF((L61:Q61),4)</f>
        <v>0</v>
      </c>
      <c r="AB61" s="76" t="n">
        <f aca="false">COUNTIF((E61:J61),5)+COUNTIF((L61:Q61),5)</f>
        <v>0</v>
      </c>
      <c r="AC61" s="76" t="n">
        <f aca="false">COUNTIF((E61:J61),6)+COUNTIF((L61:Q61),6)</f>
        <v>0</v>
      </c>
      <c r="AD61" s="76" t="n">
        <f aca="false">COUNTIF((E61:J61),7)+COUNTIF((L61:Q61),7)</f>
        <v>0</v>
      </c>
      <c r="AE61" s="76" t="n">
        <f aca="false">COUNTIF((E61:J61),8)+COUNTIF((L61:Q61),8)</f>
        <v>0</v>
      </c>
      <c r="AF61" s="76" t="n">
        <f aca="false">COUNTIF((E61:J61),9)+COUNTIF((L61:Q61),9)</f>
        <v>0</v>
      </c>
      <c r="AG61" s="76" t="n">
        <f aca="false">COUNTIF((E61:J61),10)+COUNTIF((L61:Q61),10)</f>
        <v>0</v>
      </c>
      <c r="AH61" s="66"/>
      <c r="AI61" s="78"/>
    </row>
    <row r="62" customFormat="false" ht="12" hidden="false" customHeight="false" outlineLevel="0" collapsed="false">
      <c r="A62" s="56"/>
      <c r="B62" s="57"/>
      <c r="C62" s="58"/>
      <c r="D62" s="12"/>
      <c r="E62" s="85"/>
      <c r="F62" s="81"/>
      <c r="G62" s="81"/>
      <c r="H62" s="81"/>
      <c r="I62" s="81"/>
      <c r="J62" s="81"/>
      <c r="K62" s="64" t="n">
        <f aca="false">SUM(E62:J62)</f>
        <v>0</v>
      </c>
      <c r="L62" s="85"/>
      <c r="M62" s="81"/>
      <c r="N62" s="81"/>
      <c r="O62" s="81"/>
      <c r="P62" s="81"/>
      <c r="Q62" s="81"/>
      <c r="R62" s="64" t="n">
        <f aca="false">SUM(L62:Q62)</f>
        <v>0</v>
      </c>
      <c r="S62" s="66" t="n">
        <f aca="false">K62+R62</f>
        <v>0</v>
      </c>
      <c r="T62" s="63"/>
      <c r="U62" s="63"/>
      <c r="V62" s="63"/>
      <c r="W62" s="75" t="n">
        <f aca="false">COUNTIF((E62:J62),0)+COUNTIF((L62:Q62),0)</f>
        <v>0</v>
      </c>
      <c r="X62" s="76" t="n">
        <f aca="false">COUNTIF((E62:J62),1)+COUNTIF((L62:Q62),1)</f>
        <v>0</v>
      </c>
      <c r="Y62" s="76" t="n">
        <f aca="false">COUNTIF((E62:J62),2)+COUNTIF((L62:Q62),2)</f>
        <v>0</v>
      </c>
      <c r="Z62" s="76" t="n">
        <f aca="false">COUNTIF((E62:J62),3)+COUNTIF((L62:Q62),3)</f>
        <v>0</v>
      </c>
      <c r="AA62" s="76" t="n">
        <f aca="false">COUNTIF((E62:J62),4)+COUNTIF((L62:Q62),4)</f>
        <v>0</v>
      </c>
      <c r="AB62" s="76" t="n">
        <f aca="false">COUNTIF((E62:J62),5)+COUNTIF((L62:Q62),5)</f>
        <v>0</v>
      </c>
      <c r="AC62" s="76" t="n">
        <f aca="false">COUNTIF((E62:J62),6)+COUNTIF((L62:Q62),6)</f>
        <v>0</v>
      </c>
      <c r="AD62" s="76" t="n">
        <f aca="false">COUNTIF((E62:J62),7)+COUNTIF((L62:Q62),7)</f>
        <v>0</v>
      </c>
      <c r="AE62" s="76" t="n">
        <f aca="false">COUNTIF((E62:J62),8)+COUNTIF((L62:Q62),8)</f>
        <v>0</v>
      </c>
      <c r="AF62" s="76" t="n">
        <f aca="false">COUNTIF((E62:J62),9)+COUNTIF((L62:Q62),9)</f>
        <v>0</v>
      </c>
      <c r="AG62" s="76" t="n">
        <f aca="false">COUNTIF((E62:J62),10)+COUNTIF((L62:Q62),10)</f>
        <v>0</v>
      </c>
      <c r="AH62" s="66"/>
      <c r="AI62" s="78"/>
    </row>
    <row r="63" customFormat="false" ht="12" hidden="false" customHeight="false" outlineLevel="0" collapsed="false">
      <c r="A63" s="56"/>
      <c r="B63" s="57"/>
      <c r="C63" s="58"/>
      <c r="D63" s="12"/>
      <c r="E63" s="85"/>
      <c r="F63" s="81"/>
      <c r="G63" s="81"/>
      <c r="H63" s="81"/>
      <c r="I63" s="81"/>
      <c r="J63" s="81"/>
      <c r="K63" s="64" t="n">
        <f aca="false">SUM(E63:J63)</f>
        <v>0</v>
      </c>
      <c r="L63" s="85"/>
      <c r="M63" s="81"/>
      <c r="N63" s="81"/>
      <c r="O63" s="81"/>
      <c r="P63" s="81"/>
      <c r="Q63" s="81"/>
      <c r="R63" s="64" t="n">
        <f aca="false">SUM(L63:Q63)</f>
        <v>0</v>
      </c>
      <c r="S63" s="66" t="n">
        <f aca="false">K63+R63</f>
        <v>0</v>
      </c>
      <c r="T63" s="63"/>
      <c r="U63" s="63"/>
      <c r="V63" s="63"/>
      <c r="W63" s="75" t="n">
        <f aca="false">COUNTIF((E63:J63),0)+COUNTIF((L63:Q63),0)</f>
        <v>0</v>
      </c>
      <c r="X63" s="76" t="n">
        <f aca="false">COUNTIF((E63:J63),1)+COUNTIF((L63:Q63),1)</f>
        <v>0</v>
      </c>
      <c r="Y63" s="76" t="n">
        <f aca="false">COUNTIF((E63:J63),2)+COUNTIF((L63:Q63),2)</f>
        <v>0</v>
      </c>
      <c r="Z63" s="76" t="n">
        <f aca="false">COUNTIF((E63:J63),3)+COUNTIF((L63:Q63),3)</f>
        <v>0</v>
      </c>
      <c r="AA63" s="76" t="n">
        <f aca="false">COUNTIF((E63:J63),4)+COUNTIF((L63:Q63),4)</f>
        <v>0</v>
      </c>
      <c r="AB63" s="76" t="n">
        <f aca="false">COUNTIF((E63:J63),5)+COUNTIF((L63:Q63),5)</f>
        <v>0</v>
      </c>
      <c r="AC63" s="76" t="n">
        <f aca="false">COUNTIF((E63:J63),6)+COUNTIF((L63:Q63),6)</f>
        <v>0</v>
      </c>
      <c r="AD63" s="76" t="n">
        <f aca="false">COUNTIF((E63:J63),7)+COUNTIF((L63:Q63),7)</f>
        <v>0</v>
      </c>
      <c r="AE63" s="76" t="n">
        <f aca="false">COUNTIF((E63:J63),8)+COUNTIF((L63:Q63),8)</f>
        <v>0</v>
      </c>
      <c r="AF63" s="76" t="n">
        <f aca="false">COUNTIF((E63:J63),9)+COUNTIF((L63:Q63),9)</f>
        <v>0</v>
      </c>
      <c r="AG63" s="76" t="n">
        <f aca="false">COUNTIF((E63:J63),10)+COUNTIF((L63:Q63),10)</f>
        <v>0</v>
      </c>
      <c r="AH63" s="66"/>
      <c r="AI63" s="78"/>
    </row>
    <row r="64" customFormat="false" ht="12" hidden="false" customHeight="false" outlineLevel="0" collapsed="false">
      <c r="A64" s="56"/>
      <c r="B64" s="57"/>
      <c r="C64" s="58"/>
      <c r="D64" s="12"/>
      <c r="E64" s="85"/>
      <c r="F64" s="81"/>
      <c r="G64" s="81"/>
      <c r="H64" s="81"/>
      <c r="I64" s="81"/>
      <c r="J64" s="81"/>
      <c r="K64" s="64" t="n">
        <f aca="false">SUM(E64:J64)</f>
        <v>0</v>
      </c>
      <c r="L64" s="85"/>
      <c r="M64" s="81"/>
      <c r="N64" s="81"/>
      <c r="O64" s="81"/>
      <c r="P64" s="81"/>
      <c r="Q64" s="81"/>
      <c r="R64" s="64" t="n">
        <f aca="false">SUM(L64:Q64)</f>
        <v>0</v>
      </c>
      <c r="S64" s="66" t="n">
        <f aca="false">K64+R64</f>
        <v>0</v>
      </c>
      <c r="T64" s="63"/>
      <c r="U64" s="63"/>
      <c r="V64" s="63"/>
      <c r="W64" s="75" t="n">
        <f aca="false">COUNTIF((E64:J64),0)+COUNTIF((L64:Q64),0)</f>
        <v>0</v>
      </c>
      <c r="X64" s="76" t="n">
        <f aca="false">COUNTIF((E64:J64),1)+COUNTIF((L64:Q64),1)</f>
        <v>0</v>
      </c>
      <c r="Y64" s="76" t="n">
        <f aca="false">COUNTIF((E64:J64),2)+COUNTIF((L64:Q64),2)</f>
        <v>0</v>
      </c>
      <c r="Z64" s="76" t="n">
        <f aca="false">COUNTIF((E64:J64),3)+COUNTIF((L64:Q64),3)</f>
        <v>0</v>
      </c>
      <c r="AA64" s="76" t="n">
        <f aca="false">COUNTIF((E64:J64),4)+COUNTIF((L64:Q64),4)</f>
        <v>0</v>
      </c>
      <c r="AB64" s="76" t="n">
        <f aca="false">COUNTIF((E64:J64),5)+COUNTIF((L64:Q64),5)</f>
        <v>0</v>
      </c>
      <c r="AC64" s="76" t="n">
        <f aca="false">COUNTIF((E64:J64),6)+COUNTIF((L64:Q64),6)</f>
        <v>0</v>
      </c>
      <c r="AD64" s="76" t="n">
        <f aca="false">COUNTIF((E64:J64),7)+COUNTIF((L64:Q64),7)</f>
        <v>0</v>
      </c>
      <c r="AE64" s="76" t="n">
        <f aca="false">COUNTIF((E64:J64),8)+COUNTIF((L64:Q64),8)</f>
        <v>0</v>
      </c>
      <c r="AF64" s="76" t="n">
        <f aca="false">COUNTIF((E64:J64),9)+COUNTIF((L64:Q64),9)</f>
        <v>0</v>
      </c>
      <c r="AG64" s="76" t="n">
        <f aca="false">COUNTIF((E64:J64),10)+COUNTIF((L64:Q64),10)</f>
        <v>0</v>
      </c>
      <c r="AH64" s="66"/>
      <c r="AI64" s="78"/>
    </row>
    <row r="65" customFormat="false" ht="12" hidden="false" customHeight="false" outlineLevel="0" collapsed="false">
      <c r="A65" s="56"/>
      <c r="B65" s="57"/>
      <c r="C65" s="58"/>
      <c r="D65" s="12"/>
      <c r="E65" s="85"/>
      <c r="F65" s="81"/>
      <c r="G65" s="81"/>
      <c r="H65" s="81"/>
      <c r="I65" s="81"/>
      <c r="J65" s="81"/>
      <c r="K65" s="64" t="n">
        <f aca="false">SUM(E65:J65)</f>
        <v>0</v>
      </c>
      <c r="L65" s="85"/>
      <c r="M65" s="81"/>
      <c r="N65" s="81"/>
      <c r="O65" s="81"/>
      <c r="P65" s="81"/>
      <c r="Q65" s="81"/>
      <c r="R65" s="64" t="n">
        <f aca="false">SUM(L65:Q65)</f>
        <v>0</v>
      </c>
      <c r="S65" s="66" t="n">
        <f aca="false">K65+R65</f>
        <v>0</v>
      </c>
      <c r="T65" s="63"/>
      <c r="U65" s="63"/>
      <c r="V65" s="63"/>
      <c r="W65" s="75" t="n">
        <f aca="false">COUNTIF((E65:J65),0)+COUNTIF((L65:Q65),0)</f>
        <v>0</v>
      </c>
      <c r="X65" s="76" t="n">
        <f aca="false">COUNTIF((E65:J65),1)+COUNTIF((L65:Q65),1)</f>
        <v>0</v>
      </c>
      <c r="Y65" s="76" t="n">
        <f aca="false">COUNTIF((E65:J65),2)+COUNTIF((L65:Q65),2)</f>
        <v>0</v>
      </c>
      <c r="Z65" s="76" t="n">
        <f aca="false">COUNTIF((E65:J65),3)+COUNTIF((L65:Q65),3)</f>
        <v>0</v>
      </c>
      <c r="AA65" s="76" t="n">
        <f aca="false">COUNTIF((E65:J65),4)+COUNTIF((L65:Q65),4)</f>
        <v>0</v>
      </c>
      <c r="AB65" s="76" t="n">
        <f aca="false">COUNTIF((E65:J65),5)+COUNTIF((L65:Q65),5)</f>
        <v>0</v>
      </c>
      <c r="AC65" s="76" t="n">
        <f aca="false">COUNTIF((E65:J65),6)+COUNTIF((L65:Q65),6)</f>
        <v>0</v>
      </c>
      <c r="AD65" s="76" t="n">
        <f aca="false">COUNTIF((E65:J65),7)+COUNTIF((L65:Q65),7)</f>
        <v>0</v>
      </c>
      <c r="AE65" s="76" t="n">
        <f aca="false">COUNTIF((E65:J65),8)+COUNTIF((L65:Q65),8)</f>
        <v>0</v>
      </c>
      <c r="AF65" s="76" t="n">
        <f aca="false">COUNTIF((E65:J65),9)+COUNTIF((L65:Q65),9)</f>
        <v>0</v>
      </c>
      <c r="AG65" s="76" t="n">
        <f aca="false">COUNTIF((E65:J65),10)+COUNTIF((L65:Q65),10)</f>
        <v>0</v>
      </c>
      <c r="AH65" s="66"/>
      <c r="AI65" s="78"/>
    </row>
    <row r="66" customFormat="false" ht="12" hidden="false" customHeight="false" outlineLevel="0" collapsed="false">
      <c r="A66" s="56"/>
      <c r="B66" s="57"/>
      <c r="C66" s="58"/>
      <c r="D66" s="12"/>
      <c r="E66" s="85"/>
      <c r="F66" s="81"/>
      <c r="G66" s="81"/>
      <c r="H66" s="81"/>
      <c r="I66" s="81"/>
      <c r="J66" s="81"/>
      <c r="K66" s="64" t="n">
        <f aca="false">SUM(E66:J66)</f>
        <v>0</v>
      </c>
      <c r="L66" s="85"/>
      <c r="M66" s="81"/>
      <c r="N66" s="81"/>
      <c r="O66" s="81"/>
      <c r="P66" s="81"/>
      <c r="Q66" s="81"/>
      <c r="R66" s="64" t="n">
        <f aca="false">SUM(L66:Q66)</f>
        <v>0</v>
      </c>
      <c r="S66" s="66" t="n">
        <f aca="false">K66+R66</f>
        <v>0</v>
      </c>
      <c r="T66" s="63"/>
      <c r="U66" s="63"/>
      <c r="V66" s="63"/>
      <c r="W66" s="75" t="n">
        <f aca="false">COUNTIF((E66:J66),0)+COUNTIF((L66:Q66),0)</f>
        <v>0</v>
      </c>
      <c r="X66" s="76" t="n">
        <f aca="false">COUNTIF((E66:J66),1)+COUNTIF((L66:Q66),1)</f>
        <v>0</v>
      </c>
      <c r="Y66" s="76" t="n">
        <f aca="false">COUNTIF((E66:J66),2)+COUNTIF((L66:Q66),2)</f>
        <v>0</v>
      </c>
      <c r="Z66" s="76" t="n">
        <f aca="false">COUNTIF((E66:J66),3)+COUNTIF((L66:Q66),3)</f>
        <v>0</v>
      </c>
      <c r="AA66" s="76" t="n">
        <f aca="false">COUNTIF((E66:J66),4)+COUNTIF((L66:Q66),4)</f>
        <v>0</v>
      </c>
      <c r="AB66" s="76" t="n">
        <f aca="false">COUNTIF((E66:J66),5)+COUNTIF((L66:Q66),5)</f>
        <v>0</v>
      </c>
      <c r="AC66" s="76" t="n">
        <f aca="false">COUNTIF((E66:J66),6)+COUNTIF((L66:Q66),6)</f>
        <v>0</v>
      </c>
      <c r="AD66" s="76" t="n">
        <f aca="false">COUNTIF((E66:J66),7)+COUNTIF((L66:Q66),7)</f>
        <v>0</v>
      </c>
      <c r="AE66" s="76" t="n">
        <f aca="false">COUNTIF((E66:J66),8)+COUNTIF((L66:Q66),8)</f>
        <v>0</v>
      </c>
      <c r="AF66" s="76" t="n">
        <f aca="false">COUNTIF((E66:J66),9)+COUNTIF((L66:Q66),9)</f>
        <v>0</v>
      </c>
      <c r="AG66" s="76" t="n">
        <f aca="false">COUNTIF((E66:J66),10)+COUNTIF((L66:Q66),10)</f>
        <v>0</v>
      </c>
      <c r="AH66" s="66"/>
      <c r="AI66" s="78"/>
    </row>
    <row r="67" customFormat="false" ht="12" hidden="false" customHeight="false" outlineLevel="0" collapsed="false">
      <c r="A67" s="56"/>
      <c r="B67" s="57"/>
      <c r="C67" s="58"/>
      <c r="D67" s="12"/>
      <c r="E67" s="85"/>
      <c r="F67" s="81"/>
      <c r="G67" s="81"/>
      <c r="H67" s="81"/>
      <c r="I67" s="81"/>
      <c r="J67" s="81"/>
      <c r="K67" s="64" t="n">
        <f aca="false">SUM(E67:J67)</f>
        <v>0</v>
      </c>
      <c r="L67" s="85"/>
      <c r="M67" s="81"/>
      <c r="N67" s="81"/>
      <c r="O67" s="81"/>
      <c r="P67" s="81"/>
      <c r="Q67" s="81"/>
      <c r="R67" s="64" t="n">
        <f aca="false">SUM(L67:Q67)</f>
        <v>0</v>
      </c>
      <c r="S67" s="66" t="n">
        <f aca="false">K67+R67</f>
        <v>0</v>
      </c>
      <c r="T67" s="63"/>
      <c r="U67" s="63"/>
      <c r="V67" s="63"/>
      <c r="W67" s="75" t="n">
        <f aca="false">COUNTIF((E67:J67),0)+COUNTIF((L67:Q67),0)</f>
        <v>0</v>
      </c>
      <c r="X67" s="76" t="n">
        <f aca="false">COUNTIF((E67:J67),1)+COUNTIF((L67:Q67),1)</f>
        <v>0</v>
      </c>
      <c r="Y67" s="76" t="n">
        <f aca="false">COUNTIF((E67:J67),2)+COUNTIF((L67:Q67),2)</f>
        <v>0</v>
      </c>
      <c r="Z67" s="76" t="n">
        <f aca="false">COUNTIF((E67:J67),3)+COUNTIF((L67:Q67),3)</f>
        <v>0</v>
      </c>
      <c r="AA67" s="76" t="n">
        <f aca="false">COUNTIF((E67:J67),4)+COUNTIF((L67:Q67),4)</f>
        <v>0</v>
      </c>
      <c r="AB67" s="76" t="n">
        <f aca="false">COUNTIF((E67:J67),5)+COUNTIF((L67:Q67),5)</f>
        <v>0</v>
      </c>
      <c r="AC67" s="76" t="n">
        <f aca="false">COUNTIF((E67:J67),6)+COUNTIF((L67:Q67),6)</f>
        <v>0</v>
      </c>
      <c r="AD67" s="76" t="n">
        <f aca="false">COUNTIF((E67:J67),7)+COUNTIF((L67:Q67),7)</f>
        <v>0</v>
      </c>
      <c r="AE67" s="76" t="n">
        <f aca="false">COUNTIF((E67:J67),8)+COUNTIF((L67:Q67),8)</f>
        <v>0</v>
      </c>
      <c r="AF67" s="76" t="n">
        <f aca="false">COUNTIF((E67:J67),9)+COUNTIF((L67:Q67),9)</f>
        <v>0</v>
      </c>
      <c r="AG67" s="76" t="n">
        <f aca="false">COUNTIF((E67:J67),10)+COUNTIF((L67:Q67),10)</f>
        <v>0</v>
      </c>
      <c r="AH67" s="66"/>
      <c r="AI67" s="78"/>
    </row>
    <row r="68" customFormat="false" ht="12" hidden="false" customHeight="false" outlineLevel="0" collapsed="false">
      <c r="A68" s="56"/>
      <c r="B68" s="57"/>
      <c r="C68" s="58"/>
      <c r="D68" s="12"/>
      <c r="E68" s="85"/>
      <c r="F68" s="81"/>
      <c r="G68" s="81"/>
      <c r="H68" s="81"/>
      <c r="I68" s="81"/>
      <c r="J68" s="81"/>
      <c r="K68" s="64" t="n">
        <f aca="false">SUM(E68:J68)</f>
        <v>0</v>
      </c>
      <c r="L68" s="85"/>
      <c r="M68" s="81"/>
      <c r="N68" s="81"/>
      <c r="O68" s="81"/>
      <c r="P68" s="81"/>
      <c r="Q68" s="81"/>
      <c r="R68" s="64" t="n">
        <f aca="false">SUM(L68:Q68)</f>
        <v>0</v>
      </c>
      <c r="S68" s="66" t="n">
        <f aca="false">K68+R68</f>
        <v>0</v>
      </c>
      <c r="T68" s="63"/>
      <c r="U68" s="63"/>
      <c r="V68" s="63"/>
      <c r="W68" s="75" t="n">
        <f aca="false">COUNTIF((E68:J68),0)+COUNTIF((L68:Q68),0)</f>
        <v>0</v>
      </c>
      <c r="X68" s="76" t="n">
        <f aca="false">COUNTIF((E68:J68),1)+COUNTIF((L68:Q68),1)</f>
        <v>0</v>
      </c>
      <c r="Y68" s="76" t="n">
        <f aca="false">COUNTIF((E68:J68),2)+COUNTIF((L68:Q68),2)</f>
        <v>0</v>
      </c>
      <c r="Z68" s="76" t="n">
        <f aca="false">COUNTIF((E68:J68),3)+COUNTIF((L68:Q68),3)</f>
        <v>0</v>
      </c>
      <c r="AA68" s="76" t="n">
        <f aca="false">COUNTIF((E68:J68),4)+COUNTIF((L68:Q68),4)</f>
        <v>0</v>
      </c>
      <c r="AB68" s="76" t="n">
        <f aca="false">COUNTIF((E68:J68),5)+COUNTIF((L68:Q68),5)</f>
        <v>0</v>
      </c>
      <c r="AC68" s="76" t="n">
        <f aca="false">COUNTIF((E68:J68),6)+COUNTIF((L68:Q68),6)</f>
        <v>0</v>
      </c>
      <c r="AD68" s="76" t="n">
        <f aca="false">COUNTIF((E68:J68),7)+COUNTIF((L68:Q68),7)</f>
        <v>0</v>
      </c>
      <c r="AE68" s="76" t="n">
        <f aca="false">COUNTIF((E68:J68),8)+COUNTIF((L68:Q68),8)</f>
        <v>0</v>
      </c>
      <c r="AF68" s="76" t="n">
        <f aca="false">COUNTIF((E68:J68),9)+COUNTIF((L68:Q68),9)</f>
        <v>0</v>
      </c>
      <c r="AG68" s="76" t="n">
        <f aca="false">COUNTIF((E68:J68),10)+COUNTIF((L68:Q68),10)</f>
        <v>0</v>
      </c>
      <c r="AH68" s="66"/>
      <c r="AI68" s="78"/>
    </row>
    <row r="69" customFormat="false" ht="12" hidden="false" customHeight="false" outlineLevel="0" collapsed="false">
      <c r="A69" s="56"/>
      <c r="B69" s="57"/>
      <c r="C69" s="58"/>
      <c r="D69" s="12"/>
      <c r="E69" s="85"/>
      <c r="F69" s="81"/>
      <c r="G69" s="81"/>
      <c r="H69" s="81"/>
      <c r="I69" s="81"/>
      <c r="J69" s="81"/>
      <c r="K69" s="64" t="n">
        <f aca="false">SUM(E69:J69)</f>
        <v>0</v>
      </c>
      <c r="L69" s="85"/>
      <c r="M69" s="81"/>
      <c r="N69" s="81"/>
      <c r="O69" s="81"/>
      <c r="P69" s="81"/>
      <c r="Q69" s="81"/>
      <c r="R69" s="64" t="n">
        <f aca="false">SUM(L69:Q69)</f>
        <v>0</v>
      </c>
      <c r="S69" s="66" t="n">
        <f aca="false">K69+R69</f>
        <v>0</v>
      </c>
      <c r="T69" s="63"/>
      <c r="U69" s="63"/>
      <c r="V69" s="63"/>
      <c r="W69" s="75" t="n">
        <f aca="false">COUNTIF((E69:J69),0)+COUNTIF((L69:Q69),0)</f>
        <v>0</v>
      </c>
      <c r="X69" s="76" t="n">
        <f aca="false">COUNTIF((E69:J69),1)+COUNTIF((L69:Q69),1)</f>
        <v>0</v>
      </c>
      <c r="Y69" s="76" t="n">
        <f aca="false">COUNTIF((E69:J69),2)+COUNTIF((L69:Q69),2)</f>
        <v>0</v>
      </c>
      <c r="Z69" s="76" t="n">
        <f aca="false">COUNTIF((E69:J69),3)+COUNTIF((L69:Q69),3)</f>
        <v>0</v>
      </c>
      <c r="AA69" s="76" t="n">
        <f aca="false">COUNTIF((E69:J69),4)+COUNTIF((L69:Q69),4)</f>
        <v>0</v>
      </c>
      <c r="AB69" s="76" t="n">
        <f aca="false">COUNTIF((E69:J69),5)+COUNTIF((L69:Q69),5)</f>
        <v>0</v>
      </c>
      <c r="AC69" s="76" t="n">
        <f aca="false">COUNTIF((E69:J69),6)+COUNTIF((L69:Q69),6)</f>
        <v>0</v>
      </c>
      <c r="AD69" s="76" t="n">
        <f aca="false">COUNTIF((E69:J69),7)+COUNTIF((L69:Q69),7)</f>
        <v>0</v>
      </c>
      <c r="AE69" s="76" t="n">
        <f aca="false">COUNTIF((E69:J69),8)+COUNTIF((L69:Q69),8)</f>
        <v>0</v>
      </c>
      <c r="AF69" s="76" t="n">
        <f aca="false">COUNTIF((E69:J69),9)+COUNTIF((L69:Q69),9)</f>
        <v>0</v>
      </c>
      <c r="AG69" s="76" t="n">
        <f aca="false">COUNTIF((E69:J69),10)+COUNTIF((L69:Q69),10)</f>
        <v>0</v>
      </c>
      <c r="AH69" s="66"/>
      <c r="AI69" s="78"/>
    </row>
    <row r="70" customFormat="false" ht="12" hidden="false" customHeight="false" outlineLevel="0" collapsed="false">
      <c r="A70" s="56"/>
      <c r="B70" s="57"/>
      <c r="C70" s="58"/>
      <c r="D70" s="12"/>
      <c r="E70" s="85"/>
      <c r="F70" s="81"/>
      <c r="G70" s="81"/>
      <c r="H70" s="81"/>
      <c r="I70" s="81"/>
      <c r="J70" s="81"/>
      <c r="K70" s="64" t="n">
        <f aca="false">SUM(E70:J70)</f>
        <v>0</v>
      </c>
      <c r="L70" s="85"/>
      <c r="M70" s="81"/>
      <c r="N70" s="81"/>
      <c r="O70" s="81"/>
      <c r="P70" s="81"/>
      <c r="Q70" s="81"/>
      <c r="R70" s="64" t="n">
        <f aca="false">SUM(L70:Q70)</f>
        <v>0</v>
      </c>
      <c r="S70" s="66" t="n">
        <f aca="false">K70+R70</f>
        <v>0</v>
      </c>
      <c r="T70" s="63"/>
      <c r="U70" s="63"/>
      <c r="V70" s="63"/>
      <c r="W70" s="75" t="n">
        <f aca="false">COUNTIF((E70:J70),0)+COUNTIF((L70:Q70),0)</f>
        <v>0</v>
      </c>
      <c r="X70" s="76" t="n">
        <f aca="false">COUNTIF((E70:J70),1)+COUNTIF((L70:Q70),1)</f>
        <v>0</v>
      </c>
      <c r="Y70" s="76" t="n">
        <f aca="false">COUNTIF((E70:J70),2)+COUNTIF((L70:Q70),2)</f>
        <v>0</v>
      </c>
      <c r="Z70" s="76" t="n">
        <f aca="false">COUNTIF((E70:J70),3)+COUNTIF((L70:Q70),3)</f>
        <v>0</v>
      </c>
      <c r="AA70" s="76" t="n">
        <f aca="false">COUNTIF((E70:J70),4)+COUNTIF((L70:Q70),4)</f>
        <v>0</v>
      </c>
      <c r="AB70" s="76" t="n">
        <f aca="false">COUNTIF((E70:J70),5)+COUNTIF((L70:Q70),5)</f>
        <v>0</v>
      </c>
      <c r="AC70" s="76" t="n">
        <f aca="false">COUNTIF((E70:J70),6)+COUNTIF((L70:Q70),6)</f>
        <v>0</v>
      </c>
      <c r="AD70" s="76" t="n">
        <f aca="false">COUNTIF((E70:J70),7)+COUNTIF((L70:Q70),7)</f>
        <v>0</v>
      </c>
      <c r="AE70" s="76" t="n">
        <f aca="false">COUNTIF((E70:J70),8)+COUNTIF((L70:Q70),8)</f>
        <v>0</v>
      </c>
      <c r="AF70" s="76" t="n">
        <f aca="false">COUNTIF((E70:J70),9)+COUNTIF((L70:Q70),9)</f>
        <v>0</v>
      </c>
      <c r="AG70" s="76" t="n">
        <f aca="false">COUNTIF((E70:J70),10)+COUNTIF((L70:Q70),10)</f>
        <v>0</v>
      </c>
      <c r="AH70" s="66"/>
      <c r="AI70" s="78"/>
    </row>
    <row r="71" customFormat="false" ht="12" hidden="false" customHeight="false" outlineLevel="0" collapsed="false">
      <c r="A71" s="56"/>
      <c r="B71" s="57"/>
      <c r="C71" s="58"/>
      <c r="D71" s="12"/>
      <c r="E71" s="85"/>
      <c r="F71" s="81"/>
      <c r="G71" s="81"/>
      <c r="H71" s="81"/>
      <c r="I71" s="81"/>
      <c r="J71" s="81"/>
      <c r="K71" s="64" t="n">
        <f aca="false">SUM(E71:J71)</f>
        <v>0</v>
      </c>
      <c r="L71" s="85"/>
      <c r="M71" s="81"/>
      <c r="N71" s="81"/>
      <c r="O71" s="81"/>
      <c r="P71" s="81"/>
      <c r="Q71" s="81"/>
      <c r="R71" s="64" t="n">
        <f aca="false">SUM(L71:Q71)</f>
        <v>0</v>
      </c>
      <c r="S71" s="66" t="n">
        <f aca="false">K71+R71</f>
        <v>0</v>
      </c>
      <c r="T71" s="63"/>
      <c r="U71" s="63"/>
      <c r="V71" s="63"/>
      <c r="W71" s="75" t="n">
        <f aca="false">COUNTIF((E71:J71),0)+COUNTIF((L71:Q71),0)</f>
        <v>0</v>
      </c>
      <c r="X71" s="76" t="n">
        <f aca="false">COUNTIF((E71:J71),1)+COUNTIF((L71:Q71),1)</f>
        <v>0</v>
      </c>
      <c r="Y71" s="76" t="n">
        <f aca="false">COUNTIF((E71:J71),2)+COUNTIF((L71:Q71),2)</f>
        <v>0</v>
      </c>
      <c r="Z71" s="76" t="n">
        <f aca="false">COUNTIF((E71:J71),3)+COUNTIF((L71:Q71),3)</f>
        <v>0</v>
      </c>
      <c r="AA71" s="76" t="n">
        <f aca="false">COUNTIF((E71:J71),4)+COUNTIF((L71:Q71),4)</f>
        <v>0</v>
      </c>
      <c r="AB71" s="76" t="n">
        <f aca="false">COUNTIF((E71:J71),5)+COUNTIF((L71:Q71),5)</f>
        <v>0</v>
      </c>
      <c r="AC71" s="76" t="n">
        <f aca="false">COUNTIF((E71:J71),6)+COUNTIF((L71:Q71),6)</f>
        <v>0</v>
      </c>
      <c r="AD71" s="76" t="n">
        <f aca="false">COUNTIF((E71:J71),7)+COUNTIF((L71:Q71),7)</f>
        <v>0</v>
      </c>
      <c r="AE71" s="76" t="n">
        <f aca="false">COUNTIF((E71:J71),8)+COUNTIF((L71:Q71),8)</f>
        <v>0</v>
      </c>
      <c r="AF71" s="76" t="n">
        <f aca="false">COUNTIF((E71:J71),9)+COUNTIF((L71:Q71),9)</f>
        <v>0</v>
      </c>
      <c r="AG71" s="76" t="n">
        <f aca="false">COUNTIF((E71:J71),10)+COUNTIF((L71:Q71),10)</f>
        <v>0</v>
      </c>
      <c r="AH71" s="66"/>
      <c r="AI71" s="78"/>
    </row>
    <row r="72" customFormat="false" ht="12" hidden="false" customHeight="false" outlineLevel="0" collapsed="false">
      <c r="A72" s="56"/>
      <c r="B72" s="57"/>
      <c r="C72" s="58"/>
      <c r="D72" s="12"/>
      <c r="E72" s="85"/>
      <c r="F72" s="81"/>
      <c r="G72" s="81"/>
      <c r="H72" s="81"/>
      <c r="I72" s="81"/>
      <c r="J72" s="81"/>
      <c r="K72" s="64" t="n">
        <f aca="false">SUM(E72:J72)</f>
        <v>0</v>
      </c>
      <c r="L72" s="85"/>
      <c r="M72" s="81"/>
      <c r="N72" s="81"/>
      <c r="O72" s="81"/>
      <c r="P72" s="81"/>
      <c r="Q72" s="81"/>
      <c r="R72" s="64" t="n">
        <f aca="false">SUM(L72:Q72)</f>
        <v>0</v>
      </c>
      <c r="S72" s="66" t="n">
        <f aca="false">K72+R72</f>
        <v>0</v>
      </c>
      <c r="T72" s="63"/>
      <c r="U72" s="63"/>
      <c r="V72" s="63"/>
      <c r="W72" s="75" t="n">
        <f aca="false">COUNTIF((E72:J72),0)+COUNTIF((L72:Q72),0)</f>
        <v>0</v>
      </c>
      <c r="X72" s="76" t="n">
        <f aca="false">COUNTIF((E72:J72),1)+COUNTIF((L72:Q72),1)</f>
        <v>0</v>
      </c>
      <c r="Y72" s="76" t="n">
        <f aca="false">COUNTIF((E72:J72),2)+COUNTIF((L72:Q72),2)</f>
        <v>0</v>
      </c>
      <c r="Z72" s="76" t="n">
        <f aca="false">COUNTIF((E72:J72),3)+COUNTIF((L72:Q72),3)</f>
        <v>0</v>
      </c>
      <c r="AA72" s="76" t="n">
        <f aca="false">COUNTIF((E72:J72),4)+COUNTIF((L72:Q72),4)</f>
        <v>0</v>
      </c>
      <c r="AB72" s="76" t="n">
        <f aca="false">COUNTIF((E72:J72),5)+COUNTIF((L72:Q72),5)</f>
        <v>0</v>
      </c>
      <c r="AC72" s="76" t="n">
        <f aca="false">COUNTIF((E72:J72),6)+COUNTIF((L72:Q72),6)</f>
        <v>0</v>
      </c>
      <c r="AD72" s="76" t="n">
        <f aca="false">COUNTIF((E72:J72),7)+COUNTIF((L72:Q72),7)</f>
        <v>0</v>
      </c>
      <c r="AE72" s="76" t="n">
        <f aca="false">COUNTIF((E72:J72),8)+COUNTIF((L72:Q72),8)</f>
        <v>0</v>
      </c>
      <c r="AF72" s="76" t="n">
        <f aca="false">COUNTIF((E72:J72),9)+COUNTIF((L72:Q72),9)</f>
        <v>0</v>
      </c>
      <c r="AG72" s="76" t="n">
        <f aca="false">COUNTIF((E72:J72),10)+COUNTIF((L72:Q72),10)</f>
        <v>0</v>
      </c>
      <c r="AH72" s="66"/>
      <c r="AI72" s="78"/>
    </row>
    <row r="73" customFormat="false" ht="12" hidden="false" customHeight="false" outlineLevel="0" collapsed="false">
      <c r="A73" s="56"/>
      <c r="B73" s="57"/>
      <c r="C73" s="58"/>
      <c r="D73" s="12"/>
      <c r="E73" s="85"/>
      <c r="F73" s="81"/>
      <c r="G73" s="81"/>
      <c r="H73" s="81"/>
      <c r="I73" s="81"/>
      <c r="J73" s="81"/>
      <c r="K73" s="64" t="n">
        <f aca="false">SUM(E73:J73)</f>
        <v>0</v>
      </c>
      <c r="L73" s="85"/>
      <c r="M73" s="81"/>
      <c r="N73" s="81"/>
      <c r="O73" s="81"/>
      <c r="P73" s="81"/>
      <c r="Q73" s="81"/>
      <c r="R73" s="64" t="n">
        <f aca="false">SUM(L73:Q73)</f>
        <v>0</v>
      </c>
      <c r="S73" s="66" t="n">
        <f aca="false">K73+R73</f>
        <v>0</v>
      </c>
      <c r="T73" s="63"/>
      <c r="U73" s="63"/>
      <c r="V73" s="63"/>
      <c r="W73" s="75" t="n">
        <f aca="false">COUNTIF((E73:J73),0)+COUNTIF((L73:Q73),0)</f>
        <v>0</v>
      </c>
      <c r="X73" s="76" t="n">
        <f aca="false">COUNTIF((E73:J73),1)+COUNTIF((L73:Q73),1)</f>
        <v>0</v>
      </c>
      <c r="Y73" s="76" t="n">
        <f aca="false">COUNTIF((E73:J73),2)+COUNTIF((L73:Q73),2)</f>
        <v>0</v>
      </c>
      <c r="Z73" s="76" t="n">
        <f aca="false">COUNTIF((E73:J73),3)+COUNTIF((L73:Q73),3)</f>
        <v>0</v>
      </c>
      <c r="AA73" s="76" t="n">
        <f aca="false">COUNTIF((E73:J73),4)+COUNTIF((L73:Q73),4)</f>
        <v>0</v>
      </c>
      <c r="AB73" s="76" t="n">
        <f aca="false">COUNTIF((E73:J73),5)+COUNTIF((L73:Q73),5)</f>
        <v>0</v>
      </c>
      <c r="AC73" s="76" t="n">
        <f aca="false">COUNTIF((E73:J73),6)+COUNTIF((L73:Q73),6)</f>
        <v>0</v>
      </c>
      <c r="AD73" s="76" t="n">
        <f aca="false">COUNTIF((E73:J73),7)+COUNTIF((L73:Q73),7)</f>
        <v>0</v>
      </c>
      <c r="AE73" s="76" t="n">
        <f aca="false">COUNTIF((E73:J73),8)+COUNTIF((L73:Q73),8)</f>
        <v>0</v>
      </c>
      <c r="AF73" s="76" t="n">
        <f aca="false">COUNTIF((E73:J73),9)+COUNTIF((L73:Q73),9)</f>
        <v>0</v>
      </c>
      <c r="AG73" s="76" t="n">
        <f aca="false">COUNTIF((E73:J73),10)+COUNTIF((L73:Q73),10)</f>
        <v>0</v>
      </c>
      <c r="AH73" s="66"/>
      <c r="AI73" s="78"/>
    </row>
    <row r="74" customFormat="false" ht="12" hidden="false" customHeight="false" outlineLevel="0" collapsed="false">
      <c r="A74" s="56"/>
      <c r="B74" s="57"/>
      <c r="C74" s="58"/>
      <c r="D74" s="12"/>
      <c r="E74" s="85"/>
      <c r="F74" s="81"/>
      <c r="G74" s="81"/>
      <c r="H74" s="81"/>
      <c r="I74" s="81"/>
      <c r="J74" s="81"/>
      <c r="K74" s="64" t="n">
        <f aca="false">SUM(E74:J74)</f>
        <v>0</v>
      </c>
      <c r="L74" s="85"/>
      <c r="M74" s="81"/>
      <c r="N74" s="81"/>
      <c r="O74" s="81"/>
      <c r="P74" s="81"/>
      <c r="Q74" s="81"/>
      <c r="R74" s="64" t="n">
        <f aca="false">SUM(L74:Q74)</f>
        <v>0</v>
      </c>
      <c r="S74" s="66" t="n">
        <f aca="false">K74+R74</f>
        <v>0</v>
      </c>
      <c r="T74" s="63"/>
      <c r="U74" s="63"/>
      <c r="V74" s="63"/>
      <c r="W74" s="75" t="n">
        <f aca="false">COUNTIF((E74:J74),0)+COUNTIF((L74:Q74),0)</f>
        <v>0</v>
      </c>
      <c r="X74" s="76" t="n">
        <f aca="false">COUNTIF((E74:J74),1)+COUNTIF((L74:Q74),1)</f>
        <v>0</v>
      </c>
      <c r="Y74" s="76" t="n">
        <f aca="false">COUNTIF((E74:J74),2)+COUNTIF((L74:Q74),2)</f>
        <v>0</v>
      </c>
      <c r="Z74" s="76" t="n">
        <f aca="false">COUNTIF((E74:J74),3)+COUNTIF((L74:Q74),3)</f>
        <v>0</v>
      </c>
      <c r="AA74" s="76" t="n">
        <f aca="false">COUNTIF((E74:J74),4)+COUNTIF((L74:Q74),4)</f>
        <v>0</v>
      </c>
      <c r="AB74" s="76" t="n">
        <f aca="false">COUNTIF((E74:J74),5)+COUNTIF((L74:Q74),5)</f>
        <v>0</v>
      </c>
      <c r="AC74" s="76" t="n">
        <f aca="false">COUNTIF((E74:J74),6)+COUNTIF((L74:Q74),6)</f>
        <v>0</v>
      </c>
      <c r="AD74" s="76" t="n">
        <f aca="false">COUNTIF((E74:J74),7)+COUNTIF((L74:Q74),7)</f>
        <v>0</v>
      </c>
      <c r="AE74" s="76" t="n">
        <f aca="false">COUNTIF((E74:J74),8)+COUNTIF((L74:Q74),8)</f>
        <v>0</v>
      </c>
      <c r="AF74" s="76" t="n">
        <f aca="false">COUNTIF((E74:J74),9)+COUNTIF((L74:Q74),9)</f>
        <v>0</v>
      </c>
      <c r="AG74" s="76" t="n">
        <f aca="false">COUNTIF((E74:J74),10)+COUNTIF((L74:Q74),10)</f>
        <v>0</v>
      </c>
      <c r="AH74" s="66"/>
      <c r="AI74" s="78"/>
    </row>
    <row r="75" customFormat="false" ht="12" hidden="false" customHeight="false" outlineLevel="0" collapsed="false">
      <c r="A75" s="56"/>
      <c r="B75" s="57"/>
      <c r="C75" s="58"/>
      <c r="D75" s="12"/>
      <c r="E75" s="85"/>
      <c r="F75" s="81"/>
      <c r="G75" s="81"/>
      <c r="H75" s="81"/>
      <c r="I75" s="81"/>
      <c r="J75" s="81"/>
      <c r="K75" s="64" t="n">
        <f aca="false">SUM(E75:J75)</f>
        <v>0</v>
      </c>
      <c r="L75" s="85"/>
      <c r="M75" s="81"/>
      <c r="N75" s="81"/>
      <c r="O75" s="81"/>
      <c r="P75" s="81"/>
      <c r="Q75" s="81"/>
      <c r="R75" s="64" t="n">
        <f aca="false">SUM(L75:Q75)</f>
        <v>0</v>
      </c>
      <c r="S75" s="66" t="n">
        <f aca="false">K75+R75</f>
        <v>0</v>
      </c>
      <c r="T75" s="63"/>
      <c r="U75" s="63"/>
      <c r="V75" s="63"/>
      <c r="W75" s="75" t="n">
        <f aca="false">COUNTIF((E75:J75),0)+COUNTIF((L75:Q75),0)</f>
        <v>0</v>
      </c>
      <c r="X75" s="76" t="n">
        <f aca="false">COUNTIF((E75:J75),1)+COUNTIF((L75:Q75),1)</f>
        <v>0</v>
      </c>
      <c r="Y75" s="76" t="n">
        <f aca="false">COUNTIF((E75:J75),2)+COUNTIF((L75:Q75),2)</f>
        <v>0</v>
      </c>
      <c r="Z75" s="76" t="n">
        <f aca="false">COUNTIF((E75:J75),3)+COUNTIF((L75:Q75),3)</f>
        <v>0</v>
      </c>
      <c r="AA75" s="76" t="n">
        <f aca="false">COUNTIF((E75:J75),4)+COUNTIF((L75:Q75),4)</f>
        <v>0</v>
      </c>
      <c r="AB75" s="76" t="n">
        <f aca="false">COUNTIF((E75:J75),5)+COUNTIF((L75:Q75),5)</f>
        <v>0</v>
      </c>
      <c r="AC75" s="76" t="n">
        <f aca="false">COUNTIF((E75:J75),6)+COUNTIF((L75:Q75),6)</f>
        <v>0</v>
      </c>
      <c r="AD75" s="76" t="n">
        <f aca="false">COUNTIF((E75:J75),7)+COUNTIF((L75:Q75),7)</f>
        <v>0</v>
      </c>
      <c r="AE75" s="76" t="n">
        <f aca="false">COUNTIF((E75:J75),8)+COUNTIF((L75:Q75),8)</f>
        <v>0</v>
      </c>
      <c r="AF75" s="76" t="n">
        <f aca="false">COUNTIF((E75:J75),9)+COUNTIF((L75:Q75),9)</f>
        <v>0</v>
      </c>
      <c r="AG75" s="76" t="n">
        <f aca="false">COUNTIF((E75:J75),10)+COUNTIF((L75:Q75),10)</f>
        <v>0</v>
      </c>
      <c r="AH75" s="66"/>
      <c r="AI75" s="78"/>
    </row>
    <row r="76" customFormat="false" ht="12" hidden="false" customHeight="false" outlineLevel="0" collapsed="false">
      <c r="A76" s="56"/>
      <c r="B76" s="57"/>
      <c r="C76" s="58"/>
      <c r="D76" s="12"/>
      <c r="E76" s="85"/>
      <c r="F76" s="81"/>
      <c r="G76" s="81"/>
      <c r="H76" s="81"/>
      <c r="I76" s="81"/>
      <c r="J76" s="81"/>
      <c r="K76" s="64" t="n">
        <f aca="false">SUM(E76:J76)</f>
        <v>0</v>
      </c>
      <c r="L76" s="85"/>
      <c r="M76" s="81"/>
      <c r="N76" s="81"/>
      <c r="O76" s="81"/>
      <c r="P76" s="81"/>
      <c r="Q76" s="81"/>
      <c r="R76" s="64" t="n">
        <f aca="false">SUM(L76:Q76)</f>
        <v>0</v>
      </c>
      <c r="S76" s="66" t="n">
        <f aca="false">K76+R76</f>
        <v>0</v>
      </c>
      <c r="T76" s="63"/>
      <c r="U76" s="63"/>
      <c r="V76" s="63"/>
      <c r="W76" s="75" t="n">
        <f aca="false">COUNTIF((E76:J76),0)+COUNTIF((L76:Q76),0)</f>
        <v>0</v>
      </c>
      <c r="X76" s="76" t="n">
        <f aca="false">COUNTIF((E76:J76),1)+COUNTIF((L76:Q76),1)</f>
        <v>0</v>
      </c>
      <c r="Y76" s="76" t="n">
        <f aca="false">COUNTIF((E76:J76),2)+COUNTIF((L76:Q76),2)</f>
        <v>0</v>
      </c>
      <c r="Z76" s="76" t="n">
        <f aca="false">COUNTIF((E76:J76),3)+COUNTIF((L76:Q76),3)</f>
        <v>0</v>
      </c>
      <c r="AA76" s="76" t="n">
        <f aca="false">COUNTIF((E76:J76),4)+COUNTIF((L76:Q76),4)</f>
        <v>0</v>
      </c>
      <c r="AB76" s="76" t="n">
        <f aca="false">COUNTIF((E76:J76),5)+COUNTIF((L76:Q76),5)</f>
        <v>0</v>
      </c>
      <c r="AC76" s="76" t="n">
        <f aca="false">COUNTIF((E76:J76),6)+COUNTIF((L76:Q76),6)</f>
        <v>0</v>
      </c>
      <c r="AD76" s="76" t="n">
        <f aca="false">COUNTIF((E76:J76),7)+COUNTIF((L76:Q76),7)</f>
        <v>0</v>
      </c>
      <c r="AE76" s="76" t="n">
        <f aca="false">COUNTIF((E76:J76),8)+COUNTIF((L76:Q76),8)</f>
        <v>0</v>
      </c>
      <c r="AF76" s="76" t="n">
        <f aca="false">COUNTIF((E76:J76),9)+COUNTIF((L76:Q76),9)</f>
        <v>0</v>
      </c>
      <c r="AG76" s="76" t="n">
        <f aca="false">COUNTIF((E76:J76),10)+COUNTIF((L76:Q76),10)</f>
        <v>0</v>
      </c>
      <c r="AH76" s="66"/>
      <c r="AI76" s="78"/>
    </row>
    <row r="77" customFormat="false" ht="12" hidden="false" customHeight="false" outlineLevel="0" collapsed="false">
      <c r="A77" s="56"/>
      <c r="B77" s="57"/>
      <c r="C77" s="58"/>
      <c r="D77" s="12"/>
      <c r="E77" s="85"/>
      <c r="F77" s="81"/>
      <c r="G77" s="81"/>
      <c r="H77" s="81"/>
      <c r="I77" s="81"/>
      <c r="J77" s="81"/>
      <c r="K77" s="64" t="n">
        <f aca="false">SUM(E77:J77)</f>
        <v>0</v>
      </c>
      <c r="L77" s="85"/>
      <c r="M77" s="81"/>
      <c r="N77" s="81"/>
      <c r="O77" s="81"/>
      <c r="P77" s="81"/>
      <c r="Q77" s="81"/>
      <c r="R77" s="64" t="n">
        <f aca="false">SUM(L77:Q77)</f>
        <v>0</v>
      </c>
      <c r="S77" s="66" t="n">
        <f aca="false">K77+R77</f>
        <v>0</v>
      </c>
      <c r="T77" s="63"/>
      <c r="U77" s="63"/>
      <c r="V77" s="63"/>
      <c r="W77" s="75" t="n">
        <f aca="false">COUNTIF((E77:J77),0)+COUNTIF((L77:Q77),0)</f>
        <v>0</v>
      </c>
      <c r="X77" s="76" t="n">
        <f aca="false">COUNTIF((E77:J77),1)+COUNTIF((L77:Q77),1)</f>
        <v>0</v>
      </c>
      <c r="Y77" s="76" t="n">
        <f aca="false">COUNTIF((E77:J77),2)+COUNTIF((L77:Q77),2)</f>
        <v>0</v>
      </c>
      <c r="Z77" s="76" t="n">
        <f aca="false">COUNTIF((E77:J77),3)+COUNTIF((L77:Q77),3)</f>
        <v>0</v>
      </c>
      <c r="AA77" s="76" t="n">
        <f aca="false">COUNTIF((E77:J77),4)+COUNTIF((L77:Q77),4)</f>
        <v>0</v>
      </c>
      <c r="AB77" s="76" t="n">
        <f aca="false">COUNTIF((E77:J77),5)+COUNTIF((L77:Q77),5)</f>
        <v>0</v>
      </c>
      <c r="AC77" s="76" t="n">
        <f aca="false">COUNTIF((E77:J77),6)+COUNTIF((L77:Q77),6)</f>
        <v>0</v>
      </c>
      <c r="AD77" s="76" t="n">
        <f aca="false">COUNTIF((E77:J77),7)+COUNTIF((L77:Q77),7)</f>
        <v>0</v>
      </c>
      <c r="AE77" s="76" t="n">
        <f aca="false">COUNTIF((E77:J77),8)+COUNTIF((L77:Q77),8)</f>
        <v>0</v>
      </c>
      <c r="AF77" s="76" t="n">
        <f aca="false">COUNTIF((E77:J77),9)+COUNTIF((L77:Q77),9)</f>
        <v>0</v>
      </c>
      <c r="AG77" s="76" t="n">
        <f aca="false">COUNTIF((E77:J77),10)+COUNTIF((L77:Q77),10)</f>
        <v>0</v>
      </c>
      <c r="AH77" s="66"/>
      <c r="AI77" s="78"/>
    </row>
    <row r="78" customFormat="false" ht="12" hidden="false" customHeight="false" outlineLevel="0" collapsed="false">
      <c r="A78" s="56"/>
      <c r="B78" s="57"/>
      <c r="C78" s="58"/>
      <c r="D78" s="12"/>
      <c r="E78" s="85"/>
      <c r="F78" s="81"/>
      <c r="G78" s="81"/>
      <c r="H78" s="81"/>
      <c r="I78" s="81"/>
      <c r="J78" s="81"/>
      <c r="K78" s="64" t="n">
        <f aca="false">SUM(E78:J78)</f>
        <v>0</v>
      </c>
      <c r="L78" s="85"/>
      <c r="M78" s="81"/>
      <c r="N78" s="81"/>
      <c r="O78" s="81"/>
      <c r="P78" s="81"/>
      <c r="Q78" s="81"/>
      <c r="R78" s="64" t="n">
        <f aca="false">SUM(L78:Q78)</f>
        <v>0</v>
      </c>
      <c r="S78" s="66" t="n">
        <f aca="false">K78+R78</f>
        <v>0</v>
      </c>
      <c r="T78" s="63"/>
      <c r="U78" s="63"/>
      <c r="V78" s="63"/>
      <c r="W78" s="75" t="n">
        <f aca="false">COUNTIF((E78:J78),0)+COUNTIF((L78:Q78),0)</f>
        <v>0</v>
      </c>
      <c r="X78" s="76" t="n">
        <f aca="false">COUNTIF((E78:J78),1)+COUNTIF((L78:Q78),1)</f>
        <v>0</v>
      </c>
      <c r="Y78" s="76" t="n">
        <f aca="false">COUNTIF((E78:J78),2)+COUNTIF((L78:Q78),2)</f>
        <v>0</v>
      </c>
      <c r="Z78" s="76" t="n">
        <f aca="false">COUNTIF((E78:J78),3)+COUNTIF((L78:Q78),3)</f>
        <v>0</v>
      </c>
      <c r="AA78" s="76" t="n">
        <f aca="false">COUNTIF((E78:J78),4)+COUNTIF((L78:Q78),4)</f>
        <v>0</v>
      </c>
      <c r="AB78" s="76" t="n">
        <f aca="false">COUNTIF((E78:J78),5)+COUNTIF((L78:Q78),5)</f>
        <v>0</v>
      </c>
      <c r="AC78" s="76" t="n">
        <f aca="false">COUNTIF((E78:J78),6)+COUNTIF((L78:Q78),6)</f>
        <v>0</v>
      </c>
      <c r="AD78" s="76" t="n">
        <f aca="false">COUNTIF((E78:J78),7)+COUNTIF((L78:Q78),7)</f>
        <v>0</v>
      </c>
      <c r="AE78" s="76" t="n">
        <f aca="false">COUNTIF((E78:J78),8)+COUNTIF((L78:Q78),8)</f>
        <v>0</v>
      </c>
      <c r="AF78" s="76" t="n">
        <f aca="false">COUNTIF((E78:J78),9)+COUNTIF((L78:Q78),9)</f>
        <v>0</v>
      </c>
      <c r="AG78" s="76" t="n">
        <f aca="false">COUNTIF((E78:J78),10)+COUNTIF((L78:Q78),10)</f>
        <v>0</v>
      </c>
      <c r="AH78" s="66"/>
      <c r="AI78" s="80"/>
    </row>
    <row r="79" customFormat="false" ht="12" hidden="false" customHeight="false" outlineLevel="0" collapsed="false">
      <c r="A79" s="56"/>
      <c r="B79" s="57"/>
      <c r="C79" s="58"/>
      <c r="D79" s="12"/>
      <c r="E79" s="85"/>
      <c r="F79" s="81"/>
      <c r="G79" s="81"/>
      <c r="H79" s="81"/>
      <c r="I79" s="81"/>
      <c r="J79" s="81"/>
      <c r="K79" s="64" t="n">
        <f aca="false">SUM(E79:J79)</f>
        <v>0</v>
      </c>
      <c r="L79" s="85"/>
      <c r="M79" s="81"/>
      <c r="N79" s="81"/>
      <c r="O79" s="81"/>
      <c r="P79" s="81"/>
      <c r="Q79" s="81"/>
      <c r="R79" s="64" t="n">
        <f aca="false">SUM(L79:Q79)</f>
        <v>0</v>
      </c>
      <c r="S79" s="66" t="n">
        <f aca="false">K79+R79</f>
        <v>0</v>
      </c>
      <c r="T79" s="63"/>
      <c r="U79" s="63"/>
      <c r="V79" s="63"/>
      <c r="W79" s="75" t="n">
        <f aca="false">COUNTIF((E79:J79),0)+COUNTIF((L79:Q79),0)</f>
        <v>0</v>
      </c>
      <c r="X79" s="76" t="n">
        <f aca="false">COUNTIF((E79:J79),1)+COUNTIF((L79:Q79),1)</f>
        <v>0</v>
      </c>
      <c r="Y79" s="76" t="n">
        <f aca="false">COUNTIF((E79:J79),2)+COUNTIF((L79:Q79),2)</f>
        <v>0</v>
      </c>
      <c r="Z79" s="76" t="n">
        <f aca="false">COUNTIF((E79:J79),3)+COUNTIF((L79:Q79),3)</f>
        <v>0</v>
      </c>
      <c r="AA79" s="76" t="n">
        <f aca="false">COUNTIF((E79:J79),4)+COUNTIF((L79:Q79),4)</f>
        <v>0</v>
      </c>
      <c r="AB79" s="76" t="n">
        <f aca="false">COUNTIF((E79:J79),5)+COUNTIF((L79:Q79),5)</f>
        <v>0</v>
      </c>
      <c r="AC79" s="76" t="n">
        <f aca="false">COUNTIF((E79:J79),6)+COUNTIF((L79:Q79),6)</f>
        <v>0</v>
      </c>
      <c r="AD79" s="76" t="n">
        <f aca="false">COUNTIF((E79:J79),7)+COUNTIF((L79:Q79),7)</f>
        <v>0</v>
      </c>
      <c r="AE79" s="76" t="n">
        <f aca="false">COUNTIF((E79:J79),8)+COUNTIF((L79:Q79),8)</f>
        <v>0</v>
      </c>
      <c r="AF79" s="76" t="n">
        <f aca="false">COUNTIF((E79:J79),9)+COUNTIF((L79:Q79),9)</f>
        <v>0</v>
      </c>
      <c r="AG79" s="76" t="n">
        <f aca="false">COUNTIF((E79:J79),10)+COUNTIF((L79:Q79),10)</f>
        <v>0</v>
      </c>
      <c r="AH79" s="66"/>
      <c r="AI79" s="80"/>
    </row>
    <row r="80" customFormat="false" ht="12" hidden="false" customHeight="false" outlineLevel="0" collapsed="false">
      <c r="A80" s="56"/>
      <c r="B80" s="57"/>
      <c r="C80" s="58"/>
      <c r="D80" s="12"/>
      <c r="E80" s="85"/>
      <c r="F80" s="81"/>
      <c r="G80" s="81"/>
      <c r="H80" s="81"/>
      <c r="I80" s="81"/>
      <c r="J80" s="81"/>
      <c r="K80" s="64" t="n">
        <f aca="false">SUM(E80:J80)</f>
        <v>0</v>
      </c>
      <c r="L80" s="85"/>
      <c r="M80" s="81"/>
      <c r="N80" s="81"/>
      <c r="O80" s="81"/>
      <c r="P80" s="81"/>
      <c r="Q80" s="81"/>
      <c r="R80" s="64" t="n">
        <f aca="false">SUM(L80:Q80)</f>
        <v>0</v>
      </c>
      <c r="S80" s="66" t="n">
        <f aca="false">K80+R80</f>
        <v>0</v>
      </c>
      <c r="T80" s="63"/>
      <c r="U80" s="63"/>
      <c r="V80" s="63"/>
      <c r="W80" s="75" t="n">
        <f aca="false">COUNTIF((E80:J80),0)+COUNTIF((L80:Q80),0)</f>
        <v>0</v>
      </c>
      <c r="X80" s="76" t="n">
        <f aca="false">COUNTIF((E80:J80),1)+COUNTIF((L80:Q80),1)</f>
        <v>0</v>
      </c>
      <c r="Y80" s="76" t="n">
        <f aca="false">COUNTIF((E80:J80),2)+COUNTIF((L80:Q80),2)</f>
        <v>0</v>
      </c>
      <c r="Z80" s="76" t="n">
        <f aca="false">COUNTIF((E80:J80),3)+COUNTIF((L80:Q80),3)</f>
        <v>0</v>
      </c>
      <c r="AA80" s="76" t="n">
        <f aca="false">COUNTIF((E80:J80),4)+COUNTIF((L80:Q80),4)</f>
        <v>0</v>
      </c>
      <c r="AB80" s="76" t="n">
        <f aca="false">COUNTIF((E80:J80),5)+COUNTIF((L80:Q80),5)</f>
        <v>0</v>
      </c>
      <c r="AC80" s="76" t="n">
        <f aca="false">COUNTIF((E80:J80),6)+COUNTIF((L80:Q80),6)</f>
        <v>0</v>
      </c>
      <c r="AD80" s="76" t="n">
        <f aca="false">COUNTIF((E80:J80),7)+COUNTIF((L80:Q80),7)</f>
        <v>0</v>
      </c>
      <c r="AE80" s="76" t="n">
        <f aca="false">COUNTIF((E80:J80),8)+COUNTIF((L80:Q80),8)</f>
        <v>0</v>
      </c>
      <c r="AF80" s="76" t="n">
        <f aca="false">COUNTIF((E80:J80),9)+COUNTIF((L80:Q80),9)</f>
        <v>0</v>
      </c>
      <c r="AG80" s="76" t="n">
        <f aca="false">COUNTIF((E80:J80),10)+COUNTIF((L80:Q80),10)</f>
        <v>0</v>
      </c>
      <c r="AH80" s="66"/>
      <c r="AI80" s="80"/>
    </row>
    <row r="81" customFormat="false" ht="12" hidden="false" customHeight="false" outlineLevel="0" collapsed="false">
      <c r="A81" s="56"/>
      <c r="B81" s="57"/>
      <c r="C81" s="58"/>
      <c r="D81" s="12"/>
      <c r="E81" s="85"/>
      <c r="F81" s="81"/>
      <c r="G81" s="81"/>
      <c r="H81" s="81"/>
      <c r="I81" s="81"/>
      <c r="J81" s="81"/>
      <c r="K81" s="64" t="n">
        <f aca="false">SUM(E81:J81)</f>
        <v>0</v>
      </c>
      <c r="L81" s="85"/>
      <c r="M81" s="81"/>
      <c r="N81" s="81"/>
      <c r="O81" s="81"/>
      <c r="P81" s="81"/>
      <c r="Q81" s="81"/>
      <c r="R81" s="64" t="n">
        <f aca="false">SUM(L81:Q81)</f>
        <v>0</v>
      </c>
      <c r="S81" s="66" t="n">
        <f aca="false">K81+R81</f>
        <v>0</v>
      </c>
      <c r="T81" s="63"/>
      <c r="U81" s="63"/>
      <c r="V81" s="63"/>
      <c r="W81" s="75" t="n">
        <f aca="false">COUNTIF((E81:J81),0)+COUNTIF((L81:Q81),0)</f>
        <v>0</v>
      </c>
      <c r="X81" s="76" t="n">
        <f aca="false">COUNTIF((E81:J81),1)+COUNTIF((L81:Q81),1)</f>
        <v>0</v>
      </c>
      <c r="Y81" s="76" t="n">
        <f aca="false">COUNTIF((E81:J81),2)+COUNTIF((L81:Q81),2)</f>
        <v>0</v>
      </c>
      <c r="Z81" s="76" t="n">
        <f aca="false">COUNTIF((E81:J81),3)+COUNTIF((L81:Q81),3)</f>
        <v>0</v>
      </c>
      <c r="AA81" s="76" t="n">
        <f aca="false">COUNTIF((E81:J81),4)+COUNTIF((L81:Q81),4)</f>
        <v>0</v>
      </c>
      <c r="AB81" s="76" t="n">
        <f aca="false">COUNTIF((E81:J81),5)+COUNTIF((L81:Q81),5)</f>
        <v>0</v>
      </c>
      <c r="AC81" s="76" t="n">
        <f aca="false">COUNTIF((E81:J81),6)+COUNTIF((L81:Q81),6)</f>
        <v>0</v>
      </c>
      <c r="AD81" s="76" t="n">
        <f aca="false">COUNTIF((E81:J81),7)+COUNTIF((L81:Q81),7)</f>
        <v>0</v>
      </c>
      <c r="AE81" s="76" t="n">
        <f aca="false">COUNTIF((E81:J81),8)+COUNTIF((L81:Q81),8)</f>
        <v>0</v>
      </c>
      <c r="AF81" s="76" t="n">
        <f aca="false">COUNTIF((E81:J81),9)+COUNTIF((L81:Q81),9)</f>
        <v>0</v>
      </c>
      <c r="AG81" s="76" t="n">
        <f aca="false">COUNTIF((E81:J81),10)+COUNTIF((L81:Q81),10)</f>
        <v>0</v>
      </c>
      <c r="AH81" s="66"/>
      <c r="AI81" s="80"/>
    </row>
    <row r="82" customFormat="false" ht="12" hidden="false" customHeight="false" outlineLevel="0" collapsed="false">
      <c r="A82" s="56"/>
      <c r="B82" s="57"/>
      <c r="C82" s="58"/>
      <c r="D82" s="12"/>
      <c r="E82" s="85"/>
      <c r="F82" s="81"/>
      <c r="G82" s="81"/>
      <c r="H82" s="81"/>
      <c r="I82" s="81"/>
      <c r="J82" s="81"/>
      <c r="K82" s="64" t="n">
        <f aca="false">SUM(E82:J82)</f>
        <v>0</v>
      </c>
      <c r="L82" s="85"/>
      <c r="M82" s="81"/>
      <c r="N82" s="81"/>
      <c r="O82" s="81"/>
      <c r="P82" s="81"/>
      <c r="Q82" s="81"/>
      <c r="R82" s="64" t="n">
        <f aca="false">SUM(L82:Q82)</f>
        <v>0</v>
      </c>
      <c r="S82" s="66" t="n">
        <f aca="false">K82+R82</f>
        <v>0</v>
      </c>
      <c r="T82" s="63"/>
      <c r="U82" s="63"/>
      <c r="V82" s="63"/>
      <c r="W82" s="75" t="n">
        <f aca="false">COUNTIF((E82:J82),0)+COUNTIF((L82:Q82),0)</f>
        <v>0</v>
      </c>
      <c r="X82" s="76" t="n">
        <f aca="false">COUNTIF((E82:J82),1)+COUNTIF((L82:Q82),1)</f>
        <v>0</v>
      </c>
      <c r="Y82" s="76" t="n">
        <f aca="false">COUNTIF((E82:J82),2)+COUNTIF((L82:Q82),2)</f>
        <v>0</v>
      </c>
      <c r="Z82" s="76" t="n">
        <f aca="false">COUNTIF((E82:J82),3)+COUNTIF((L82:Q82),3)</f>
        <v>0</v>
      </c>
      <c r="AA82" s="76" t="n">
        <f aca="false">COUNTIF((E82:J82),4)+COUNTIF((L82:Q82),4)</f>
        <v>0</v>
      </c>
      <c r="AB82" s="76" t="n">
        <f aca="false">COUNTIF((E82:J82),5)+COUNTIF((L82:Q82),5)</f>
        <v>0</v>
      </c>
      <c r="AC82" s="76" t="n">
        <f aca="false">COUNTIF((E82:J82),6)+COUNTIF((L82:Q82),6)</f>
        <v>0</v>
      </c>
      <c r="AD82" s="76" t="n">
        <f aca="false">COUNTIF((E82:J82),7)+COUNTIF((L82:Q82),7)</f>
        <v>0</v>
      </c>
      <c r="AE82" s="76" t="n">
        <f aca="false">COUNTIF((E82:J82),8)+COUNTIF((L82:Q82),8)</f>
        <v>0</v>
      </c>
      <c r="AF82" s="76" t="n">
        <f aca="false">COUNTIF((E82:J82),9)+COUNTIF((L82:Q82),9)</f>
        <v>0</v>
      </c>
      <c r="AG82" s="76" t="n">
        <f aca="false">COUNTIF((E82:J82),10)+COUNTIF((L82:Q82),10)</f>
        <v>0</v>
      </c>
      <c r="AH82" s="66"/>
      <c r="AI82" s="80"/>
    </row>
    <row r="83" customFormat="false" ht="12" hidden="false" customHeight="false" outlineLevel="0" collapsed="false">
      <c r="A83" s="56"/>
      <c r="B83" s="57"/>
      <c r="C83" s="58"/>
      <c r="D83" s="12"/>
      <c r="E83" s="85"/>
      <c r="F83" s="81"/>
      <c r="G83" s="81"/>
      <c r="H83" s="81"/>
      <c r="I83" s="81"/>
      <c r="J83" s="81"/>
      <c r="K83" s="64" t="n">
        <f aca="false">SUM(E83:J83)</f>
        <v>0</v>
      </c>
      <c r="L83" s="85"/>
      <c r="M83" s="81"/>
      <c r="N83" s="81"/>
      <c r="O83" s="81"/>
      <c r="P83" s="81"/>
      <c r="Q83" s="81"/>
      <c r="R83" s="64" t="n">
        <f aca="false">SUM(L83:Q83)</f>
        <v>0</v>
      </c>
      <c r="S83" s="66" t="n">
        <f aca="false">K83+R83</f>
        <v>0</v>
      </c>
      <c r="T83" s="63"/>
      <c r="U83" s="63"/>
      <c r="V83" s="63"/>
      <c r="W83" s="75" t="n">
        <f aca="false">COUNTIF((E83:J83),0)+COUNTIF((L83:Q83),0)</f>
        <v>0</v>
      </c>
      <c r="X83" s="76" t="n">
        <f aca="false">COUNTIF((E83:J83),1)+COUNTIF((L83:Q83),1)</f>
        <v>0</v>
      </c>
      <c r="Y83" s="76" t="n">
        <f aca="false">COUNTIF((E83:J83),2)+COUNTIF((L83:Q83),2)</f>
        <v>0</v>
      </c>
      <c r="Z83" s="76" t="n">
        <f aca="false">COUNTIF((E83:J83),3)+COUNTIF((L83:Q83),3)</f>
        <v>0</v>
      </c>
      <c r="AA83" s="76" t="n">
        <f aca="false">COUNTIF((E83:J83),4)+COUNTIF((L83:Q83),4)</f>
        <v>0</v>
      </c>
      <c r="AB83" s="76" t="n">
        <f aca="false">COUNTIF((E83:J83),5)+COUNTIF((L83:Q83),5)</f>
        <v>0</v>
      </c>
      <c r="AC83" s="76" t="n">
        <f aca="false">COUNTIF((E83:J83),6)+COUNTIF((L83:Q83),6)</f>
        <v>0</v>
      </c>
      <c r="AD83" s="76" t="n">
        <f aca="false">COUNTIF((E83:J83),7)+COUNTIF((L83:Q83),7)</f>
        <v>0</v>
      </c>
      <c r="AE83" s="76" t="n">
        <f aca="false">COUNTIF((E83:J83),8)+COUNTIF((L83:Q83),8)</f>
        <v>0</v>
      </c>
      <c r="AF83" s="76" t="n">
        <f aca="false">COUNTIF((E83:J83),9)+COUNTIF((L83:Q83),9)</f>
        <v>0</v>
      </c>
      <c r="AG83" s="76" t="n">
        <f aca="false">COUNTIF((E83:J83),10)+COUNTIF((L83:Q83),10)</f>
        <v>0</v>
      </c>
      <c r="AH83" s="66"/>
      <c r="AI83" s="80"/>
    </row>
    <row r="84" customFormat="false" ht="12" hidden="false" customHeight="false" outlineLevel="0" collapsed="false">
      <c r="A84" s="56"/>
      <c r="B84" s="57"/>
      <c r="C84" s="58"/>
      <c r="D84" s="12"/>
      <c r="E84" s="85"/>
      <c r="F84" s="81"/>
      <c r="G84" s="81"/>
      <c r="H84" s="81"/>
      <c r="I84" s="81"/>
      <c r="J84" s="81"/>
      <c r="K84" s="64" t="n">
        <f aca="false">SUM(E84:J84)</f>
        <v>0</v>
      </c>
      <c r="L84" s="85"/>
      <c r="M84" s="81"/>
      <c r="N84" s="81"/>
      <c r="O84" s="81"/>
      <c r="P84" s="81"/>
      <c r="Q84" s="81"/>
      <c r="R84" s="64" t="n">
        <f aca="false">SUM(L84:Q84)</f>
        <v>0</v>
      </c>
      <c r="S84" s="66" t="n">
        <f aca="false">K84+R84</f>
        <v>0</v>
      </c>
      <c r="T84" s="63"/>
      <c r="U84" s="63"/>
      <c r="V84" s="63"/>
      <c r="W84" s="75" t="n">
        <f aca="false">COUNTIF((E84:J84),0)+COUNTIF((L84:Q84),0)</f>
        <v>0</v>
      </c>
      <c r="X84" s="76" t="n">
        <f aca="false">COUNTIF((E84:J84),1)+COUNTIF((L84:Q84),1)</f>
        <v>0</v>
      </c>
      <c r="Y84" s="76" t="n">
        <f aca="false">COUNTIF((E84:J84),2)+COUNTIF((L84:Q84),2)</f>
        <v>0</v>
      </c>
      <c r="Z84" s="76" t="n">
        <f aca="false">COUNTIF((E84:J84),3)+COUNTIF((L84:Q84),3)</f>
        <v>0</v>
      </c>
      <c r="AA84" s="76" t="n">
        <f aca="false">COUNTIF((E84:J84),4)+COUNTIF((L84:Q84),4)</f>
        <v>0</v>
      </c>
      <c r="AB84" s="76" t="n">
        <f aca="false">COUNTIF((E84:J84),5)+COUNTIF((L84:Q84),5)</f>
        <v>0</v>
      </c>
      <c r="AC84" s="76" t="n">
        <f aca="false">COUNTIF((E84:J84),6)+COUNTIF((L84:Q84),6)</f>
        <v>0</v>
      </c>
      <c r="AD84" s="76" t="n">
        <f aca="false">COUNTIF((E84:J84),7)+COUNTIF((L84:Q84),7)</f>
        <v>0</v>
      </c>
      <c r="AE84" s="76" t="n">
        <f aca="false">COUNTIF((E84:J84),8)+COUNTIF((L84:Q84),8)</f>
        <v>0</v>
      </c>
      <c r="AF84" s="76" t="n">
        <f aca="false">COUNTIF((E84:J84),9)+COUNTIF((L84:Q84),9)</f>
        <v>0</v>
      </c>
      <c r="AG84" s="76" t="n">
        <f aca="false">COUNTIF((E84:J84),10)+COUNTIF((L84:Q84),10)</f>
        <v>0</v>
      </c>
      <c r="AH84" s="66"/>
      <c r="AI84" s="80"/>
    </row>
    <row r="85" customFormat="false" ht="12" hidden="false" customHeight="false" outlineLevel="0" collapsed="false">
      <c r="A85" s="56"/>
      <c r="B85" s="57"/>
      <c r="C85" s="58"/>
      <c r="D85" s="12"/>
      <c r="E85" s="85"/>
      <c r="F85" s="81"/>
      <c r="G85" s="81"/>
      <c r="H85" s="81"/>
      <c r="I85" s="81"/>
      <c r="J85" s="81"/>
      <c r="K85" s="64" t="n">
        <f aca="false">SUM(E85:J85)</f>
        <v>0</v>
      </c>
      <c r="L85" s="85"/>
      <c r="M85" s="81"/>
      <c r="N85" s="81"/>
      <c r="O85" s="81"/>
      <c r="P85" s="81"/>
      <c r="Q85" s="81"/>
      <c r="R85" s="64" t="n">
        <f aca="false">SUM(L85:Q85)</f>
        <v>0</v>
      </c>
      <c r="S85" s="66" t="n">
        <f aca="false">K85+R85</f>
        <v>0</v>
      </c>
      <c r="T85" s="63"/>
      <c r="U85" s="63"/>
      <c r="V85" s="63"/>
      <c r="W85" s="75" t="n">
        <f aca="false">COUNTIF((E85:J85),0)+COUNTIF((L85:Q85),0)</f>
        <v>0</v>
      </c>
      <c r="X85" s="76" t="n">
        <f aca="false">COUNTIF((E85:J85),1)+COUNTIF((L85:Q85),1)</f>
        <v>0</v>
      </c>
      <c r="Y85" s="76" t="n">
        <f aca="false">COUNTIF((E85:J85),2)+COUNTIF((L85:Q85),2)</f>
        <v>0</v>
      </c>
      <c r="Z85" s="76" t="n">
        <f aca="false">COUNTIF((E85:J85),3)+COUNTIF((L85:Q85),3)</f>
        <v>0</v>
      </c>
      <c r="AA85" s="76" t="n">
        <f aca="false">COUNTIF((E85:J85),4)+COUNTIF((L85:Q85),4)</f>
        <v>0</v>
      </c>
      <c r="AB85" s="76" t="n">
        <f aca="false">COUNTIF((E85:J85),5)+COUNTIF((L85:Q85),5)</f>
        <v>0</v>
      </c>
      <c r="AC85" s="76" t="n">
        <f aca="false">COUNTIF((E85:J85),6)+COUNTIF((L85:Q85),6)</f>
        <v>0</v>
      </c>
      <c r="AD85" s="76" t="n">
        <f aca="false">COUNTIF((E85:J85),7)+COUNTIF((L85:Q85),7)</f>
        <v>0</v>
      </c>
      <c r="AE85" s="76" t="n">
        <f aca="false">COUNTIF((E85:J85),8)+COUNTIF((L85:Q85),8)</f>
        <v>0</v>
      </c>
      <c r="AF85" s="76" t="n">
        <f aca="false">COUNTIF((E85:J85),9)+COUNTIF((L85:Q85),9)</f>
        <v>0</v>
      </c>
      <c r="AG85" s="76" t="n">
        <f aca="false">COUNTIF((E85:J85),10)+COUNTIF((L85:Q85),10)</f>
        <v>0</v>
      </c>
      <c r="AH85" s="66"/>
      <c r="AI85" s="80"/>
    </row>
    <row r="86" customFormat="false" ht="12" hidden="false" customHeight="false" outlineLevel="0" collapsed="false">
      <c r="A86" s="56"/>
      <c r="B86" s="57"/>
      <c r="C86" s="58"/>
      <c r="D86" s="12"/>
      <c r="E86" s="85"/>
      <c r="F86" s="81"/>
      <c r="G86" s="81"/>
      <c r="H86" s="81"/>
      <c r="I86" s="81"/>
      <c r="J86" s="81"/>
      <c r="K86" s="64" t="n">
        <f aca="false">SUM(E86:J86)</f>
        <v>0</v>
      </c>
      <c r="L86" s="85"/>
      <c r="M86" s="81"/>
      <c r="N86" s="81"/>
      <c r="O86" s="81"/>
      <c r="P86" s="81"/>
      <c r="Q86" s="81"/>
      <c r="R86" s="64" t="n">
        <f aca="false">SUM(L86:Q86)</f>
        <v>0</v>
      </c>
      <c r="S86" s="66" t="n">
        <f aca="false">K86+R86</f>
        <v>0</v>
      </c>
      <c r="T86" s="63"/>
      <c r="U86" s="63"/>
      <c r="V86" s="63"/>
      <c r="W86" s="75" t="n">
        <f aca="false">COUNTIF((E86:J86),0)+COUNTIF((L86:Q86),0)</f>
        <v>0</v>
      </c>
      <c r="X86" s="76" t="n">
        <f aca="false">COUNTIF((E86:J86),1)+COUNTIF((L86:Q86),1)</f>
        <v>0</v>
      </c>
      <c r="Y86" s="76" t="n">
        <f aca="false">COUNTIF((E86:J86),2)+COUNTIF((L86:Q86),2)</f>
        <v>0</v>
      </c>
      <c r="Z86" s="76" t="n">
        <f aca="false">COUNTIF((E86:J86),3)+COUNTIF((L86:Q86),3)</f>
        <v>0</v>
      </c>
      <c r="AA86" s="76" t="n">
        <f aca="false">COUNTIF((E86:J86),4)+COUNTIF((L86:Q86),4)</f>
        <v>0</v>
      </c>
      <c r="AB86" s="76" t="n">
        <f aca="false">COUNTIF((E86:J86),5)+COUNTIF((L86:Q86),5)</f>
        <v>0</v>
      </c>
      <c r="AC86" s="76" t="n">
        <f aca="false">COUNTIF((E86:J86),6)+COUNTIF((L86:Q86),6)</f>
        <v>0</v>
      </c>
      <c r="AD86" s="76" t="n">
        <f aca="false">COUNTIF((E86:J86),7)+COUNTIF((L86:Q86),7)</f>
        <v>0</v>
      </c>
      <c r="AE86" s="76" t="n">
        <f aca="false">COUNTIF((E86:J86),8)+COUNTIF((L86:Q86),8)</f>
        <v>0</v>
      </c>
      <c r="AF86" s="76" t="n">
        <f aca="false">COUNTIF((E86:J86),9)+COUNTIF((L86:Q86),9)</f>
        <v>0</v>
      </c>
      <c r="AG86" s="76" t="n">
        <f aca="false">COUNTIF((E86:J86),10)+COUNTIF((L86:Q86),10)</f>
        <v>0</v>
      </c>
      <c r="AH86" s="66"/>
      <c r="AI86" s="80"/>
    </row>
    <row r="87" customFormat="false" ht="12" hidden="false" customHeight="false" outlineLevel="0" collapsed="false">
      <c r="A87" s="56"/>
      <c r="B87" s="57"/>
      <c r="C87" s="58"/>
      <c r="D87" s="12"/>
      <c r="E87" s="85"/>
      <c r="F87" s="81"/>
      <c r="G87" s="81"/>
      <c r="H87" s="81"/>
      <c r="I87" s="81"/>
      <c r="J87" s="81"/>
      <c r="K87" s="64" t="n">
        <f aca="false">SUM(E87:J87)</f>
        <v>0</v>
      </c>
      <c r="L87" s="85"/>
      <c r="M87" s="81"/>
      <c r="N87" s="81"/>
      <c r="O87" s="81"/>
      <c r="P87" s="81"/>
      <c r="Q87" s="81"/>
      <c r="R87" s="64" t="n">
        <f aca="false">SUM(L87:Q87)</f>
        <v>0</v>
      </c>
      <c r="S87" s="66" t="n">
        <f aca="false">K87+R87</f>
        <v>0</v>
      </c>
      <c r="T87" s="63"/>
      <c r="U87" s="63"/>
      <c r="V87" s="63"/>
      <c r="W87" s="75" t="n">
        <f aca="false">COUNTIF((E87:J87),0)+COUNTIF((L87:Q87),0)</f>
        <v>0</v>
      </c>
      <c r="X87" s="76" t="n">
        <f aca="false">COUNTIF((E87:J87),1)+COUNTIF((L87:Q87),1)</f>
        <v>0</v>
      </c>
      <c r="Y87" s="76" t="n">
        <f aca="false">COUNTIF((E87:J87),2)+COUNTIF((L87:Q87),2)</f>
        <v>0</v>
      </c>
      <c r="Z87" s="76" t="n">
        <f aca="false">COUNTIF((E87:J87),3)+COUNTIF((L87:Q87),3)</f>
        <v>0</v>
      </c>
      <c r="AA87" s="76" t="n">
        <f aca="false">COUNTIF((E87:J87),4)+COUNTIF((L87:Q87),4)</f>
        <v>0</v>
      </c>
      <c r="AB87" s="76" t="n">
        <f aca="false">COUNTIF((E87:J87),5)+COUNTIF((L87:Q87),5)</f>
        <v>0</v>
      </c>
      <c r="AC87" s="76" t="n">
        <f aca="false">COUNTIF((E87:J87),6)+COUNTIF((L87:Q87),6)</f>
        <v>0</v>
      </c>
      <c r="AD87" s="76" t="n">
        <f aca="false">COUNTIF((E87:J87),7)+COUNTIF((L87:Q87),7)</f>
        <v>0</v>
      </c>
      <c r="AE87" s="76" t="n">
        <f aca="false">COUNTIF((E87:J87),8)+COUNTIF((L87:Q87),8)</f>
        <v>0</v>
      </c>
      <c r="AF87" s="76" t="n">
        <f aca="false">COUNTIF((E87:J87),9)+COUNTIF((L87:Q87),9)</f>
        <v>0</v>
      </c>
      <c r="AG87" s="76" t="n">
        <f aca="false">COUNTIF((E87:J87),10)+COUNTIF((L87:Q87),10)</f>
        <v>0</v>
      </c>
      <c r="AH87" s="66"/>
      <c r="AI87" s="80"/>
    </row>
    <row r="88" customFormat="false" ht="12" hidden="false" customHeight="false" outlineLevel="0" collapsed="false">
      <c r="A88" s="56"/>
      <c r="B88" s="57"/>
      <c r="C88" s="58"/>
      <c r="D88" s="12"/>
      <c r="E88" s="85"/>
      <c r="F88" s="81"/>
      <c r="G88" s="81"/>
      <c r="H88" s="81"/>
      <c r="I88" s="81"/>
      <c r="J88" s="81"/>
      <c r="K88" s="64" t="n">
        <f aca="false">SUM(E88:J88)</f>
        <v>0</v>
      </c>
      <c r="L88" s="85"/>
      <c r="M88" s="81"/>
      <c r="N88" s="81"/>
      <c r="O88" s="81"/>
      <c r="P88" s="81"/>
      <c r="Q88" s="81"/>
      <c r="R88" s="64" t="n">
        <f aca="false">SUM(L88:Q88)</f>
        <v>0</v>
      </c>
      <c r="S88" s="66" t="n">
        <f aca="false">K88+R88</f>
        <v>0</v>
      </c>
      <c r="T88" s="63"/>
      <c r="U88" s="63"/>
      <c r="V88" s="63"/>
      <c r="W88" s="75" t="n">
        <f aca="false">COUNTIF((E88:J88),0)+COUNTIF((L88:Q88),0)</f>
        <v>0</v>
      </c>
      <c r="X88" s="76" t="n">
        <f aca="false">COUNTIF((E88:J88),1)+COUNTIF((L88:Q88),1)</f>
        <v>0</v>
      </c>
      <c r="Y88" s="76" t="n">
        <f aca="false">COUNTIF((E88:J88),2)+COUNTIF((L88:Q88),2)</f>
        <v>0</v>
      </c>
      <c r="Z88" s="76" t="n">
        <f aca="false">COUNTIF((E88:J88),3)+COUNTIF((L88:Q88),3)</f>
        <v>0</v>
      </c>
      <c r="AA88" s="76" t="n">
        <f aca="false">COUNTIF((E88:J88),4)+COUNTIF((L88:Q88),4)</f>
        <v>0</v>
      </c>
      <c r="AB88" s="76" t="n">
        <f aca="false">COUNTIF((E88:J88),5)+COUNTIF((L88:Q88),5)</f>
        <v>0</v>
      </c>
      <c r="AC88" s="76" t="n">
        <f aca="false">COUNTIF((E88:J88),6)+COUNTIF((L88:Q88),6)</f>
        <v>0</v>
      </c>
      <c r="AD88" s="76" t="n">
        <f aca="false">COUNTIF((E88:J88),7)+COUNTIF((L88:Q88),7)</f>
        <v>0</v>
      </c>
      <c r="AE88" s="76" t="n">
        <f aca="false">COUNTIF((E88:J88),8)+COUNTIF((L88:Q88),8)</f>
        <v>0</v>
      </c>
      <c r="AF88" s="76" t="n">
        <f aca="false">COUNTIF((E88:J88),9)+COUNTIF((L88:Q88),9)</f>
        <v>0</v>
      </c>
      <c r="AG88" s="76" t="n">
        <f aca="false">COUNTIF((E88:J88),10)+COUNTIF((L88:Q88),10)</f>
        <v>0</v>
      </c>
      <c r="AH88" s="66"/>
      <c r="AI88" s="80"/>
    </row>
    <row r="89" customFormat="false" ht="12" hidden="false" customHeight="false" outlineLevel="0" collapsed="false">
      <c r="A89" s="56"/>
      <c r="B89" s="57"/>
      <c r="C89" s="58"/>
      <c r="D89" s="12"/>
      <c r="E89" s="85"/>
      <c r="F89" s="81"/>
      <c r="G89" s="81"/>
      <c r="H89" s="81"/>
      <c r="I89" s="81"/>
      <c r="J89" s="81"/>
      <c r="K89" s="64" t="n">
        <f aca="false">SUM(E89:J89)</f>
        <v>0</v>
      </c>
      <c r="L89" s="85"/>
      <c r="M89" s="81"/>
      <c r="N89" s="81"/>
      <c r="O89" s="81"/>
      <c r="P89" s="81"/>
      <c r="Q89" s="81"/>
      <c r="R89" s="64" t="n">
        <f aca="false">SUM(L89:Q89)</f>
        <v>0</v>
      </c>
      <c r="S89" s="66" t="n">
        <f aca="false">K89+R89</f>
        <v>0</v>
      </c>
      <c r="T89" s="63"/>
      <c r="U89" s="63"/>
      <c r="V89" s="63"/>
      <c r="W89" s="75" t="n">
        <f aca="false">COUNTIF((E89:J89),0)+COUNTIF((L89:Q89),0)</f>
        <v>0</v>
      </c>
      <c r="X89" s="76" t="n">
        <f aca="false">COUNTIF((E89:J89),1)+COUNTIF((L89:Q89),1)</f>
        <v>0</v>
      </c>
      <c r="Y89" s="76" t="n">
        <f aca="false">COUNTIF((E89:J89),2)+COUNTIF((L89:Q89),2)</f>
        <v>0</v>
      </c>
      <c r="Z89" s="76" t="n">
        <f aca="false">COUNTIF((E89:J89),3)+COUNTIF((L89:Q89),3)</f>
        <v>0</v>
      </c>
      <c r="AA89" s="76" t="n">
        <f aca="false">COUNTIF((E89:J89),4)+COUNTIF((L89:Q89),4)</f>
        <v>0</v>
      </c>
      <c r="AB89" s="76" t="n">
        <f aca="false">COUNTIF((E89:J89),5)+COUNTIF((L89:Q89),5)</f>
        <v>0</v>
      </c>
      <c r="AC89" s="76" t="n">
        <f aca="false">COUNTIF((E89:J89),6)+COUNTIF((L89:Q89),6)</f>
        <v>0</v>
      </c>
      <c r="AD89" s="76" t="n">
        <f aca="false">COUNTIF((E89:J89),7)+COUNTIF((L89:Q89),7)</f>
        <v>0</v>
      </c>
      <c r="AE89" s="76" t="n">
        <f aca="false">COUNTIF((E89:J89),8)+COUNTIF((L89:Q89),8)</f>
        <v>0</v>
      </c>
      <c r="AF89" s="76" t="n">
        <f aca="false">COUNTIF((E89:J89),9)+COUNTIF((L89:Q89),9)</f>
        <v>0</v>
      </c>
      <c r="AG89" s="76" t="n">
        <f aca="false">COUNTIF((E89:J89),10)+COUNTIF((L89:Q89),10)</f>
        <v>0</v>
      </c>
      <c r="AH89" s="66"/>
      <c r="AI89" s="80"/>
    </row>
    <row r="90" customFormat="false" ht="12" hidden="false" customHeight="false" outlineLevel="0" collapsed="false">
      <c r="A90" s="56"/>
      <c r="B90" s="57"/>
      <c r="C90" s="58"/>
      <c r="D90" s="12"/>
      <c r="E90" s="85"/>
      <c r="F90" s="81"/>
      <c r="G90" s="81"/>
      <c r="H90" s="81"/>
      <c r="I90" s="81"/>
      <c r="J90" s="81"/>
      <c r="K90" s="64" t="n">
        <f aca="false">SUM(E90:J90)</f>
        <v>0</v>
      </c>
      <c r="L90" s="85"/>
      <c r="M90" s="81"/>
      <c r="N90" s="81"/>
      <c r="O90" s="81"/>
      <c r="P90" s="81"/>
      <c r="Q90" s="81"/>
      <c r="R90" s="64" t="n">
        <f aca="false">SUM(L90:Q90)</f>
        <v>0</v>
      </c>
      <c r="S90" s="66" t="n">
        <f aca="false">K90+R90</f>
        <v>0</v>
      </c>
      <c r="T90" s="63"/>
      <c r="U90" s="63"/>
      <c r="V90" s="63"/>
      <c r="W90" s="75" t="n">
        <f aca="false">COUNTIF((E90:J90),0)+COUNTIF((L90:Q90),0)</f>
        <v>0</v>
      </c>
      <c r="X90" s="76" t="n">
        <f aca="false">COUNTIF((E90:J90),1)+COUNTIF((L90:Q90),1)</f>
        <v>0</v>
      </c>
      <c r="Y90" s="76" t="n">
        <f aca="false">COUNTIF((E90:J90),2)+COUNTIF((L90:Q90),2)</f>
        <v>0</v>
      </c>
      <c r="Z90" s="76" t="n">
        <f aca="false">COUNTIF((E90:J90),3)+COUNTIF((L90:Q90),3)</f>
        <v>0</v>
      </c>
      <c r="AA90" s="76" t="n">
        <f aca="false">COUNTIF((E90:J90),4)+COUNTIF((L90:Q90),4)</f>
        <v>0</v>
      </c>
      <c r="AB90" s="76" t="n">
        <f aca="false">COUNTIF((E90:J90),5)+COUNTIF((L90:Q90),5)</f>
        <v>0</v>
      </c>
      <c r="AC90" s="76" t="n">
        <f aca="false">COUNTIF((E90:J90),6)+COUNTIF((L90:Q90),6)</f>
        <v>0</v>
      </c>
      <c r="AD90" s="76" t="n">
        <f aca="false">COUNTIF((E90:J90),7)+COUNTIF((L90:Q90),7)</f>
        <v>0</v>
      </c>
      <c r="AE90" s="76" t="n">
        <f aca="false">COUNTIF((E90:J90),8)+COUNTIF((L90:Q90),8)</f>
        <v>0</v>
      </c>
      <c r="AF90" s="76" t="n">
        <f aca="false">COUNTIF((E90:J90),9)+COUNTIF((L90:Q90),9)</f>
        <v>0</v>
      </c>
      <c r="AG90" s="76" t="n">
        <f aca="false">COUNTIF((E90:J90),10)+COUNTIF((L90:Q90),10)</f>
        <v>0</v>
      </c>
      <c r="AH90" s="66"/>
      <c r="AI90" s="80"/>
    </row>
    <row r="91" customFormat="false" ht="12" hidden="false" customHeight="false" outlineLevel="0" collapsed="false">
      <c r="A91" s="56"/>
      <c r="B91" s="57"/>
      <c r="C91" s="58"/>
      <c r="D91" s="12"/>
      <c r="E91" s="85"/>
      <c r="F91" s="81"/>
      <c r="G91" s="81"/>
      <c r="H91" s="81"/>
      <c r="I91" s="81"/>
      <c r="J91" s="81"/>
      <c r="K91" s="64" t="n">
        <f aca="false">SUM(E91:J91)</f>
        <v>0</v>
      </c>
      <c r="L91" s="85"/>
      <c r="M91" s="81"/>
      <c r="N91" s="81"/>
      <c r="O91" s="81"/>
      <c r="P91" s="81"/>
      <c r="Q91" s="81"/>
      <c r="R91" s="64" t="n">
        <f aca="false">SUM(L91:Q91)</f>
        <v>0</v>
      </c>
      <c r="S91" s="66" t="n">
        <f aca="false">K91+R91</f>
        <v>0</v>
      </c>
      <c r="T91" s="63"/>
      <c r="U91" s="63"/>
      <c r="V91" s="63"/>
      <c r="W91" s="75" t="n">
        <f aca="false">COUNTIF((E91:J91),0)+COUNTIF((L91:Q91),0)</f>
        <v>0</v>
      </c>
      <c r="X91" s="76" t="n">
        <f aca="false">COUNTIF((E91:J91),1)+COUNTIF((L91:Q91),1)</f>
        <v>0</v>
      </c>
      <c r="Y91" s="76" t="n">
        <f aca="false">COUNTIF((E91:J91),2)+COUNTIF((L91:Q91),2)</f>
        <v>0</v>
      </c>
      <c r="Z91" s="76" t="n">
        <f aca="false">COUNTIF((E91:J91),3)+COUNTIF((L91:Q91),3)</f>
        <v>0</v>
      </c>
      <c r="AA91" s="76" t="n">
        <f aca="false">COUNTIF((E91:J91),4)+COUNTIF((L91:Q91),4)</f>
        <v>0</v>
      </c>
      <c r="AB91" s="76" t="n">
        <f aca="false">COUNTIF((E91:J91),5)+COUNTIF((L91:Q91),5)</f>
        <v>0</v>
      </c>
      <c r="AC91" s="76" t="n">
        <f aca="false">COUNTIF((E91:J91),6)+COUNTIF((L91:Q91),6)</f>
        <v>0</v>
      </c>
      <c r="AD91" s="76" t="n">
        <f aca="false">COUNTIF((E91:J91),7)+COUNTIF((L91:Q91),7)</f>
        <v>0</v>
      </c>
      <c r="AE91" s="76" t="n">
        <f aca="false">COUNTIF((E91:J91),8)+COUNTIF((L91:Q91),8)</f>
        <v>0</v>
      </c>
      <c r="AF91" s="76" t="n">
        <f aca="false">COUNTIF((E91:J91),9)+COUNTIF((L91:Q91),9)</f>
        <v>0</v>
      </c>
      <c r="AG91" s="76" t="n">
        <f aca="false">COUNTIF((E91:J91),10)+COUNTIF((L91:Q91),10)</f>
        <v>0</v>
      </c>
      <c r="AH91" s="66"/>
      <c r="AI91" s="80"/>
    </row>
    <row r="92" customFormat="false" ht="12" hidden="false" customHeight="false" outlineLevel="0" collapsed="false">
      <c r="A92" s="56"/>
      <c r="B92" s="57"/>
      <c r="C92" s="58"/>
      <c r="D92" s="12"/>
      <c r="E92" s="85"/>
      <c r="F92" s="81"/>
      <c r="G92" s="81"/>
      <c r="H92" s="81"/>
      <c r="I92" s="81"/>
      <c r="J92" s="81"/>
      <c r="K92" s="64" t="n">
        <f aca="false">SUM(E92:J92)</f>
        <v>0</v>
      </c>
      <c r="L92" s="85"/>
      <c r="M92" s="81"/>
      <c r="N92" s="81"/>
      <c r="O92" s="81"/>
      <c r="P92" s="81"/>
      <c r="Q92" s="81"/>
      <c r="R92" s="64" t="n">
        <f aca="false">SUM(L92:Q92)</f>
        <v>0</v>
      </c>
      <c r="S92" s="66" t="n">
        <f aca="false">K92+R92</f>
        <v>0</v>
      </c>
      <c r="T92" s="63"/>
      <c r="U92" s="63"/>
      <c r="V92" s="63"/>
      <c r="W92" s="75" t="n">
        <f aca="false">COUNTIF((E92:J92),0)+COUNTIF((L92:Q92),0)</f>
        <v>0</v>
      </c>
      <c r="X92" s="76" t="n">
        <f aca="false">COUNTIF((E92:J92),1)+COUNTIF((L92:Q92),1)</f>
        <v>0</v>
      </c>
      <c r="Y92" s="76" t="n">
        <f aca="false">COUNTIF((E92:J92),2)+COUNTIF((L92:Q92),2)</f>
        <v>0</v>
      </c>
      <c r="Z92" s="76" t="n">
        <f aca="false">COUNTIF((E92:J92),3)+COUNTIF((L92:Q92),3)</f>
        <v>0</v>
      </c>
      <c r="AA92" s="76" t="n">
        <f aca="false">COUNTIF((E92:J92),4)+COUNTIF((L92:Q92),4)</f>
        <v>0</v>
      </c>
      <c r="AB92" s="76" t="n">
        <f aca="false">COUNTIF((E92:J92),5)+COUNTIF((L92:Q92),5)</f>
        <v>0</v>
      </c>
      <c r="AC92" s="76" t="n">
        <f aca="false">COUNTIF((E92:J92),6)+COUNTIF((L92:Q92),6)</f>
        <v>0</v>
      </c>
      <c r="AD92" s="76" t="n">
        <f aca="false">COUNTIF((E92:J92),7)+COUNTIF((L92:Q92),7)</f>
        <v>0</v>
      </c>
      <c r="AE92" s="76" t="n">
        <f aca="false">COUNTIF((E92:J92),8)+COUNTIF((L92:Q92),8)</f>
        <v>0</v>
      </c>
      <c r="AF92" s="76" t="n">
        <f aca="false">COUNTIF((E92:J92),9)+COUNTIF((L92:Q92),9)</f>
        <v>0</v>
      </c>
      <c r="AG92" s="76" t="n">
        <f aca="false">COUNTIF((E92:J92),10)+COUNTIF((L92:Q92),10)</f>
        <v>0</v>
      </c>
      <c r="AH92" s="66"/>
      <c r="AI92" s="80"/>
    </row>
    <row r="93" customFormat="false" ht="12" hidden="false" customHeight="false" outlineLevel="0" collapsed="false">
      <c r="A93" s="56"/>
      <c r="B93" s="57"/>
      <c r="C93" s="58"/>
      <c r="D93" s="12"/>
      <c r="E93" s="85"/>
      <c r="F93" s="81"/>
      <c r="G93" s="81"/>
      <c r="H93" s="81"/>
      <c r="I93" s="81"/>
      <c r="J93" s="81"/>
      <c r="K93" s="64" t="n">
        <f aca="false">SUM(E93:J93)</f>
        <v>0</v>
      </c>
      <c r="L93" s="85"/>
      <c r="M93" s="81"/>
      <c r="N93" s="81"/>
      <c r="O93" s="81"/>
      <c r="P93" s="81"/>
      <c r="Q93" s="81"/>
      <c r="R93" s="64" t="n">
        <f aca="false">SUM(L93:Q93)</f>
        <v>0</v>
      </c>
      <c r="S93" s="66" t="n">
        <f aca="false">K93+R93</f>
        <v>0</v>
      </c>
      <c r="T93" s="63"/>
      <c r="U93" s="63"/>
      <c r="V93" s="63"/>
      <c r="W93" s="75" t="n">
        <f aca="false">COUNTIF((E93:J93),0)+COUNTIF((L93:Q93),0)</f>
        <v>0</v>
      </c>
      <c r="X93" s="76" t="n">
        <f aca="false">COUNTIF((E93:J93),1)+COUNTIF((L93:Q93),1)</f>
        <v>0</v>
      </c>
      <c r="Y93" s="76" t="n">
        <f aca="false">COUNTIF((E93:J93),2)+COUNTIF((L93:Q93),2)</f>
        <v>0</v>
      </c>
      <c r="Z93" s="76" t="n">
        <f aca="false">COUNTIF((E93:J93),3)+COUNTIF((L93:Q93),3)</f>
        <v>0</v>
      </c>
      <c r="AA93" s="76" t="n">
        <f aca="false">COUNTIF((E93:J93),4)+COUNTIF((L93:Q93),4)</f>
        <v>0</v>
      </c>
      <c r="AB93" s="76" t="n">
        <f aca="false">COUNTIF((E93:J93),5)+COUNTIF((L93:Q93),5)</f>
        <v>0</v>
      </c>
      <c r="AC93" s="76" t="n">
        <f aca="false">COUNTIF((E93:J93),6)+COUNTIF((L93:Q93),6)</f>
        <v>0</v>
      </c>
      <c r="AD93" s="76" t="n">
        <f aca="false">COUNTIF((E93:J93),7)+COUNTIF((L93:Q93),7)</f>
        <v>0</v>
      </c>
      <c r="AE93" s="76" t="n">
        <f aca="false">COUNTIF((E93:J93),8)+COUNTIF((L93:Q93),8)</f>
        <v>0</v>
      </c>
      <c r="AF93" s="76" t="n">
        <f aca="false">COUNTIF((E93:J93),9)+COUNTIF((L93:Q93),9)</f>
        <v>0</v>
      </c>
      <c r="AG93" s="76" t="n">
        <f aca="false">COUNTIF((E93:J93),10)+COUNTIF((L93:Q93),10)</f>
        <v>0</v>
      </c>
      <c r="AH93" s="66"/>
      <c r="AI93" s="80"/>
    </row>
    <row r="94" customFormat="false" ht="12" hidden="false" customHeight="false" outlineLevel="0" collapsed="false">
      <c r="A94" s="56"/>
      <c r="B94" s="57"/>
      <c r="C94" s="58"/>
      <c r="D94" s="12"/>
      <c r="E94" s="85"/>
      <c r="F94" s="81"/>
      <c r="G94" s="81"/>
      <c r="H94" s="81"/>
      <c r="I94" s="81"/>
      <c r="J94" s="81"/>
      <c r="K94" s="64" t="n">
        <f aca="false">SUM(E94:J94)</f>
        <v>0</v>
      </c>
      <c r="L94" s="85"/>
      <c r="M94" s="81"/>
      <c r="N94" s="81"/>
      <c r="O94" s="81"/>
      <c r="P94" s="81"/>
      <c r="Q94" s="81"/>
      <c r="R94" s="64" t="n">
        <f aca="false">SUM(L94:Q94)</f>
        <v>0</v>
      </c>
      <c r="S94" s="66" t="n">
        <f aca="false">K94+R94</f>
        <v>0</v>
      </c>
      <c r="T94" s="63"/>
      <c r="U94" s="63"/>
      <c r="V94" s="63"/>
      <c r="W94" s="75" t="n">
        <f aca="false">COUNTIF((E94:J94),0)+COUNTIF((L94:Q94),0)</f>
        <v>0</v>
      </c>
      <c r="X94" s="76" t="n">
        <f aca="false">COUNTIF((E94:J94),1)+COUNTIF((L94:Q94),1)</f>
        <v>0</v>
      </c>
      <c r="Y94" s="76" t="n">
        <f aca="false">COUNTIF((E94:J94),2)+COUNTIF((L94:Q94),2)</f>
        <v>0</v>
      </c>
      <c r="Z94" s="76" t="n">
        <f aca="false">COUNTIF((E94:J94),3)+COUNTIF((L94:Q94),3)</f>
        <v>0</v>
      </c>
      <c r="AA94" s="76" t="n">
        <f aca="false">COUNTIF((E94:J94),4)+COUNTIF((L94:Q94),4)</f>
        <v>0</v>
      </c>
      <c r="AB94" s="76" t="n">
        <f aca="false">COUNTIF((E94:J94),5)+COUNTIF((L94:Q94),5)</f>
        <v>0</v>
      </c>
      <c r="AC94" s="76" t="n">
        <f aca="false">COUNTIF((E94:J94),6)+COUNTIF((L94:Q94),6)</f>
        <v>0</v>
      </c>
      <c r="AD94" s="76" t="n">
        <f aca="false">COUNTIF((E94:J94),7)+COUNTIF((L94:Q94),7)</f>
        <v>0</v>
      </c>
      <c r="AE94" s="76" t="n">
        <f aca="false">COUNTIF((E94:J94),8)+COUNTIF((L94:Q94),8)</f>
        <v>0</v>
      </c>
      <c r="AF94" s="76" t="n">
        <f aca="false">COUNTIF((E94:J94),9)+COUNTIF((L94:Q94),9)</f>
        <v>0</v>
      </c>
      <c r="AG94" s="76" t="n">
        <f aca="false">COUNTIF((E94:J94),10)+COUNTIF((L94:Q94),10)</f>
        <v>0</v>
      </c>
      <c r="AH94" s="66"/>
      <c r="AI94" s="80"/>
    </row>
    <row r="95" customFormat="false" ht="12" hidden="false" customHeight="false" outlineLevel="0" collapsed="false">
      <c r="A95" s="56"/>
      <c r="B95" s="57"/>
      <c r="C95" s="58"/>
      <c r="D95" s="12"/>
      <c r="E95" s="85"/>
      <c r="F95" s="81"/>
      <c r="G95" s="81"/>
      <c r="H95" s="81"/>
      <c r="I95" s="81"/>
      <c r="J95" s="81"/>
      <c r="K95" s="64" t="n">
        <f aca="false">SUM(E95:J95)</f>
        <v>0</v>
      </c>
      <c r="L95" s="85"/>
      <c r="M95" s="81"/>
      <c r="N95" s="81"/>
      <c r="O95" s="81"/>
      <c r="P95" s="81"/>
      <c r="Q95" s="81"/>
      <c r="R95" s="64" t="n">
        <f aca="false">SUM(L95:Q95)</f>
        <v>0</v>
      </c>
      <c r="S95" s="66" t="n">
        <f aca="false">K95+R95</f>
        <v>0</v>
      </c>
      <c r="T95" s="63"/>
      <c r="U95" s="63"/>
      <c r="V95" s="63"/>
      <c r="W95" s="86" t="s">
        <v>76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66"/>
      <c r="AI95" s="80"/>
    </row>
    <row r="96" customFormat="false" ht="12" hidden="false" customHeight="false" outlineLevel="0" collapsed="false">
      <c r="A96" s="56"/>
      <c r="B96" s="57"/>
      <c r="C96" s="58"/>
      <c r="D96" s="12"/>
      <c r="E96" s="85"/>
      <c r="F96" s="81"/>
      <c r="G96" s="81"/>
      <c r="H96" s="81"/>
      <c r="I96" s="81"/>
      <c r="J96" s="81"/>
      <c r="K96" s="64" t="n">
        <f aca="false">SUM(E96:J96)</f>
        <v>0</v>
      </c>
      <c r="L96" s="85"/>
      <c r="M96" s="81"/>
      <c r="N96" s="81"/>
      <c r="O96" s="81"/>
      <c r="P96" s="81"/>
      <c r="Q96" s="81"/>
      <c r="R96" s="64" t="n">
        <f aca="false">SUM(L96:Q96)</f>
        <v>0</v>
      </c>
      <c r="S96" s="66" t="n">
        <f aca="false">K96+R96</f>
        <v>0</v>
      </c>
      <c r="T96" s="63"/>
      <c r="U96" s="63"/>
      <c r="V96" s="63"/>
      <c r="W96" s="86" t="s">
        <v>76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66"/>
      <c r="AI96" s="80"/>
    </row>
    <row r="97" customFormat="false" ht="12" hidden="false" customHeight="false" outlineLevel="0" collapsed="false">
      <c r="A97" s="56"/>
      <c r="B97" s="57"/>
      <c r="C97" s="58"/>
      <c r="D97" s="12"/>
      <c r="E97" s="85"/>
      <c r="F97" s="81"/>
      <c r="G97" s="81"/>
      <c r="H97" s="81"/>
      <c r="I97" s="81"/>
      <c r="J97" s="81"/>
      <c r="K97" s="64" t="n">
        <f aca="false">SUM(E97:J97)</f>
        <v>0</v>
      </c>
      <c r="L97" s="85"/>
      <c r="M97" s="81"/>
      <c r="N97" s="81"/>
      <c r="O97" s="81"/>
      <c r="P97" s="81"/>
      <c r="Q97" s="81"/>
      <c r="R97" s="64" t="n">
        <f aca="false">SUM(L97:Q97)</f>
        <v>0</v>
      </c>
      <c r="S97" s="66" t="n">
        <f aca="false">K97+R97</f>
        <v>0</v>
      </c>
      <c r="T97" s="63"/>
      <c r="U97" s="63"/>
      <c r="V97" s="63"/>
      <c r="W97" s="86" t="s">
        <v>76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66"/>
      <c r="AI97" s="80"/>
    </row>
    <row r="98" customFormat="false" ht="12" hidden="false" customHeight="false" outlineLevel="0" collapsed="false">
      <c r="A98" s="56"/>
      <c r="B98" s="57"/>
      <c r="C98" s="58"/>
      <c r="D98" s="12"/>
      <c r="E98" s="85"/>
      <c r="F98" s="81"/>
      <c r="G98" s="81"/>
      <c r="H98" s="81"/>
      <c r="I98" s="81"/>
      <c r="J98" s="81"/>
      <c r="K98" s="64" t="n">
        <f aca="false">SUM(E98:J98)</f>
        <v>0</v>
      </c>
      <c r="L98" s="85"/>
      <c r="M98" s="81"/>
      <c r="N98" s="81"/>
      <c r="O98" s="81"/>
      <c r="P98" s="81"/>
      <c r="Q98" s="81"/>
      <c r="R98" s="64" t="n">
        <f aca="false">SUM(L98:Q98)</f>
        <v>0</v>
      </c>
      <c r="S98" s="66" t="n">
        <f aca="false">K98+R98</f>
        <v>0</v>
      </c>
      <c r="T98" s="63"/>
      <c r="U98" s="63"/>
      <c r="V98" s="63"/>
      <c r="W98" s="86" t="s">
        <v>76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66"/>
      <c r="AI98" s="80"/>
    </row>
    <row r="99" customFormat="false" ht="12" hidden="false" customHeight="false" outlineLevel="0" collapsed="false">
      <c r="A99" s="56"/>
      <c r="B99" s="57"/>
      <c r="C99" s="58"/>
      <c r="D99" s="12"/>
      <c r="E99" s="85"/>
      <c r="F99" s="81"/>
      <c r="G99" s="81"/>
      <c r="H99" s="81"/>
      <c r="I99" s="81"/>
      <c r="J99" s="81"/>
      <c r="K99" s="64" t="n">
        <f aca="false">SUM(E99:J99)</f>
        <v>0</v>
      </c>
      <c r="L99" s="85"/>
      <c r="M99" s="81"/>
      <c r="N99" s="81"/>
      <c r="O99" s="81"/>
      <c r="P99" s="81"/>
      <c r="Q99" s="81"/>
      <c r="R99" s="64" t="n">
        <f aca="false">SUM(L99:Q99)</f>
        <v>0</v>
      </c>
      <c r="S99" s="66" t="n">
        <f aca="false">K99+R99</f>
        <v>0</v>
      </c>
      <c r="T99" s="63"/>
      <c r="U99" s="63"/>
      <c r="V99" s="63"/>
      <c r="W99" s="86" t="s">
        <v>76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66"/>
      <c r="AI99" s="80"/>
    </row>
    <row r="100" customFormat="false" ht="12" hidden="false" customHeight="false" outlineLevel="0" collapsed="false">
      <c r="A100" s="56"/>
      <c r="B100" s="57"/>
      <c r="C100" s="58"/>
      <c r="D100" s="12"/>
      <c r="E100" s="85"/>
      <c r="F100" s="81"/>
      <c r="G100" s="81"/>
      <c r="H100" s="81"/>
      <c r="I100" s="81"/>
      <c r="J100" s="81"/>
      <c r="K100" s="64" t="n">
        <f aca="false">SUM(E100:J100)</f>
        <v>0</v>
      </c>
      <c r="L100" s="85"/>
      <c r="M100" s="81"/>
      <c r="N100" s="81"/>
      <c r="O100" s="81"/>
      <c r="P100" s="81"/>
      <c r="Q100" s="81"/>
      <c r="R100" s="64" t="n">
        <f aca="false">SUM(L100:Q100)</f>
        <v>0</v>
      </c>
      <c r="S100" s="66" t="n">
        <f aca="false">K100+R100</f>
        <v>0</v>
      </c>
      <c r="T100" s="63"/>
      <c r="U100" s="63"/>
      <c r="V100" s="63"/>
      <c r="W100" s="86" t="s">
        <v>76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66"/>
      <c r="AI100" s="80"/>
    </row>
    <row r="101" customFormat="false" ht="12" hidden="false" customHeight="false" outlineLevel="0" collapsed="false">
      <c r="A101" s="56"/>
      <c r="B101" s="57"/>
      <c r="C101" s="58"/>
      <c r="D101" s="12"/>
      <c r="E101" s="85"/>
      <c r="F101" s="81"/>
      <c r="G101" s="81"/>
      <c r="H101" s="81"/>
      <c r="I101" s="81"/>
      <c r="J101" s="81"/>
      <c r="K101" s="64" t="n">
        <f aca="false">SUM(E101:J101)</f>
        <v>0</v>
      </c>
      <c r="L101" s="85"/>
      <c r="M101" s="81"/>
      <c r="N101" s="81"/>
      <c r="O101" s="81"/>
      <c r="P101" s="81"/>
      <c r="Q101" s="81"/>
      <c r="R101" s="64" t="n">
        <f aca="false">SUM(L101:Q101)</f>
        <v>0</v>
      </c>
      <c r="S101" s="66" t="n">
        <f aca="false">K101+R101</f>
        <v>0</v>
      </c>
      <c r="T101" s="63"/>
      <c r="U101" s="63"/>
      <c r="V101" s="63"/>
      <c r="W101" s="86" t="s">
        <v>76</v>
      </c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66"/>
      <c r="AI101" s="80"/>
    </row>
    <row r="102" customFormat="false" ht="12" hidden="false" customHeight="false" outlineLevel="0" collapsed="false">
      <c r="A102" s="56"/>
      <c r="B102" s="57"/>
      <c r="C102" s="58"/>
      <c r="D102" s="12"/>
      <c r="E102" s="85"/>
      <c r="F102" s="81"/>
      <c r="G102" s="81"/>
      <c r="H102" s="81"/>
      <c r="I102" s="81"/>
      <c r="J102" s="81"/>
      <c r="K102" s="64" t="n">
        <f aca="false">SUM(E102:J102)</f>
        <v>0</v>
      </c>
      <c r="L102" s="85"/>
      <c r="M102" s="81"/>
      <c r="N102" s="81"/>
      <c r="O102" s="81"/>
      <c r="P102" s="81"/>
      <c r="Q102" s="81"/>
      <c r="R102" s="64" t="n">
        <f aca="false">SUM(L102:Q102)</f>
        <v>0</v>
      </c>
      <c r="S102" s="66" t="n">
        <f aca="false">K102+R102</f>
        <v>0</v>
      </c>
      <c r="T102" s="63"/>
      <c r="U102" s="63"/>
      <c r="V102" s="63"/>
      <c r="W102" s="86" t="s">
        <v>76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66"/>
      <c r="AI102" s="80"/>
    </row>
    <row r="103" customFormat="false" ht="12" hidden="false" customHeight="false" outlineLevel="0" collapsed="false">
      <c r="A103" s="56"/>
      <c r="B103" s="57"/>
      <c r="C103" s="58"/>
      <c r="D103" s="12"/>
      <c r="E103" s="85"/>
      <c r="F103" s="81"/>
      <c r="G103" s="81"/>
      <c r="H103" s="81"/>
      <c r="I103" s="81"/>
      <c r="J103" s="81"/>
      <c r="K103" s="64" t="n">
        <f aca="false">SUM(E103:J103)</f>
        <v>0</v>
      </c>
      <c r="L103" s="85"/>
      <c r="M103" s="81"/>
      <c r="N103" s="81"/>
      <c r="O103" s="81"/>
      <c r="P103" s="81"/>
      <c r="Q103" s="81"/>
      <c r="R103" s="64" t="n">
        <f aca="false">SUM(L103:Q103)</f>
        <v>0</v>
      </c>
      <c r="S103" s="66" t="n">
        <f aca="false">K103+R103</f>
        <v>0</v>
      </c>
      <c r="T103" s="63"/>
      <c r="U103" s="63"/>
      <c r="V103" s="63"/>
      <c r="W103" s="86" t="s">
        <v>76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66"/>
      <c r="AI103" s="80"/>
    </row>
    <row r="104" customFormat="false" ht="12" hidden="false" customHeight="false" outlineLevel="0" collapsed="false">
      <c r="A104" s="56"/>
      <c r="B104" s="57"/>
      <c r="C104" s="58"/>
      <c r="D104" s="12"/>
      <c r="E104" s="85"/>
      <c r="F104" s="81"/>
      <c r="G104" s="81"/>
      <c r="H104" s="81"/>
      <c r="I104" s="81"/>
      <c r="J104" s="81"/>
      <c r="K104" s="64" t="n">
        <f aca="false">SUM(E104:J104)</f>
        <v>0</v>
      </c>
      <c r="L104" s="85"/>
      <c r="M104" s="81"/>
      <c r="N104" s="81"/>
      <c r="O104" s="81"/>
      <c r="P104" s="81"/>
      <c r="Q104" s="81"/>
      <c r="R104" s="64" t="n">
        <f aca="false">SUM(L104:Q104)</f>
        <v>0</v>
      </c>
      <c r="S104" s="66" t="n">
        <f aca="false">K104+R104</f>
        <v>0</v>
      </c>
      <c r="T104" s="63"/>
      <c r="U104" s="63"/>
      <c r="V104" s="63"/>
      <c r="W104" s="86" t="s">
        <v>76</v>
      </c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66"/>
      <c r="AI104" s="80"/>
    </row>
    <row r="105" customFormat="false" ht="12" hidden="false" customHeight="false" outlineLevel="0" collapsed="false">
      <c r="A105" s="56"/>
      <c r="B105" s="57"/>
      <c r="C105" s="58"/>
      <c r="D105" s="12"/>
      <c r="E105" s="85"/>
      <c r="F105" s="81"/>
      <c r="G105" s="81"/>
      <c r="H105" s="81"/>
      <c r="I105" s="81"/>
      <c r="J105" s="81"/>
      <c r="K105" s="64" t="n">
        <f aca="false">SUM(E105:J105)</f>
        <v>0</v>
      </c>
      <c r="L105" s="85"/>
      <c r="M105" s="81"/>
      <c r="N105" s="81"/>
      <c r="O105" s="81"/>
      <c r="P105" s="81"/>
      <c r="Q105" s="81"/>
      <c r="R105" s="64" t="n">
        <f aca="false">SUM(L105:Q105)</f>
        <v>0</v>
      </c>
      <c r="S105" s="66" t="n">
        <f aca="false">K105+R105</f>
        <v>0</v>
      </c>
      <c r="T105" s="63"/>
      <c r="U105" s="63"/>
      <c r="V105" s="63"/>
      <c r="W105" s="86" t="s">
        <v>76</v>
      </c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66"/>
      <c r="AI105" s="80"/>
    </row>
    <row r="106" customFormat="false" ht="12" hidden="false" customHeight="false" outlineLevel="0" collapsed="false">
      <c r="A106" s="56"/>
      <c r="B106" s="57"/>
      <c r="C106" s="58"/>
      <c r="D106" s="12"/>
      <c r="E106" s="85"/>
      <c r="F106" s="81"/>
      <c r="G106" s="81"/>
      <c r="H106" s="81"/>
      <c r="I106" s="81"/>
      <c r="J106" s="81"/>
      <c r="K106" s="64" t="n">
        <f aca="false">SUM(E106:J106)</f>
        <v>0</v>
      </c>
      <c r="L106" s="85"/>
      <c r="M106" s="81"/>
      <c r="N106" s="81"/>
      <c r="O106" s="81"/>
      <c r="P106" s="81"/>
      <c r="Q106" s="81"/>
      <c r="R106" s="64" t="n">
        <f aca="false">SUM(L106:Q106)</f>
        <v>0</v>
      </c>
      <c r="S106" s="66" t="n">
        <f aca="false">K106+R106</f>
        <v>0</v>
      </c>
      <c r="T106" s="63"/>
      <c r="U106" s="63"/>
      <c r="V106" s="63"/>
      <c r="W106" s="86" t="s">
        <v>76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66"/>
      <c r="AI106" s="80"/>
    </row>
    <row r="107" customFormat="false" ht="12" hidden="false" customHeight="false" outlineLevel="0" collapsed="false">
      <c r="A107" s="56"/>
      <c r="B107" s="57"/>
      <c r="C107" s="58"/>
      <c r="D107" s="12"/>
      <c r="E107" s="85"/>
      <c r="F107" s="81"/>
      <c r="G107" s="81"/>
      <c r="H107" s="81"/>
      <c r="I107" s="81"/>
      <c r="J107" s="81"/>
      <c r="K107" s="64" t="n">
        <f aca="false">SUM(E107:J107)</f>
        <v>0</v>
      </c>
      <c r="L107" s="85"/>
      <c r="M107" s="81"/>
      <c r="N107" s="81"/>
      <c r="O107" s="81"/>
      <c r="P107" s="81"/>
      <c r="Q107" s="81"/>
      <c r="R107" s="64" t="n">
        <f aca="false">SUM(L107:Q107)</f>
        <v>0</v>
      </c>
      <c r="S107" s="66" t="n">
        <f aca="false">K107+R107</f>
        <v>0</v>
      </c>
      <c r="T107" s="63"/>
      <c r="U107" s="63"/>
      <c r="V107" s="63"/>
      <c r="W107" s="86" t="s">
        <v>76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66"/>
      <c r="AI107" s="80"/>
    </row>
    <row r="108" customFormat="false" ht="12" hidden="false" customHeight="false" outlineLevel="0" collapsed="false">
      <c r="A108" s="56"/>
      <c r="B108" s="57"/>
      <c r="C108" s="58"/>
      <c r="D108" s="12"/>
      <c r="E108" s="85"/>
      <c r="F108" s="81"/>
      <c r="G108" s="81"/>
      <c r="H108" s="81"/>
      <c r="I108" s="81"/>
      <c r="J108" s="81"/>
      <c r="K108" s="64" t="n">
        <f aca="false">SUM(E108:J108)</f>
        <v>0</v>
      </c>
      <c r="L108" s="85"/>
      <c r="M108" s="81"/>
      <c r="N108" s="81"/>
      <c r="O108" s="81"/>
      <c r="P108" s="81"/>
      <c r="Q108" s="81"/>
      <c r="R108" s="64" t="n">
        <f aca="false">SUM(L108:Q108)</f>
        <v>0</v>
      </c>
      <c r="S108" s="66" t="n">
        <f aca="false">K108+R108</f>
        <v>0</v>
      </c>
      <c r="T108" s="63"/>
      <c r="U108" s="63"/>
      <c r="V108" s="63"/>
      <c r="W108" s="86" t="s">
        <v>76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66"/>
      <c r="AI108" s="80"/>
    </row>
    <row r="109" customFormat="false" ht="12" hidden="false" customHeight="false" outlineLevel="0" collapsed="false">
      <c r="A109" s="56"/>
      <c r="B109" s="57"/>
      <c r="C109" s="58"/>
      <c r="D109" s="12"/>
      <c r="E109" s="85"/>
      <c r="F109" s="81"/>
      <c r="G109" s="81"/>
      <c r="H109" s="81"/>
      <c r="I109" s="81"/>
      <c r="J109" s="81"/>
      <c r="K109" s="64" t="n">
        <f aca="false">SUM(E109:J109)</f>
        <v>0</v>
      </c>
      <c r="L109" s="85"/>
      <c r="M109" s="81"/>
      <c r="N109" s="81"/>
      <c r="O109" s="81"/>
      <c r="P109" s="81"/>
      <c r="Q109" s="81"/>
      <c r="R109" s="64" t="n">
        <f aca="false">SUM(L109:Q109)</f>
        <v>0</v>
      </c>
      <c r="S109" s="66" t="n">
        <f aca="false">K109+R109</f>
        <v>0</v>
      </c>
      <c r="T109" s="63"/>
      <c r="U109" s="63"/>
      <c r="V109" s="63"/>
      <c r="W109" s="86" t="s">
        <v>76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66"/>
      <c r="AI109" s="80"/>
    </row>
    <row r="110" customFormat="false" ht="12" hidden="false" customHeight="false" outlineLevel="0" collapsed="false">
      <c r="A110" s="56"/>
      <c r="B110" s="57"/>
      <c r="C110" s="58"/>
      <c r="D110" s="12"/>
      <c r="E110" s="85"/>
      <c r="F110" s="81"/>
      <c r="G110" s="81"/>
      <c r="H110" s="81"/>
      <c r="I110" s="81"/>
      <c r="J110" s="81"/>
      <c r="K110" s="64" t="n">
        <f aca="false">SUM(E110:J110)</f>
        <v>0</v>
      </c>
      <c r="L110" s="85"/>
      <c r="M110" s="81"/>
      <c r="N110" s="81"/>
      <c r="O110" s="81"/>
      <c r="P110" s="81"/>
      <c r="Q110" s="81"/>
      <c r="R110" s="64" t="n">
        <f aca="false">SUM(L110:Q110)</f>
        <v>0</v>
      </c>
      <c r="S110" s="66" t="n">
        <f aca="false">K110+R110</f>
        <v>0</v>
      </c>
      <c r="T110" s="63"/>
      <c r="U110" s="63"/>
      <c r="V110" s="63"/>
      <c r="W110" s="86" t="s">
        <v>76</v>
      </c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66"/>
      <c r="AI110" s="80"/>
    </row>
    <row r="111" customFormat="false" ht="12" hidden="false" customHeight="false" outlineLevel="0" collapsed="false">
      <c r="A111" s="56"/>
      <c r="B111" s="57"/>
      <c r="C111" s="58"/>
      <c r="D111" s="12"/>
      <c r="E111" s="85"/>
      <c r="F111" s="81"/>
      <c r="G111" s="81"/>
      <c r="H111" s="81"/>
      <c r="I111" s="81"/>
      <c r="J111" s="81"/>
      <c r="K111" s="64" t="n">
        <f aca="false">SUM(E111:J111)</f>
        <v>0</v>
      </c>
      <c r="L111" s="85"/>
      <c r="M111" s="81"/>
      <c r="N111" s="81"/>
      <c r="O111" s="81"/>
      <c r="P111" s="81"/>
      <c r="Q111" s="81"/>
      <c r="R111" s="64" t="n">
        <f aca="false">SUM(L111:Q111)</f>
        <v>0</v>
      </c>
      <c r="S111" s="66" t="n">
        <f aca="false">K111+R111</f>
        <v>0</v>
      </c>
      <c r="T111" s="63"/>
      <c r="U111" s="63"/>
      <c r="V111" s="63"/>
      <c r="W111" s="86" t="s">
        <v>76</v>
      </c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66"/>
      <c r="AI111" s="80"/>
    </row>
    <row r="112" customFormat="false" ht="12" hidden="false" customHeight="false" outlineLevel="0" collapsed="false">
      <c r="A112" s="56"/>
      <c r="B112" s="57"/>
      <c r="C112" s="58"/>
      <c r="D112" s="12"/>
      <c r="E112" s="85"/>
      <c r="F112" s="81"/>
      <c r="G112" s="81"/>
      <c r="H112" s="81"/>
      <c r="I112" s="81"/>
      <c r="J112" s="81"/>
      <c r="K112" s="64" t="n">
        <f aca="false">SUM(E112:J112)</f>
        <v>0</v>
      </c>
      <c r="L112" s="85"/>
      <c r="M112" s="81"/>
      <c r="N112" s="81"/>
      <c r="O112" s="81"/>
      <c r="P112" s="81"/>
      <c r="Q112" s="81"/>
      <c r="R112" s="64" t="n">
        <f aca="false">SUM(L112:Q112)</f>
        <v>0</v>
      </c>
      <c r="S112" s="66" t="n">
        <f aca="false">K112+R112</f>
        <v>0</v>
      </c>
      <c r="T112" s="63"/>
      <c r="U112" s="63"/>
      <c r="V112" s="63"/>
      <c r="W112" s="86" t="s">
        <v>76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66"/>
      <c r="AI112" s="80"/>
    </row>
    <row r="113" customFormat="false" ht="13" hidden="false" customHeight="false" outlineLevel="0" collapsed="false">
      <c r="A113" s="87"/>
      <c r="B113" s="88"/>
      <c r="C113" s="89"/>
      <c r="D113" s="83"/>
      <c r="E113" s="90"/>
      <c r="F113" s="91"/>
      <c r="G113" s="91"/>
      <c r="H113" s="91"/>
      <c r="I113" s="91"/>
      <c r="J113" s="91"/>
      <c r="K113" s="64" t="n">
        <f aca="false">SUM(E113:J113)</f>
        <v>0</v>
      </c>
      <c r="L113" s="90"/>
      <c r="M113" s="91"/>
      <c r="N113" s="91"/>
      <c r="O113" s="91"/>
      <c r="P113" s="91"/>
      <c r="Q113" s="91"/>
      <c r="R113" s="64" t="n">
        <f aca="false">SUM(L113:Q113)</f>
        <v>0</v>
      </c>
      <c r="S113" s="66" t="n">
        <f aca="false">K113+R113</f>
        <v>0</v>
      </c>
      <c r="T113" s="92"/>
      <c r="U113" s="92"/>
      <c r="V113" s="92"/>
      <c r="W113" s="93" t="s">
        <v>76</v>
      </c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4"/>
      <c r="AI113" s="95"/>
    </row>
  </sheetData>
  <mergeCells count="3">
    <mergeCell ref="T2:V3"/>
    <mergeCell ref="F3:J3"/>
    <mergeCell ref="M3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results">
                <anchor moveWithCells="true" sizeWithCells="false">
                  <from>
                    <xdr:col>19</xdr:col>
                    <xdr:colOff>0</xdr:colOff>
                    <xdr:row>0</xdr:row>
                    <xdr:rowOff>12240</xdr:rowOff>
                  </from>
                  <to>
                    <xdr:col>21</xdr:col>
                    <xdr:colOff>281880</xdr:colOff>
                    <xdr:row>1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82"/>
  </cols>
  <sheetData>
    <row r="1" customFormat="false" ht="12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" hidden="false" customHeight="false" outlineLevel="0" collapsed="false">
      <c r="A2" s="67" t="n">
        <v>66</v>
      </c>
      <c r="B2" s="68" t="s">
        <v>26</v>
      </c>
      <c r="C2" s="67" t="s">
        <v>27</v>
      </c>
    </row>
    <row r="3" customFormat="false" ht="12" hidden="false" customHeight="false" outlineLevel="0" collapsed="false">
      <c r="A3" s="67" t="n">
        <v>60</v>
      </c>
      <c r="B3" s="68" t="s">
        <v>34</v>
      </c>
      <c r="C3" s="67" t="s">
        <v>27</v>
      </c>
    </row>
    <row r="4" customFormat="false" ht="12" hidden="false" customHeight="false" outlineLevel="0" collapsed="false">
      <c r="A4" s="67" t="n">
        <v>7</v>
      </c>
      <c r="B4" s="68" t="s">
        <v>35</v>
      </c>
      <c r="C4" s="67" t="s">
        <v>27</v>
      </c>
    </row>
    <row r="5" customFormat="false" ht="12" hidden="false" customHeight="false" outlineLevel="0" collapsed="false">
      <c r="A5" s="67" t="n">
        <v>120</v>
      </c>
      <c r="B5" s="68" t="s">
        <v>45</v>
      </c>
      <c r="C5" s="67" t="s">
        <v>27</v>
      </c>
    </row>
    <row r="6" customFormat="false" ht="12" hidden="false" customHeight="false" outlineLevel="0" collapsed="false">
      <c r="A6" s="67" t="n">
        <v>29</v>
      </c>
      <c r="B6" s="68" t="s">
        <v>50</v>
      </c>
      <c r="C6" s="67" t="s">
        <v>27</v>
      </c>
    </row>
    <row r="7" customFormat="false" ht="12" hidden="false" customHeight="false" outlineLevel="0" collapsed="false">
      <c r="A7" s="67" t="n">
        <v>9</v>
      </c>
      <c r="B7" s="68" t="s">
        <v>58</v>
      </c>
      <c r="C7" s="67" t="s">
        <v>27</v>
      </c>
    </row>
    <row r="8" customFormat="false" ht="12" hidden="false" customHeight="false" outlineLevel="0" collapsed="false">
      <c r="A8" s="67" t="n">
        <v>72</v>
      </c>
      <c r="B8" s="84" t="s">
        <v>62</v>
      </c>
      <c r="C8" s="67" t="s">
        <v>27</v>
      </c>
    </row>
    <row r="9" customFormat="false" ht="12" hidden="false" customHeight="false" outlineLevel="0" collapsed="false">
      <c r="A9" s="67" t="n">
        <v>30</v>
      </c>
      <c r="B9" s="84" t="s">
        <v>66</v>
      </c>
      <c r="C9" s="67" t="s">
        <v>27</v>
      </c>
    </row>
    <row r="10" customFormat="false" ht="12" hidden="false" customHeight="false" outlineLevel="0" collapsed="false">
      <c r="A10" s="67" t="n">
        <v>56</v>
      </c>
      <c r="B10" s="79" t="s">
        <v>29</v>
      </c>
      <c r="C10" s="67" t="s">
        <v>30</v>
      </c>
    </row>
    <row r="11" customFormat="false" ht="12" hidden="false" customHeight="false" outlineLevel="0" collapsed="false">
      <c r="A11" s="67" t="n">
        <v>75</v>
      </c>
      <c r="B11" s="68" t="s">
        <v>41</v>
      </c>
      <c r="C11" s="67" t="s">
        <v>30</v>
      </c>
    </row>
    <row r="12" customFormat="false" ht="12" hidden="false" customHeight="false" outlineLevel="0" collapsed="false">
      <c r="A12" s="67" t="n">
        <v>2</v>
      </c>
      <c r="B12" s="68" t="s">
        <v>44</v>
      </c>
      <c r="C12" s="67" t="s">
        <v>30</v>
      </c>
    </row>
    <row r="13" customFormat="false" ht="12" hidden="false" customHeight="false" outlineLevel="0" collapsed="false">
      <c r="A13" s="67" t="n">
        <v>10</v>
      </c>
      <c r="B13" s="68" t="s">
        <v>47</v>
      </c>
      <c r="C13" s="67" t="s">
        <v>30</v>
      </c>
    </row>
    <row r="14" customFormat="false" ht="12" hidden="false" customHeight="false" outlineLevel="0" collapsed="false">
      <c r="A14" s="67" t="n">
        <v>85</v>
      </c>
      <c r="B14" s="82" t="s">
        <v>60</v>
      </c>
      <c r="C14" s="67" t="s">
        <v>30</v>
      </c>
    </row>
    <row r="15" customFormat="false" ht="12" hidden="false" customHeight="false" outlineLevel="0" collapsed="false">
      <c r="A15" s="67" t="n">
        <v>38</v>
      </c>
      <c r="B15" s="84" t="s">
        <v>64</v>
      </c>
      <c r="C15" s="67" t="s">
        <v>30</v>
      </c>
    </row>
    <row r="16" customFormat="false" ht="12" hidden="false" customHeight="false" outlineLevel="0" collapsed="false">
      <c r="A16" s="67" t="n">
        <v>56</v>
      </c>
      <c r="B16" s="84" t="s">
        <v>65</v>
      </c>
      <c r="C16" s="67" t="s">
        <v>30</v>
      </c>
    </row>
    <row r="17" customFormat="false" ht="12" hidden="false" customHeight="false" outlineLevel="0" collapsed="false">
      <c r="A17" s="67" t="n">
        <v>18</v>
      </c>
      <c r="B17" s="84" t="s">
        <v>67</v>
      </c>
      <c r="C17" s="67" t="s">
        <v>30</v>
      </c>
    </row>
    <row r="18" customFormat="false" ht="12" hidden="false" customHeight="false" outlineLevel="0" collapsed="false">
      <c r="A18" s="67" t="n">
        <v>15</v>
      </c>
      <c r="B18" s="84" t="s">
        <v>68</v>
      </c>
      <c r="C18" s="67" t="s">
        <v>30</v>
      </c>
    </row>
    <row r="19" customFormat="false" ht="12" hidden="false" customHeight="false" outlineLevel="0" collapsed="false">
      <c r="A19" s="67" t="n">
        <v>63</v>
      </c>
      <c r="B19" s="68" t="s">
        <v>39</v>
      </c>
      <c r="C19" s="67" t="s">
        <v>40</v>
      </c>
    </row>
    <row r="20" customFormat="false" ht="12" hidden="false" customHeight="false" outlineLevel="0" collapsed="false">
      <c r="A20" s="67" t="n">
        <v>25</v>
      </c>
      <c r="B20" s="68" t="s">
        <v>42</v>
      </c>
      <c r="C20" s="67" t="s">
        <v>40</v>
      </c>
    </row>
    <row r="21" customFormat="false" ht="12" hidden="false" customHeight="false" outlineLevel="0" collapsed="false">
      <c r="A21" s="67" t="n">
        <v>72</v>
      </c>
      <c r="B21" s="68" t="s">
        <v>43</v>
      </c>
      <c r="C21" s="67" t="s">
        <v>40</v>
      </c>
    </row>
    <row r="22" customFormat="false" ht="12" hidden="false" customHeight="false" outlineLevel="0" collapsed="false">
      <c r="A22" s="67" t="n">
        <v>58</v>
      </c>
      <c r="B22" s="68" t="s">
        <v>46</v>
      </c>
      <c r="C22" s="67" t="s">
        <v>40</v>
      </c>
    </row>
    <row r="23" customFormat="false" ht="12" hidden="false" customHeight="false" outlineLevel="0" collapsed="false">
      <c r="A23" s="67" t="n">
        <v>33</v>
      </c>
      <c r="B23" s="68" t="s">
        <v>48</v>
      </c>
      <c r="C23" s="67" t="s">
        <v>40</v>
      </c>
    </row>
    <row r="24" customFormat="false" ht="12" hidden="false" customHeight="false" outlineLevel="0" collapsed="false">
      <c r="A24" s="67" t="n">
        <v>73</v>
      </c>
      <c r="B24" s="68" t="s">
        <v>51</v>
      </c>
      <c r="C24" s="67" t="s">
        <v>40</v>
      </c>
    </row>
    <row r="25" customFormat="false" ht="12" hidden="false" customHeight="false" outlineLevel="0" collapsed="false">
      <c r="A25" s="67" t="n">
        <v>75</v>
      </c>
      <c r="B25" s="68" t="s">
        <v>53</v>
      </c>
      <c r="C25" s="67" t="s">
        <v>40</v>
      </c>
    </row>
    <row r="26" customFormat="false" ht="12" hidden="false" customHeight="false" outlineLevel="0" collapsed="false">
      <c r="A26" s="67" t="n">
        <v>40</v>
      </c>
      <c r="B26" s="82" t="s">
        <v>59</v>
      </c>
      <c r="C26" s="67" t="s">
        <v>40</v>
      </c>
    </row>
    <row r="27" customFormat="false" ht="12" hidden="false" customHeight="false" outlineLevel="0" collapsed="false">
      <c r="A27" s="67" t="n">
        <v>10</v>
      </c>
      <c r="B27" s="84" t="s">
        <v>69</v>
      </c>
      <c r="C27" s="67" t="s">
        <v>40</v>
      </c>
    </row>
    <row r="28" customFormat="false" ht="12" hidden="false" customHeight="false" outlineLevel="0" collapsed="false">
      <c r="A28" s="67" t="n">
        <v>80</v>
      </c>
      <c r="B28" s="84" t="s">
        <v>71</v>
      </c>
      <c r="C28" s="67" t="s">
        <v>40</v>
      </c>
    </row>
    <row r="29" customFormat="false" ht="12" hidden="false" customHeight="false" outlineLevel="0" collapsed="false">
      <c r="A29" s="67" t="n">
        <v>120</v>
      </c>
      <c r="B29" s="84" t="s">
        <v>74</v>
      </c>
      <c r="C29" s="67" t="s">
        <v>40</v>
      </c>
    </row>
    <row r="30" customFormat="false" ht="12" hidden="false" customHeight="false" outlineLevel="0" collapsed="false">
      <c r="A30" s="67" t="n">
        <v>45</v>
      </c>
      <c r="B30" s="68" t="s">
        <v>24</v>
      </c>
      <c r="C30" s="67" t="s">
        <v>25</v>
      </c>
    </row>
    <row r="31" customFormat="false" ht="12" hidden="false" customHeight="false" outlineLevel="0" collapsed="false">
      <c r="A31" s="67" t="n">
        <v>82</v>
      </c>
      <c r="B31" s="68" t="s">
        <v>28</v>
      </c>
      <c r="C31" s="67" t="s">
        <v>25</v>
      </c>
    </row>
    <row r="32" customFormat="false" ht="12" hidden="false" customHeight="false" outlineLevel="0" collapsed="false">
      <c r="A32" s="67" t="n">
        <v>41</v>
      </c>
      <c r="B32" s="68" t="s">
        <v>32</v>
      </c>
      <c r="C32" s="67" t="s">
        <v>25</v>
      </c>
    </row>
    <row r="33" customFormat="false" ht="12" hidden="false" customHeight="false" outlineLevel="0" collapsed="false">
      <c r="A33" s="67" t="n">
        <v>17</v>
      </c>
      <c r="B33" s="68" t="s">
        <v>33</v>
      </c>
      <c r="C33" s="67" t="s">
        <v>25</v>
      </c>
    </row>
    <row r="34" customFormat="false" ht="12" hidden="false" customHeight="false" outlineLevel="0" collapsed="false">
      <c r="A34" s="67" t="n">
        <v>62</v>
      </c>
      <c r="B34" s="68" t="s">
        <v>36</v>
      </c>
      <c r="C34" s="67" t="s">
        <v>25</v>
      </c>
    </row>
    <row r="35" customFormat="false" ht="12" hidden="false" customHeight="false" outlineLevel="0" collapsed="false">
      <c r="A35" s="67" t="n">
        <v>25</v>
      </c>
      <c r="B35" s="68" t="s">
        <v>37</v>
      </c>
      <c r="C35" s="67" t="s">
        <v>25</v>
      </c>
    </row>
    <row r="36" customFormat="false" ht="12" hidden="false" customHeight="false" outlineLevel="0" collapsed="false">
      <c r="A36" s="67" t="n">
        <v>16</v>
      </c>
      <c r="B36" s="68" t="s">
        <v>49</v>
      </c>
      <c r="C36" s="67" t="s">
        <v>25</v>
      </c>
    </row>
    <row r="37" customFormat="false" ht="12" hidden="false" customHeight="false" outlineLevel="0" collapsed="false">
      <c r="A37" s="67" t="n">
        <v>42</v>
      </c>
      <c r="B37" s="68" t="s">
        <v>57</v>
      </c>
      <c r="C37" s="67" t="s">
        <v>25</v>
      </c>
    </row>
    <row r="38" customFormat="false" ht="12" hidden="false" customHeight="false" outlineLevel="0" collapsed="false">
      <c r="A38" s="67" t="n">
        <v>41</v>
      </c>
      <c r="B38" s="82" t="s">
        <v>61</v>
      </c>
      <c r="C38" s="67" t="s">
        <v>25</v>
      </c>
    </row>
    <row r="39" customFormat="false" ht="12" hidden="false" customHeight="false" outlineLevel="0" collapsed="false">
      <c r="A39" s="67" t="n">
        <v>51</v>
      </c>
      <c r="B39" s="84" t="s">
        <v>63</v>
      </c>
      <c r="C39" s="67" t="s">
        <v>25</v>
      </c>
    </row>
    <row r="40" customFormat="false" ht="12" hidden="false" customHeight="false" outlineLevel="0" collapsed="false">
      <c r="A40" s="67" t="n">
        <v>45</v>
      </c>
      <c r="B40" s="84" t="s">
        <v>72</v>
      </c>
      <c r="C40" s="67" t="s">
        <v>25</v>
      </c>
    </row>
    <row r="41" customFormat="false" ht="12" hidden="false" customHeight="false" outlineLevel="0" collapsed="false">
      <c r="A41" s="67" t="n">
        <v>51</v>
      </c>
      <c r="B41" s="84" t="s">
        <v>73</v>
      </c>
      <c r="C41" s="67" t="s">
        <v>25</v>
      </c>
    </row>
    <row r="42" customFormat="false" ht="12" hidden="false" customHeight="false" outlineLevel="0" collapsed="false">
      <c r="A42" s="67" t="n">
        <v>66</v>
      </c>
      <c r="B42" s="68" t="s">
        <v>31</v>
      </c>
      <c r="C42" s="67" t="s">
        <v>80</v>
      </c>
    </row>
    <row r="43" customFormat="false" ht="12" hidden="false" customHeight="false" outlineLevel="0" collapsed="false">
      <c r="A43" s="67" t="n">
        <v>7</v>
      </c>
      <c r="B43" s="68" t="s">
        <v>81</v>
      </c>
      <c r="C43" s="67" t="s">
        <v>80</v>
      </c>
    </row>
    <row r="44" customFormat="false" ht="12" hidden="false" customHeight="false" outlineLevel="0" collapsed="false">
      <c r="A44" s="67" t="n">
        <v>33</v>
      </c>
      <c r="B44" s="68" t="s">
        <v>55</v>
      </c>
      <c r="C44" s="67" t="s">
        <v>80</v>
      </c>
    </row>
    <row r="45" customFormat="false" ht="12" hidden="false" customHeight="false" outlineLevel="0" collapsed="false">
      <c r="A45" s="67" t="n">
        <v>60</v>
      </c>
      <c r="B45" s="68" t="s">
        <v>82</v>
      </c>
      <c r="C45" s="67" t="s">
        <v>80</v>
      </c>
    </row>
    <row r="46" customFormat="false" ht="12" hidden="false" customHeight="false" outlineLevel="0" collapsed="false">
      <c r="A46" s="67" t="n">
        <v>66</v>
      </c>
      <c r="B46" s="84" t="s">
        <v>83</v>
      </c>
      <c r="C46" s="6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23" activeCellId="0" sqref="AJ23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2.49"/>
    <col collapsed="false" customWidth="true" hidden="false" outlineLevel="0" max="3" min="3" style="1" width="7.32"/>
    <col collapsed="false" customWidth="true" hidden="true" outlineLevel="0" max="4" min="4" style="1" width="9.15"/>
    <col collapsed="false" customWidth="true" hidden="false" outlineLevel="0" max="10" min="5" style="1" width="5.66"/>
    <col collapsed="false" customWidth="true" hidden="false" outlineLevel="0" max="11" min="11" style="1" width="7.66"/>
    <col collapsed="false" customWidth="true" hidden="false" outlineLevel="0" max="17" min="12" style="1" width="5.66"/>
    <col collapsed="false" customWidth="true" hidden="false" outlineLevel="0" max="18" min="18" style="1" width="11.5"/>
    <col collapsed="false" customWidth="true" hidden="false" outlineLevel="0" max="19" min="19" style="1" width="9.99"/>
    <col collapsed="false" customWidth="true" hidden="true" outlineLevel="0" max="22" min="20" style="2" width="4.66"/>
    <col collapsed="false" customWidth="true" hidden="true" outlineLevel="0" max="33" min="23" style="1" width="3.49"/>
    <col collapsed="false" customWidth="true" hidden="false" outlineLevel="0" max="35" min="34" style="1" width="9.66"/>
  </cols>
  <sheetData>
    <row r="1" customFormat="false" ht="22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</row>
    <row r="2" customFormat="false" ht="12" hidden="false" customHeight="fals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2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4</v>
      </c>
    </row>
    <row r="4" customFormat="false" ht="13" hidden="false" customHeight="false" outlineLevel="0" collapsed="false">
      <c r="A4" s="41" t="s">
        <v>21</v>
      </c>
      <c r="B4" s="42"/>
      <c r="C4" s="43"/>
      <c r="D4" s="44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52" t="n">
        <v>1</v>
      </c>
      <c r="U4" s="52" t="n">
        <v>2</v>
      </c>
      <c r="V4" s="52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2" hidden="false" customHeight="false" outlineLevel="0" collapsed="false">
      <c r="A5" s="56"/>
      <c r="B5" s="57"/>
      <c r="C5" s="58"/>
      <c r="D5" s="12"/>
      <c r="E5" s="59"/>
      <c r="F5" s="60"/>
      <c r="G5" s="60"/>
      <c r="H5" s="60"/>
      <c r="I5" s="60"/>
      <c r="J5" s="60"/>
      <c r="K5" s="61"/>
      <c r="L5" s="59"/>
      <c r="M5" s="60"/>
      <c r="N5" s="60"/>
      <c r="O5" s="60"/>
      <c r="P5" s="60"/>
      <c r="Q5" s="60"/>
      <c r="R5" s="61"/>
      <c r="S5" s="62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2"/>
      <c r="AI5" s="66"/>
    </row>
    <row r="6" customFormat="false" ht="12" hidden="false" customHeight="true" outlineLevel="0" collapsed="false">
      <c r="A6" s="67" t="n">
        <v>1</v>
      </c>
      <c r="B6" s="68" t="s">
        <v>35</v>
      </c>
      <c r="C6" s="67" t="s">
        <v>27</v>
      </c>
      <c r="D6" s="69"/>
      <c r="E6" s="70" t="n">
        <v>0</v>
      </c>
      <c r="F6" s="71" t="n">
        <v>0</v>
      </c>
      <c r="G6" s="71" t="n">
        <v>0</v>
      </c>
      <c r="H6" s="71" t="n">
        <v>0</v>
      </c>
      <c r="I6" s="71" t="n">
        <v>1</v>
      </c>
      <c r="J6" s="71" t="n">
        <v>0</v>
      </c>
      <c r="K6" s="72" t="n">
        <f aca="false">SUM(E6:J6)</f>
        <v>1</v>
      </c>
      <c r="L6" s="70" t="n">
        <v>0</v>
      </c>
      <c r="M6" s="71" t="n">
        <v>0</v>
      </c>
      <c r="N6" s="70" t="n">
        <v>0</v>
      </c>
      <c r="O6" s="71" t="n">
        <v>0</v>
      </c>
      <c r="P6" s="70" t="n">
        <v>1</v>
      </c>
      <c r="Q6" s="71" t="n">
        <v>0</v>
      </c>
      <c r="R6" s="72" t="n">
        <f aca="false">SUM(L6:Q6)</f>
        <v>1</v>
      </c>
      <c r="S6" s="73" t="n">
        <f aca="false">K6+R6</f>
        <v>2</v>
      </c>
      <c r="T6" s="74"/>
      <c r="U6" s="74"/>
      <c r="V6" s="74"/>
      <c r="W6" s="86" t="n">
        <f aca="false">COUNTIF((E6:J6),0)+COUNTIF((L6:Q6),0)</f>
        <v>10</v>
      </c>
      <c r="X6" s="76" t="n">
        <f aca="false">COUNTIF((E6:J6),1)+COUNTIF((L6:Q6),1)</f>
        <v>2</v>
      </c>
      <c r="Y6" s="76" t="n">
        <f aca="false">COUNTIF((E6:J6),2)+COUNTIF((L6:Q6),2)</f>
        <v>0</v>
      </c>
      <c r="Z6" s="76" t="n">
        <f aca="false">COUNTIF((E6:J6),3)+COUNTIF((L6:Q6),3)</f>
        <v>0</v>
      </c>
      <c r="AA6" s="76" t="n">
        <f aca="false">COUNTIF((E6:J6),4)+COUNTIF((L6:Q6),4)</f>
        <v>0</v>
      </c>
      <c r="AB6" s="76" t="n">
        <f aca="false">COUNTIF((E6:J6),5)+COUNTIF((L6:Q6),5)</f>
        <v>0</v>
      </c>
      <c r="AC6" s="76" t="n">
        <f aca="false">COUNTIF((E6:J6),6)+COUNTIF((L6:Q6),6)</f>
        <v>0</v>
      </c>
      <c r="AD6" s="76" t="n">
        <f aca="false">COUNTIF((E6:J6),7)+COUNTIF((L6:Q6),7)</f>
        <v>0</v>
      </c>
      <c r="AE6" s="76" t="n">
        <f aca="false">COUNTIF((E6:J6),8)+COUNTIF((L6:Q6),8)</f>
        <v>0</v>
      </c>
      <c r="AF6" s="76" t="n">
        <f aca="false">COUNTIF((E6:J6),9)+COUNTIF((L6:Q6),9)</f>
        <v>0</v>
      </c>
      <c r="AG6" s="76" t="n">
        <f aca="false">COUNTIF((E6:J6),10)+COUNTIF((L6:Q6),10)</f>
        <v>0</v>
      </c>
      <c r="AH6" s="66" t="n">
        <v>1</v>
      </c>
      <c r="AI6" s="77" t="s">
        <v>84</v>
      </c>
    </row>
    <row r="7" customFormat="false" ht="12" hidden="false" customHeight="false" outlineLevel="0" collapsed="false">
      <c r="A7" s="67" t="n">
        <v>4</v>
      </c>
      <c r="B7" s="84" t="s">
        <v>66</v>
      </c>
      <c r="C7" s="67" t="s">
        <v>27</v>
      </c>
      <c r="D7" s="69"/>
      <c r="E7" s="70" t="n">
        <v>0</v>
      </c>
      <c r="F7" s="71" t="n">
        <v>1</v>
      </c>
      <c r="G7" s="71" t="n">
        <v>0</v>
      </c>
      <c r="H7" s="71" t="n">
        <v>0</v>
      </c>
      <c r="I7" s="71" t="n">
        <v>0</v>
      </c>
      <c r="J7" s="71" t="n">
        <v>0</v>
      </c>
      <c r="K7" s="72" t="n">
        <f aca="false">SUM(E7:J7)</f>
        <v>1</v>
      </c>
      <c r="L7" s="70" t="n">
        <v>0</v>
      </c>
      <c r="M7" s="71" t="n">
        <v>0</v>
      </c>
      <c r="N7" s="70" t="n">
        <v>0</v>
      </c>
      <c r="O7" s="71" t="n">
        <v>0</v>
      </c>
      <c r="P7" s="70" t="n">
        <v>2</v>
      </c>
      <c r="Q7" s="71" t="n">
        <v>0</v>
      </c>
      <c r="R7" s="72" t="n">
        <f aca="false">SUM(L7:Q7)</f>
        <v>2</v>
      </c>
      <c r="S7" s="73" t="n">
        <f aca="false">K7+R7</f>
        <v>3</v>
      </c>
      <c r="T7" s="74"/>
      <c r="U7" s="74"/>
      <c r="V7" s="74"/>
      <c r="W7" s="86" t="n">
        <f aca="false">COUNTIF((E7:J7),0)+COUNTIF((L7:Q7),0)</f>
        <v>10</v>
      </c>
      <c r="X7" s="76" t="n">
        <f aca="false">COUNTIF((E7:J7),1)+COUNTIF((L7:Q7),1)</f>
        <v>1</v>
      </c>
      <c r="Y7" s="76" t="n">
        <f aca="false">COUNTIF((E7:J7),2)+COUNTIF((L7:Q7),2)</f>
        <v>1</v>
      </c>
      <c r="Z7" s="76" t="n">
        <f aca="false">COUNTIF((E7:J7),3)+COUNTIF((L7:Q7),3)</f>
        <v>0</v>
      </c>
      <c r="AA7" s="76" t="n">
        <f aca="false">COUNTIF((E7:J7),4)+COUNTIF((L7:Q7),4)</f>
        <v>0</v>
      </c>
      <c r="AB7" s="76" t="n">
        <f aca="false">COUNTIF((E7:J7),5)+COUNTIF((L7:Q7),5)</f>
        <v>0</v>
      </c>
      <c r="AC7" s="76" t="n">
        <f aca="false">COUNTIF((E7:J7),6)+COUNTIF((L7:Q7),6)</f>
        <v>0</v>
      </c>
      <c r="AD7" s="76" t="n">
        <f aca="false">COUNTIF((E7:J7),7)+COUNTIF((L7:Q7),7)</f>
        <v>0</v>
      </c>
      <c r="AE7" s="76" t="n">
        <f aca="false">COUNTIF((E7:J7),8)+COUNTIF((L7:Q7),8)</f>
        <v>0</v>
      </c>
      <c r="AF7" s="76" t="n">
        <f aca="false">COUNTIF((E7:J7),9)+COUNTIF((L7:Q7),9)</f>
        <v>0</v>
      </c>
      <c r="AG7" s="76" t="n">
        <f aca="false">COUNTIF((E7:J7),10)+COUNTIF((L7:Q7),10)</f>
        <v>0</v>
      </c>
      <c r="AH7" s="66" t="n">
        <v>2</v>
      </c>
      <c r="AI7" s="78" t="s">
        <v>85</v>
      </c>
    </row>
    <row r="8" customFormat="false" ht="12" hidden="false" customHeight="false" outlineLevel="0" collapsed="false">
      <c r="A8" s="67" t="n">
        <v>25</v>
      </c>
      <c r="B8" s="84" t="s">
        <v>68</v>
      </c>
      <c r="C8" s="67" t="s">
        <v>30</v>
      </c>
      <c r="D8" s="69"/>
      <c r="E8" s="70" t="n">
        <v>0</v>
      </c>
      <c r="F8" s="70" t="n">
        <v>1</v>
      </c>
      <c r="G8" s="70" t="n">
        <v>0</v>
      </c>
      <c r="H8" s="70" t="n">
        <v>0</v>
      </c>
      <c r="I8" s="70" t="n">
        <v>1</v>
      </c>
      <c r="J8" s="70" t="n">
        <v>0</v>
      </c>
      <c r="K8" s="72" t="n">
        <f aca="false">SUM(E8:J8)</f>
        <v>2</v>
      </c>
      <c r="L8" s="70" t="n">
        <v>0</v>
      </c>
      <c r="M8" s="70" t="n">
        <v>1</v>
      </c>
      <c r="N8" s="70" t="n">
        <v>0</v>
      </c>
      <c r="O8" s="70" t="n">
        <v>0</v>
      </c>
      <c r="P8" s="70" t="n">
        <v>1</v>
      </c>
      <c r="Q8" s="70" t="n">
        <v>0</v>
      </c>
      <c r="R8" s="72" t="n">
        <f aca="false">SUM(L8:Q8)</f>
        <v>2</v>
      </c>
      <c r="S8" s="73" t="n">
        <f aca="false">K8+R8</f>
        <v>4</v>
      </c>
      <c r="T8" s="74"/>
      <c r="U8" s="74"/>
      <c r="V8" s="74"/>
      <c r="W8" s="86" t="n">
        <f aca="false">COUNTIF((E8:J8),0)+COUNTIF((L8:Q8),0)</f>
        <v>8</v>
      </c>
      <c r="X8" s="76" t="n">
        <f aca="false">COUNTIF((E8:J8),1)+COUNTIF((L8:Q8),1)</f>
        <v>4</v>
      </c>
      <c r="Y8" s="76" t="n">
        <f aca="false">COUNTIF((E8:J8),2)+COUNTIF((L8:Q8),2)</f>
        <v>0</v>
      </c>
      <c r="Z8" s="76" t="n">
        <f aca="false">COUNTIF((E8:J8),3)+COUNTIF((L8:Q8),3)</f>
        <v>0</v>
      </c>
      <c r="AA8" s="76" t="n">
        <f aca="false">COUNTIF((E8:J8),4)+COUNTIF((L8:Q8),4)</f>
        <v>0</v>
      </c>
      <c r="AB8" s="76" t="n">
        <f aca="false">COUNTIF((E8:J8),5)+COUNTIF((L8:Q8),5)</f>
        <v>0</v>
      </c>
      <c r="AC8" s="76" t="n">
        <f aca="false">COUNTIF((E8:J8),6)+COUNTIF((L8:Q8),6)</f>
        <v>0</v>
      </c>
      <c r="AD8" s="76" t="n">
        <f aca="false">COUNTIF((E8:J8),7)+COUNTIF((L8:Q8),7)</f>
        <v>0</v>
      </c>
      <c r="AE8" s="76" t="n">
        <f aca="false">COUNTIF((E8:J8),8)+COUNTIF((L8:Q8),8)</f>
        <v>0</v>
      </c>
      <c r="AF8" s="76" t="n">
        <f aca="false">COUNTIF((E8:J8),9)+COUNTIF((L8:Q8),9)</f>
        <v>0</v>
      </c>
      <c r="AG8" s="76" t="n">
        <f aca="false">COUNTIF((E8:J8),10)+COUNTIF((L8:Q8),10)</f>
        <v>0</v>
      </c>
      <c r="AH8" s="66" t="n">
        <v>3</v>
      </c>
      <c r="AI8" s="78" t="s">
        <v>86</v>
      </c>
    </row>
    <row r="9" customFormat="false" ht="12" hidden="false" customHeight="false" outlineLevel="0" collapsed="false">
      <c r="A9" s="67" t="n">
        <v>12</v>
      </c>
      <c r="B9" s="68" t="s">
        <v>58</v>
      </c>
      <c r="C9" s="67" t="s">
        <v>27</v>
      </c>
      <c r="D9" s="69"/>
      <c r="E9" s="70" t="n">
        <v>0</v>
      </c>
      <c r="F9" s="71" t="n">
        <v>1</v>
      </c>
      <c r="G9" s="71" t="n">
        <v>0</v>
      </c>
      <c r="H9" s="71" t="n">
        <v>0</v>
      </c>
      <c r="I9" s="71" t="n">
        <v>4</v>
      </c>
      <c r="J9" s="71" t="n">
        <v>0</v>
      </c>
      <c r="K9" s="72" t="n">
        <f aca="false">SUM(E9:J9)</f>
        <v>5</v>
      </c>
      <c r="L9" s="70" t="n">
        <v>0</v>
      </c>
      <c r="M9" s="71" t="n">
        <v>0</v>
      </c>
      <c r="N9" s="70" t="n">
        <v>0</v>
      </c>
      <c r="O9" s="71" t="n">
        <v>0</v>
      </c>
      <c r="P9" s="70" t="n">
        <v>0</v>
      </c>
      <c r="Q9" s="71" t="n">
        <v>0</v>
      </c>
      <c r="R9" s="72" t="n">
        <f aca="false">SUM(L9:Q9)</f>
        <v>0</v>
      </c>
      <c r="S9" s="73" t="n">
        <f aca="false">K9+R9</f>
        <v>5</v>
      </c>
      <c r="T9" s="74"/>
      <c r="U9" s="74"/>
      <c r="V9" s="74"/>
      <c r="W9" s="86" t="n">
        <f aca="false">COUNTIF((E9:J9),0)+COUNTIF((L9:Q9),0)</f>
        <v>10</v>
      </c>
      <c r="X9" s="76" t="n">
        <f aca="false">COUNTIF((E9:J9),1)+COUNTIF((L9:Q9),1)</f>
        <v>1</v>
      </c>
      <c r="Y9" s="76" t="n">
        <f aca="false">COUNTIF((E9:J9),2)+COUNTIF((L9:Q9),2)</f>
        <v>0</v>
      </c>
      <c r="Z9" s="76" t="n">
        <f aca="false">COUNTIF((E9:J9),3)+COUNTIF((L9:Q9),3)</f>
        <v>0</v>
      </c>
      <c r="AA9" s="76" t="n">
        <f aca="false">COUNTIF((E9:J9),4)+COUNTIF((L9:Q9),4)</f>
        <v>1</v>
      </c>
      <c r="AB9" s="76" t="n">
        <f aca="false">COUNTIF((E9:J9),5)+COUNTIF((L9:Q9),5)</f>
        <v>0</v>
      </c>
      <c r="AC9" s="76" t="n">
        <f aca="false">COUNTIF((E9:J9),6)+COUNTIF((L9:Q9),6)</f>
        <v>0</v>
      </c>
      <c r="AD9" s="76" t="n">
        <f aca="false">COUNTIF((E9:J9),7)+COUNTIF((L9:Q9),7)</f>
        <v>0</v>
      </c>
      <c r="AE9" s="76" t="n">
        <f aca="false">COUNTIF((E9:J9),8)+COUNTIF((L9:Q9),8)</f>
        <v>0</v>
      </c>
      <c r="AF9" s="76" t="n">
        <f aca="false">COUNTIF((E9:J9),9)+COUNTIF((L9:Q9),9)</f>
        <v>0</v>
      </c>
      <c r="AG9" s="76" t="n">
        <f aca="false">COUNTIF((E9:J9),10)+COUNTIF((L9:Q9),10)</f>
        <v>0</v>
      </c>
      <c r="AH9" s="66" t="n">
        <v>4</v>
      </c>
      <c r="AI9" s="78" t="s">
        <v>87</v>
      </c>
    </row>
    <row r="10" customFormat="false" ht="12" hidden="false" customHeight="false" outlineLevel="0" collapsed="false">
      <c r="A10" s="67" t="n">
        <v>9</v>
      </c>
      <c r="B10" s="84" t="s">
        <v>62</v>
      </c>
      <c r="C10" s="67" t="s">
        <v>27</v>
      </c>
      <c r="D10" s="69"/>
      <c r="E10" s="70" t="n">
        <v>0</v>
      </c>
      <c r="F10" s="71" t="n">
        <v>3</v>
      </c>
      <c r="G10" s="71" t="n">
        <v>0</v>
      </c>
      <c r="H10" s="71" t="n">
        <v>0</v>
      </c>
      <c r="I10" s="71" t="n">
        <v>1</v>
      </c>
      <c r="J10" s="71" t="n">
        <v>0</v>
      </c>
      <c r="K10" s="72" t="n">
        <f aca="false">SUM(E10:J10)</f>
        <v>4</v>
      </c>
      <c r="L10" s="70" t="n">
        <v>0</v>
      </c>
      <c r="M10" s="71" t="n">
        <v>1</v>
      </c>
      <c r="N10" s="70" t="n">
        <v>0</v>
      </c>
      <c r="O10" s="71" t="n">
        <v>0</v>
      </c>
      <c r="P10" s="70" t="n">
        <v>0</v>
      </c>
      <c r="Q10" s="71" t="n">
        <v>0</v>
      </c>
      <c r="R10" s="72" t="n">
        <f aca="false">SUM(L10:Q10)</f>
        <v>1</v>
      </c>
      <c r="S10" s="73" t="n">
        <f aca="false">K10+R10</f>
        <v>5</v>
      </c>
      <c r="T10" s="74"/>
      <c r="U10" s="74"/>
      <c r="V10" s="74"/>
      <c r="W10" s="86" t="n">
        <f aca="false">COUNTIF((E10:J10),0)+COUNTIF((L10:Q10),0)</f>
        <v>9</v>
      </c>
      <c r="X10" s="76" t="n">
        <f aca="false">COUNTIF((E10:J10),1)+COUNTIF((L10:Q10),1)</f>
        <v>2</v>
      </c>
      <c r="Y10" s="76" t="n">
        <f aca="false">COUNTIF((E10:J10),2)+COUNTIF((L10:Q10),2)</f>
        <v>0</v>
      </c>
      <c r="Z10" s="76" t="n">
        <f aca="false">COUNTIF((E10:J10),3)+COUNTIF((L10:Q10),3)</f>
        <v>1</v>
      </c>
      <c r="AA10" s="76" t="n">
        <f aca="false">COUNTIF((E10:J10),4)+COUNTIF((L10:Q10),4)</f>
        <v>0</v>
      </c>
      <c r="AB10" s="76" t="n">
        <f aca="false">COUNTIF((E10:J10),5)+COUNTIF((L10:Q10),5)</f>
        <v>0</v>
      </c>
      <c r="AC10" s="76" t="n">
        <f aca="false">COUNTIF((E10:J10),6)+COUNTIF((L10:Q10),6)</f>
        <v>0</v>
      </c>
      <c r="AD10" s="76" t="n">
        <f aca="false">COUNTIF((E10:J10),7)+COUNTIF((L10:Q10),7)</f>
        <v>0</v>
      </c>
      <c r="AE10" s="76" t="n">
        <f aca="false">COUNTIF((E10:J10),8)+COUNTIF((L10:Q10),8)</f>
        <v>0</v>
      </c>
      <c r="AF10" s="76" t="n">
        <f aca="false">COUNTIF((E10:J10),9)+COUNTIF((L10:Q10),9)</f>
        <v>0</v>
      </c>
      <c r="AG10" s="76" t="n">
        <f aca="false">COUNTIF((E10:J10),10)+COUNTIF((L10:Q10),10)</f>
        <v>0</v>
      </c>
      <c r="AH10" s="66" t="n">
        <v>5</v>
      </c>
      <c r="AI10" s="78" t="s">
        <v>88</v>
      </c>
    </row>
    <row r="11" customFormat="false" ht="12" hidden="false" customHeight="false" outlineLevel="0" collapsed="false">
      <c r="A11" s="67" t="n">
        <v>8</v>
      </c>
      <c r="B11" s="68" t="s">
        <v>45</v>
      </c>
      <c r="C11" s="67" t="s">
        <v>27</v>
      </c>
      <c r="D11" s="69"/>
      <c r="E11" s="70" t="n">
        <v>0</v>
      </c>
      <c r="F11" s="71" t="n">
        <v>1</v>
      </c>
      <c r="G11" s="71" t="n">
        <v>0</v>
      </c>
      <c r="H11" s="71" t="n">
        <v>0</v>
      </c>
      <c r="I11" s="71" t="n">
        <v>3</v>
      </c>
      <c r="J11" s="71" t="n">
        <v>0</v>
      </c>
      <c r="K11" s="72" t="n">
        <f aca="false">SUM(E11:J11)</f>
        <v>4</v>
      </c>
      <c r="L11" s="70" t="n">
        <v>0</v>
      </c>
      <c r="M11" s="71" t="n">
        <v>1</v>
      </c>
      <c r="N11" s="70" t="n">
        <v>0</v>
      </c>
      <c r="O11" s="71" t="n">
        <v>0</v>
      </c>
      <c r="P11" s="70" t="n">
        <v>1</v>
      </c>
      <c r="Q11" s="71" t="n">
        <v>0</v>
      </c>
      <c r="R11" s="72" t="n">
        <f aca="false">SUM(L11:Q11)</f>
        <v>2</v>
      </c>
      <c r="S11" s="73" t="n">
        <f aca="false">K11+R11</f>
        <v>6</v>
      </c>
      <c r="T11" s="74"/>
      <c r="U11" s="74"/>
      <c r="V11" s="74"/>
      <c r="W11" s="86" t="n">
        <f aca="false">COUNTIF((E11:J11),0)+COUNTIF((L11:Q11),0)</f>
        <v>8</v>
      </c>
      <c r="X11" s="76" t="n">
        <f aca="false">COUNTIF((E11:J11),1)+COUNTIF((L11:Q11),1)</f>
        <v>3</v>
      </c>
      <c r="Y11" s="76" t="n">
        <f aca="false">COUNTIF((E11:J11),2)+COUNTIF((L11:Q11),2)</f>
        <v>0</v>
      </c>
      <c r="Z11" s="76" t="n">
        <f aca="false">COUNTIF((E11:J11),3)+COUNTIF((L11:Q11),3)</f>
        <v>1</v>
      </c>
      <c r="AA11" s="76" t="n">
        <f aca="false">COUNTIF((E11:J11),4)+COUNTIF((L11:Q11),4)</f>
        <v>0</v>
      </c>
      <c r="AB11" s="76" t="n">
        <f aca="false">COUNTIF((E11:J11),5)+COUNTIF((L11:Q11),5)</f>
        <v>0</v>
      </c>
      <c r="AC11" s="76" t="n">
        <f aca="false">COUNTIF((E11:J11),6)+COUNTIF((L11:Q11),6)</f>
        <v>0</v>
      </c>
      <c r="AD11" s="76" t="n">
        <f aca="false">COUNTIF((E11:J11),7)+COUNTIF((L11:Q11),7)</f>
        <v>0</v>
      </c>
      <c r="AE11" s="76" t="n">
        <f aca="false">COUNTIF((E11:J11),8)+COUNTIF((L11:Q11),8)</f>
        <v>0</v>
      </c>
      <c r="AF11" s="76" t="n">
        <f aca="false">COUNTIF((E11:J11),9)+COUNTIF((L11:Q11),9)</f>
        <v>0</v>
      </c>
      <c r="AG11" s="76" t="n">
        <f aca="false">COUNTIF((E11:J11),10)+COUNTIF((L11:Q11),10)</f>
        <v>0</v>
      </c>
      <c r="AH11" s="66" t="n">
        <v>6</v>
      </c>
      <c r="AI11" s="78" t="s">
        <v>89</v>
      </c>
    </row>
    <row r="12" customFormat="false" ht="12" hidden="false" customHeight="false" outlineLevel="0" collapsed="false">
      <c r="A12" s="67" t="n">
        <v>3</v>
      </c>
      <c r="B12" s="68" t="s">
        <v>34</v>
      </c>
      <c r="C12" s="67" t="s">
        <v>27</v>
      </c>
      <c r="D12" s="69"/>
      <c r="E12" s="70" t="n">
        <v>0</v>
      </c>
      <c r="F12" s="71" t="n">
        <v>7</v>
      </c>
      <c r="G12" s="71" t="n">
        <v>0</v>
      </c>
      <c r="H12" s="71" t="n">
        <v>0</v>
      </c>
      <c r="I12" s="71" t="n">
        <v>0</v>
      </c>
      <c r="J12" s="71" t="n">
        <v>0</v>
      </c>
      <c r="K12" s="72" t="n">
        <f aca="false">SUM(E12:J12)</f>
        <v>7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2" t="n">
        <f aca="false">SUM(L12:Q12)</f>
        <v>0</v>
      </c>
      <c r="S12" s="73" t="n">
        <f aca="false">K12+R12</f>
        <v>7</v>
      </c>
      <c r="T12" s="74"/>
      <c r="U12" s="74"/>
      <c r="V12" s="74"/>
      <c r="W12" s="86" t="n">
        <f aca="false">COUNTIF((E12:J12),0)+COUNTIF((L12:Q12),0)</f>
        <v>11</v>
      </c>
      <c r="X12" s="76" t="n">
        <f aca="false">COUNTIF((E12:J12),1)+COUNTIF((L12:Q12),1)</f>
        <v>0</v>
      </c>
      <c r="Y12" s="76" t="n">
        <f aca="false">COUNTIF((E12:J12),2)+COUNTIF((L12:Q12),2)</f>
        <v>0</v>
      </c>
      <c r="Z12" s="76" t="n">
        <f aca="false">COUNTIF((E12:J12),3)+COUNTIF((L12:Q12),3)</f>
        <v>0</v>
      </c>
      <c r="AA12" s="76" t="n">
        <f aca="false">COUNTIF((E12:J12),4)+COUNTIF((L12:Q12),4)</f>
        <v>0</v>
      </c>
      <c r="AB12" s="76" t="n">
        <f aca="false">COUNTIF((E12:J12),5)+COUNTIF((L12:Q12),5)</f>
        <v>0</v>
      </c>
      <c r="AC12" s="76" t="n">
        <f aca="false">COUNTIF((E12:J12),6)+COUNTIF((L12:Q12),6)</f>
        <v>0</v>
      </c>
      <c r="AD12" s="76" t="n">
        <f aca="false">COUNTIF((E12:J12),7)+COUNTIF((L12:Q12),7)</f>
        <v>1</v>
      </c>
      <c r="AE12" s="76" t="n">
        <f aca="false">COUNTIF((E12:J12),8)+COUNTIF((L12:Q12),8)</f>
        <v>0</v>
      </c>
      <c r="AF12" s="76" t="n">
        <f aca="false">COUNTIF((E12:J12),9)+COUNTIF((L12:Q12),9)</f>
        <v>0</v>
      </c>
      <c r="AG12" s="76" t="n">
        <f aca="false">COUNTIF((E12:J12),10)+COUNTIF((L12:Q12),10)</f>
        <v>0</v>
      </c>
      <c r="AH12" s="66" t="n">
        <v>7</v>
      </c>
      <c r="AI12" s="78" t="s">
        <v>90</v>
      </c>
    </row>
    <row r="13" customFormat="false" ht="12" hidden="false" customHeight="false" outlineLevel="0" collapsed="false">
      <c r="A13" s="67" t="n">
        <v>24</v>
      </c>
      <c r="B13" s="84" t="s">
        <v>65</v>
      </c>
      <c r="C13" s="67" t="s">
        <v>30</v>
      </c>
      <c r="D13" s="69"/>
      <c r="E13" s="70" t="n">
        <v>0</v>
      </c>
      <c r="F13" s="71" t="n">
        <v>1</v>
      </c>
      <c r="G13" s="71" t="n">
        <v>0</v>
      </c>
      <c r="H13" s="71" t="n">
        <v>1</v>
      </c>
      <c r="I13" s="71" t="n">
        <v>0</v>
      </c>
      <c r="J13" s="71" t="n">
        <v>0</v>
      </c>
      <c r="K13" s="72" t="n">
        <f aca="false">SUM(E13:J13)</f>
        <v>2</v>
      </c>
      <c r="L13" s="70" t="n">
        <v>0</v>
      </c>
      <c r="M13" s="71" t="n">
        <v>4</v>
      </c>
      <c r="N13" s="70" t="n">
        <v>0</v>
      </c>
      <c r="O13" s="71" t="n">
        <v>0</v>
      </c>
      <c r="P13" s="70" t="n">
        <v>1</v>
      </c>
      <c r="Q13" s="71" t="n">
        <v>0</v>
      </c>
      <c r="R13" s="72" t="n">
        <f aca="false">SUM(L13:Q13)</f>
        <v>5</v>
      </c>
      <c r="S13" s="73" t="n">
        <f aca="false">K13+R13</f>
        <v>7</v>
      </c>
      <c r="T13" s="74"/>
      <c r="U13" s="74"/>
      <c r="V13" s="74"/>
      <c r="W13" s="86" t="n">
        <f aca="false">COUNTIF((E13:J13),0)+COUNTIF((L13:Q13),0)</f>
        <v>8</v>
      </c>
      <c r="X13" s="76" t="n">
        <f aca="false">COUNTIF((E13:J13),1)+COUNTIF((L13:Q13),1)</f>
        <v>3</v>
      </c>
      <c r="Y13" s="76" t="n">
        <f aca="false">COUNTIF((E13:J13),2)+COUNTIF((L13:Q13),2)</f>
        <v>0</v>
      </c>
      <c r="Z13" s="76" t="n">
        <f aca="false">COUNTIF((E13:J13),3)+COUNTIF((L13:Q13),3)</f>
        <v>0</v>
      </c>
      <c r="AA13" s="76" t="n">
        <f aca="false">COUNTIF((E13:J13),4)+COUNTIF((L13:Q13),4)</f>
        <v>1</v>
      </c>
      <c r="AB13" s="76" t="n">
        <f aca="false">COUNTIF((E13:J13),5)+COUNTIF((L13:Q13),5)</f>
        <v>0</v>
      </c>
      <c r="AC13" s="76" t="n">
        <f aca="false">COUNTIF((E13:J13),6)+COUNTIF((L13:Q13),6)</f>
        <v>0</v>
      </c>
      <c r="AD13" s="76" t="n">
        <f aca="false">COUNTIF((E13:J13),7)+COUNTIF((L13:Q13),7)</f>
        <v>0</v>
      </c>
      <c r="AE13" s="76" t="n">
        <f aca="false">COUNTIF((E13:J13),8)+COUNTIF((L13:Q13),8)</f>
        <v>0</v>
      </c>
      <c r="AF13" s="76" t="n">
        <f aca="false">COUNTIF((E13:J13),9)+COUNTIF((L13:Q13),9)</f>
        <v>0</v>
      </c>
      <c r="AG13" s="76" t="n">
        <f aca="false">COUNTIF((E13:J13),10)+COUNTIF((L13:Q13),10)</f>
        <v>0</v>
      </c>
      <c r="AH13" s="66" t="n">
        <v>8</v>
      </c>
      <c r="AI13" s="78" t="s">
        <v>91</v>
      </c>
    </row>
    <row r="14" customFormat="false" ht="12" hidden="false" customHeight="false" outlineLevel="0" collapsed="false">
      <c r="A14" s="67" t="n">
        <v>39</v>
      </c>
      <c r="B14" s="68" t="s">
        <v>46</v>
      </c>
      <c r="C14" s="67" t="s">
        <v>40</v>
      </c>
      <c r="D14" s="69"/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5</v>
      </c>
      <c r="J14" s="71" t="n">
        <v>1</v>
      </c>
      <c r="K14" s="72" t="n">
        <f aca="false">SUM(E14:J14)</f>
        <v>6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2</v>
      </c>
      <c r="Q14" s="71" t="n">
        <v>0</v>
      </c>
      <c r="R14" s="72" t="n">
        <f aca="false">SUM(L14:Q14)</f>
        <v>2</v>
      </c>
      <c r="S14" s="73" t="n">
        <f aca="false">K14+R14</f>
        <v>8</v>
      </c>
      <c r="T14" s="74"/>
      <c r="U14" s="74"/>
      <c r="V14" s="74"/>
      <c r="W14" s="86" t="n">
        <f aca="false">COUNTIF((E14:J14),0)+COUNTIF((L14:Q14),0)</f>
        <v>9</v>
      </c>
      <c r="X14" s="76" t="n">
        <f aca="false">COUNTIF((E14:J14),1)+COUNTIF((L14:Q14),1)</f>
        <v>1</v>
      </c>
      <c r="Y14" s="76" t="n">
        <f aca="false">COUNTIF((E14:J14),2)+COUNTIF((L14:Q14),2)</f>
        <v>1</v>
      </c>
      <c r="Z14" s="76" t="n">
        <f aca="false">COUNTIF((E14:J14),3)+COUNTIF((L14:Q14),3)</f>
        <v>0</v>
      </c>
      <c r="AA14" s="76" t="n">
        <f aca="false">COUNTIF((E14:J14),4)+COUNTIF((L14:Q14),4)</f>
        <v>0</v>
      </c>
      <c r="AB14" s="76" t="n">
        <f aca="false">COUNTIF((E14:J14),5)+COUNTIF((L14:Q14),5)</f>
        <v>1</v>
      </c>
      <c r="AC14" s="76" t="n">
        <f aca="false">COUNTIF((E14:J14),6)+COUNTIF((L14:Q14),6)</f>
        <v>0</v>
      </c>
      <c r="AD14" s="76" t="n">
        <f aca="false">COUNTIF((E14:J14),7)+COUNTIF((L14:Q14),7)</f>
        <v>0</v>
      </c>
      <c r="AE14" s="76" t="n">
        <f aca="false">COUNTIF((E14:J14),8)+COUNTIF((L14:Q14),8)</f>
        <v>0</v>
      </c>
      <c r="AF14" s="76" t="n">
        <f aca="false">COUNTIF((E14:J14),9)+COUNTIF((L14:Q14),9)</f>
        <v>0</v>
      </c>
      <c r="AG14" s="76" t="n">
        <f aca="false">COUNTIF((E14:J14),10)+COUNTIF((L14:Q14),10)</f>
        <v>0</v>
      </c>
      <c r="AH14" s="66" t="n">
        <v>9</v>
      </c>
      <c r="AI14" s="78" t="s">
        <v>92</v>
      </c>
    </row>
    <row r="15" customFormat="false" ht="12" hidden="false" customHeight="false" outlineLevel="0" collapsed="false">
      <c r="A15" s="67" t="n">
        <v>16</v>
      </c>
      <c r="B15" s="79" t="s">
        <v>29</v>
      </c>
      <c r="C15" s="67" t="s">
        <v>30</v>
      </c>
      <c r="D15" s="69"/>
      <c r="E15" s="70" t="n">
        <v>0</v>
      </c>
      <c r="F15" s="71" t="n">
        <v>4</v>
      </c>
      <c r="G15" s="71" t="n">
        <v>0</v>
      </c>
      <c r="H15" s="71" t="n">
        <v>0</v>
      </c>
      <c r="I15" s="71" t="n">
        <v>1</v>
      </c>
      <c r="J15" s="71" t="n">
        <v>0</v>
      </c>
      <c r="K15" s="72" t="n">
        <f aca="false">SUM(E15:J15)</f>
        <v>5</v>
      </c>
      <c r="L15" s="70" t="n">
        <v>0</v>
      </c>
      <c r="M15" s="71" t="n">
        <v>1</v>
      </c>
      <c r="N15" s="70" t="n">
        <v>0</v>
      </c>
      <c r="O15" s="71" t="n">
        <v>0</v>
      </c>
      <c r="P15" s="70" t="n">
        <v>2</v>
      </c>
      <c r="Q15" s="71" t="n">
        <v>0</v>
      </c>
      <c r="R15" s="72" t="n">
        <f aca="false">SUM(L15:Q15)</f>
        <v>3</v>
      </c>
      <c r="S15" s="73" t="n">
        <f aca="false">K15+R15</f>
        <v>8</v>
      </c>
      <c r="T15" s="74"/>
      <c r="U15" s="74"/>
      <c r="V15" s="74"/>
      <c r="W15" s="86" t="n">
        <f aca="false">COUNTIF((E15:J15),0)+COUNTIF((L15:Q15),0)</f>
        <v>8</v>
      </c>
      <c r="X15" s="76" t="n">
        <f aca="false">COUNTIF((E15:J15),1)+COUNTIF((L15:Q15),1)</f>
        <v>2</v>
      </c>
      <c r="Y15" s="76" t="n">
        <f aca="false">COUNTIF((E15:J15),2)+COUNTIF((L15:Q15),2)</f>
        <v>1</v>
      </c>
      <c r="Z15" s="76" t="n">
        <f aca="false">COUNTIF((E15:J15),3)+COUNTIF((L15:Q15),3)</f>
        <v>0</v>
      </c>
      <c r="AA15" s="76" t="n">
        <f aca="false">COUNTIF((E15:J15),4)+COUNTIF((L15:Q15),4)</f>
        <v>1</v>
      </c>
      <c r="AB15" s="76" t="n">
        <f aca="false">COUNTIF((E15:J15),5)+COUNTIF((L15:Q15),5)</f>
        <v>0</v>
      </c>
      <c r="AC15" s="76" t="n">
        <f aca="false">COUNTIF((E15:J15),6)+COUNTIF((L15:Q15),6)</f>
        <v>0</v>
      </c>
      <c r="AD15" s="76" t="n">
        <f aca="false">COUNTIF((E15:J15),7)+COUNTIF((L15:Q15),7)</f>
        <v>0</v>
      </c>
      <c r="AE15" s="76" t="n">
        <f aca="false">COUNTIF((E15:J15),8)+COUNTIF((L15:Q15),8)</f>
        <v>0</v>
      </c>
      <c r="AF15" s="76" t="n">
        <f aca="false">COUNTIF((E15:J15),9)+COUNTIF((L15:Q15),9)</f>
        <v>0</v>
      </c>
      <c r="AG15" s="76" t="n">
        <f aca="false">COUNTIF((E15:J15),10)+COUNTIF((L15:Q15),10)</f>
        <v>0</v>
      </c>
      <c r="AH15" s="66" t="n">
        <v>10</v>
      </c>
      <c r="AI15" s="78" t="s">
        <v>93</v>
      </c>
    </row>
    <row r="16" customFormat="false" ht="12" hidden="false" customHeight="false" outlineLevel="0" collapsed="false">
      <c r="A16" s="67" t="n">
        <v>50</v>
      </c>
      <c r="B16" s="68" t="s">
        <v>37</v>
      </c>
      <c r="C16" s="67" t="s">
        <v>25</v>
      </c>
      <c r="D16" s="69"/>
      <c r="E16" s="70" t="n">
        <v>1</v>
      </c>
      <c r="F16" s="71" t="n">
        <v>1</v>
      </c>
      <c r="G16" s="71" t="n">
        <v>0</v>
      </c>
      <c r="H16" s="71" t="n">
        <v>1</v>
      </c>
      <c r="I16" s="71" t="n">
        <v>1</v>
      </c>
      <c r="J16" s="71" t="n">
        <v>0</v>
      </c>
      <c r="K16" s="72" t="n">
        <f aca="false">SUM(E16:J16)</f>
        <v>4</v>
      </c>
      <c r="L16" s="70" t="n">
        <v>1</v>
      </c>
      <c r="M16" s="71" t="n">
        <v>1</v>
      </c>
      <c r="N16" s="70" t="n">
        <v>0</v>
      </c>
      <c r="O16" s="71" t="n">
        <v>0</v>
      </c>
      <c r="P16" s="70" t="n">
        <v>2</v>
      </c>
      <c r="Q16" s="71" t="n">
        <v>0</v>
      </c>
      <c r="R16" s="72" t="n">
        <f aca="false">SUM(L16:Q16)</f>
        <v>4</v>
      </c>
      <c r="S16" s="73" t="n">
        <f aca="false">K16+R16</f>
        <v>8</v>
      </c>
      <c r="T16" s="74"/>
      <c r="U16" s="74"/>
      <c r="V16" s="74"/>
      <c r="W16" s="86" t="n">
        <f aca="false">COUNTIF((E16:J16),0)+COUNTIF((L16:Q16),0)</f>
        <v>5</v>
      </c>
      <c r="X16" s="76" t="n">
        <f aca="false">COUNTIF((E16:J16),1)+COUNTIF((L16:Q16),1)</f>
        <v>6</v>
      </c>
      <c r="Y16" s="76" t="n">
        <f aca="false">COUNTIF((E16:J16),2)+COUNTIF((L16:Q16),2)</f>
        <v>1</v>
      </c>
      <c r="Z16" s="76" t="n">
        <f aca="false">COUNTIF((E16:J16),3)+COUNTIF((L16:Q16),3)</f>
        <v>0</v>
      </c>
      <c r="AA16" s="76" t="n">
        <f aca="false">COUNTIF((E16:J16),4)+COUNTIF((L16:Q16),4)</f>
        <v>0</v>
      </c>
      <c r="AB16" s="76" t="n">
        <f aca="false">COUNTIF((E16:J16),5)+COUNTIF((L16:Q16),5)</f>
        <v>0</v>
      </c>
      <c r="AC16" s="76" t="n">
        <f aca="false">COUNTIF((E16:J16),6)+COUNTIF((L16:Q16),6)</f>
        <v>0</v>
      </c>
      <c r="AD16" s="76" t="n">
        <f aca="false">COUNTIF((E16:J16),7)+COUNTIF((L16:Q16),7)</f>
        <v>0</v>
      </c>
      <c r="AE16" s="76" t="n">
        <f aca="false">COUNTIF((E16:J16),8)+COUNTIF((L16:Q16),8)</f>
        <v>0</v>
      </c>
      <c r="AF16" s="76" t="n">
        <f aca="false">COUNTIF((E16:J16),9)+COUNTIF((L16:Q16),9)</f>
        <v>0</v>
      </c>
      <c r="AG16" s="76" t="n">
        <f aca="false">COUNTIF((E16:J16),10)+COUNTIF((L16:Q16),10)</f>
        <v>0</v>
      </c>
      <c r="AH16" s="66" t="n">
        <v>11</v>
      </c>
      <c r="AI16" s="78" t="s">
        <v>94</v>
      </c>
    </row>
    <row r="17" customFormat="false" ht="12" hidden="false" customHeight="false" outlineLevel="0" collapsed="false">
      <c r="A17" s="67" t="n">
        <v>14</v>
      </c>
      <c r="B17" s="68" t="s">
        <v>50</v>
      </c>
      <c r="C17" s="67" t="s">
        <v>27</v>
      </c>
      <c r="D17" s="69"/>
      <c r="E17" s="70" t="n">
        <v>0</v>
      </c>
      <c r="F17" s="70" t="n">
        <v>4</v>
      </c>
      <c r="G17" s="70" t="n">
        <v>2</v>
      </c>
      <c r="H17" s="70" t="n">
        <v>0</v>
      </c>
      <c r="I17" s="70" t="n">
        <v>1</v>
      </c>
      <c r="J17" s="70" t="n">
        <v>0</v>
      </c>
      <c r="K17" s="72" t="n">
        <f aca="false">SUM(E17:J17)</f>
        <v>7</v>
      </c>
      <c r="L17" s="70" t="n">
        <v>0</v>
      </c>
      <c r="M17" s="70" t="n">
        <v>1</v>
      </c>
      <c r="N17" s="70" t="n">
        <v>0</v>
      </c>
      <c r="O17" s="70" t="n">
        <v>0</v>
      </c>
      <c r="P17" s="70" t="n">
        <v>2</v>
      </c>
      <c r="Q17" s="70" t="n">
        <v>0</v>
      </c>
      <c r="R17" s="72" t="n">
        <f aca="false">SUM(L17:Q17)</f>
        <v>3</v>
      </c>
      <c r="S17" s="73" t="n">
        <f aca="false">K17+R17</f>
        <v>10</v>
      </c>
      <c r="T17" s="74"/>
      <c r="U17" s="74"/>
      <c r="V17" s="74"/>
      <c r="W17" s="86" t="n">
        <f aca="false">COUNTIF((E17:J17),0)+COUNTIF((L17:Q17),0)</f>
        <v>7</v>
      </c>
      <c r="X17" s="76" t="n">
        <f aca="false">COUNTIF((E17:J17),1)+COUNTIF((L17:Q17),1)</f>
        <v>2</v>
      </c>
      <c r="Y17" s="76" t="n">
        <f aca="false">COUNTIF((E17:J17),2)+COUNTIF((L17:Q17),2)</f>
        <v>2</v>
      </c>
      <c r="Z17" s="76" t="n">
        <f aca="false">COUNTIF((E17:J17),3)+COUNTIF((L17:Q17),3)</f>
        <v>0</v>
      </c>
      <c r="AA17" s="76" t="n">
        <f aca="false">COUNTIF((E17:J17),4)+COUNTIF((L17:Q17),4)</f>
        <v>1</v>
      </c>
      <c r="AB17" s="76" t="n">
        <f aca="false">COUNTIF((E17:J17),5)+COUNTIF((L17:Q17),5)</f>
        <v>0</v>
      </c>
      <c r="AC17" s="76" t="n">
        <f aca="false">COUNTIF((E17:J17),6)+COUNTIF((L17:Q17),6)</f>
        <v>0</v>
      </c>
      <c r="AD17" s="76" t="n">
        <f aca="false">COUNTIF((E17:J17),7)+COUNTIF((L17:Q17),7)</f>
        <v>0</v>
      </c>
      <c r="AE17" s="76" t="n">
        <f aca="false">COUNTIF((E17:J17),8)+COUNTIF((L17:Q17),8)</f>
        <v>0</v>
      </c>
      <c r="AF17" s="76" t="n">
        <f aca="false">COUNTIF((E17:J17),9)+COUNTIF((L17:Q17),9)</f>
        <v>0</v>
      </c>
      <c r="AG17" s="76" t="n">
        <f aca="false">COUNTIF((E17:J17),10)+COUNTIF((L17:Q17),10)</f>
        <v>0</v>
      </c>
      <c r="AH17" s="66" t="n">
        <v>12</v>
      </c>
      <c r="AI17" s="78"/>
    </row>
    <row r="18" customFormat="false" ht="12" hidden="false" customHeight="false" outlineLevel="0" collapsed="false">
      <c r="A18" s="67" t="n">
        <v>36</v>
      </c>
      <c r="B18" s="84" t="s">
        <v>71</v>
      </c>
      <c r="C18" s="67" t="s">
        <v>40</v>
      </c>
      <c r="D18" s="69"/>
      <c r="E18" s="70" t="n">
        <v>0</v>
      </c>
      <c r="F18" s="71" t="n">
        <v>1</v>
      </c>
      <c r="G18" s="71" t="n">
        <v>0</v>
      </c>
      <c r="H18" s="71" t="n">
        <v>0</v>
      </c>
      <c r="I18" s="71" t="n">
        <v>5</v>
      </c>
      <c r="J18" s="71" t="n">
        <v>0</v>
      </c>
      <c r="K18" s="72" t="n">
        <f aca="false">SUM(E18:J18)</f>
        <v>6</v>
      </c>
      <c r="L18" s="70" t="n">
        <v>0</v>
      </c>
      <c r="M18" s="71" t="n">
        <v>1</v>
      </c>
      <c r="N18" s="70" t="n">
        <v>0</v>
      </c>
      <c r="O18" s="71" t="n">
        <v>0</v>
      </c>
      <c r="P18" s="70" t="n">
        <v>4</v>
      </c>
      <c r="Q18" s="71" t="n">
        <v>0</v>
      </c>
      <c r="R18" s="72" t="n">
        <f aca="false">SUM(L18:Q18)</f>
        <v>5</v>
      </c>
      <c r="S18" s="73" t="n">
        <f aca="false">K18+R18</f>
        <v>11</v>
      </c>
      <c r="T18" s="74"/>
      <c r="U18" s="74"/>
      <c r="V18" s="74"/>
      <c r="W18" s="86" t="n">
        <f aca="false">COUNTIF((E18:J18),0)+COUNTIF((L18:Q18),0)</f>
        <v>8</v>
      </c>
      <c r="X18" s="76" t="n">
        <f aca="false">COUNTIF((E18:J18),1)+COUNTIF((L18:Q18),1)</f>
        <v>2</v>
      </c>
      <c r="Y18" s="76" t="n">
        <f aca="false">COUNTIF((E18:J18),2)+COUNTIF((L18:Q18),2)</f>
        <v>0</v>
      </c>
      <c r="Z18" s="76" t="n">
        <f aca="false">COUNTIF((E18:J18),3)+COUNTIF((L18:Q18),3)</f>
        <v>0</v>
      </c>
      <c r="AA18" s="76" t="n">
        <f aca="false">COUNTIF((E18:J18),4)+COUNTIF((L18:Q18),4)</f>
        <v>1</v>
      </c>
      <c r="AB18" s="76" t="n">
        <f aca="false">COUNTIF((E18:J18),5)+COUNTIF((L18:Q18),5)</f>
        <v>1</v>
      </c>
      <c r="AC18" s="76" t="n">
        <f aca="false">COUNTIF((E18:J18),6)+COUNTIF((L18:Q18),6)</f>
        <v>0</v>
      </c>
      <c r="AD18" s="76" t="n">
        <f aca="false">COUNTIF((E18:J18),7)+COUNTIF((L18:Q18),7)</f>
        <v>0</v>
      </c>
      <c r="AE18" s="76" t="n">
        <f aca="false">COUNTIF((E18:J18),8)+COUNTIF((L18:Q18),8)</f>
        <v>0</v>
      </c>
      <c r="AF18" s="76" t="n">
        <f aca="false">COUNTIF((E18:J18),9)+COUNTIF((L18:Q18),9)</f>
        <v>0</v>
      </c>
      <c r="AG18" s="76" t="n">
        <f aca="false">COUNTIF((E18:J18),10)+COUNTIF((L18:Q18),10)</f>
        <v>0</v>
      </c>
      <c r="AH18" s="66" t="n">
        <v>13</v>
      </c>
      <c r="AI18" s="78" t="s">
        <v>95</v>
      </c>
    </row>
    <row r="19" customFormat="false" ht="12" hidden="false" customHeight="false" outlineLevel="0" collapsed="false">
      <c r="A19" s="67" t="n">
        <v>23</v>
      </c>
      <c r="B19" s="68" t="s">
        <v>41</v>
      </c>
      <c r="C19" s="67" t="s">
        <v>30</v>
      </c>
      <c r="D19" s="69"/>
      <c r="E19" s="70" t="n">
        <v>0</v>
      </c>
      <c r="F19" s="71" t="n">
        <v>1</v>
      </c>
      <c r="G19" s="71" t="n">
        <v>0</v>
      </c>
      <c r="H19" s="71" t="n">
        <v>0</v>
      </c>
      <c r="I19" s="71" t="n">
        <v>5</v>
      </c>
      <c r="J19" s="71" t="n">
        <v>0</v>
      </c>
      <c r="K19" s="72" t="n">
        <f aca="false">SUM(E19:J19)</f>
        <v>6</v>
      </c>
      <c r="L19" s="70" t="n">
        <v>0</v>
      </c>
      <c r="M19" s="71" t="n">
        <v>1</v>
      </c>
      <c r="N19" s="70" t="n">
        <v>0</v>
      </c>
      <c r="O19" s="71" t="n">
        <v>0</v>
      </c>
      <c r="P19" s="70" t="n">
        <v>4</v>
      </c>
      <c r="Q19" s="71" t="n">
        <v>0</v>
      </c>
      <c r="R19" s="72" t="n">
        <f aca="false">SUM(L19:Q19)</f>
        <v>5</v>
      </c>
      <c r="S19" s="73" t="n">
        <f aca="false">K19+R19</f>
        <v>11</v>
      </c>
      <c r="T19" s="74"/>
      <c r="U19" s="74"/>
      <c r="V19" s="74"/>
      <c r="W19" s="86" t="n">
        <f aca="false">COUNTIF((E19:J19),0)+COUNTIF((L19:Q19),0)</f>
        <v>8</v>
      </c>
      <c r="X19" s="76" t="n">
        <f aca="false">COUNTIF((E19:J19),1)+COUNTIF((L19:Q19),1)</f>
        <v>2</v>
      </c>
      <c r="Y19" s="76" t="n">
        <f aca="false">COUNTIF((E19:J19),2)+COUNTIF((L19:Q19),2)</f>
        <v>0</v>
      </c>
      <c r="Z19" s="76" t="n">
        <f aca="false">COUNTIF((E19:J19),3)+COUNTIF((L19:Q19),3)</f>
        <v>0</v>
      </c>
      <c r="AA19" s="76" t="n">
        <f aca="false">COUNTIF((E19:J19),4)+COUNTIF((L19:Q19),4)</f>
        <v>1</v>
      </c>
      <c r="AB19" s="76" t="n">
        <f aca="false">COUNTIF((E19:J19),5)+COUNTIF((L19:Q19),5)</f>
        <v>1</v>
      </c>
      <c r="AC19" s="76" t="n">
        <f aca="false">COUNTIF((E19:J19),6)+COUNTIF((L19:Q19),6)</f>
        <v>0</v>
      </c>
      <c r="AD19" s="76" t="n">
        <f aca="false">COUNTIF((E19:J19),7)+COUNTIF((L19:Q19),7)</f>
        <v>0</v>
      </c>
      <c r="AE19" s="76" t="n">
        <f aca="false">COUNTIF((E19:J19),8)+COUNTIF((L19:Q19),8)</f>
        <v>0</v>
      </c>
      <c r="AF19" s="76" t="n">
        <f aca="false">COUNTIF((E19:J19),9)+COUNTIF((L19:Q19),9)</f>
        <v>0</v>
      </c>
      <c r="AG19" s="76" t="n">
        <f aca="false">COUNTIF((E19:J19),10)+COUNTIF((L19:Q19),10)</f>
        <v>0</v>
      </c>
      <c r="AH19" s="66" t="n">
        <v>14</v>
      </c>
      <c r="AI19" s="78" t="s">
        <v>96</v>
      </c>
    </row>
    <row r="20" customFormat="false" ht="12" hidden="false" customHeight="false" outlineLevel="0" collapsed="false">
      <c r="A20" s="67" t="n">
        <v>41</v>
      </c>
      <c r="B20" s="68" t="s">
        <v>43</v>
      </c>
      <c r="C20" s="67" t="s">
        <v>40</v>
      </c>
      <c r="D20" s="69"/>
      <c r="E20" s="70" t="n">
        <v>0</v>
      </c>
      <c r="F20" s="71" t="n">
        <v>6</v>
      </c>
      <c r="G20" s="71" t="n">
        <v>0</v>
      </c>
      <c r="H20" s="71" t="n">
        <v>0</v>
      </c>
      <c r="I20" s="71" t="n">
        <v>5</v>
      </c>
      <c r="J20" s="71" t="n">
        <v>0</v>
      </c>
      <c r="K20" s="72" t="n">
        <f aca="false">SUM(E20:J20)</f>
        <v>11</v>
      </c>
      <c r="L20" s="70" t="n">
        <v>0</v>
      </c>
      <c r="M20" s="71" t="n">
        <v>1</v>
      </c>
      <c r="N20" s="70" t="n">
        <v>0</v>
      </c>
      <c r="O20" s="71" t="n">
        <v>0</v>
      </c>
      <c r="P20" s="70" t="n">
        <v>0</v>
      </c>
      <c r="Q20" s="71" t="n">
        <v>0</v>
      </c>
      <c r="R20" s="72" t="n">
        <f aca="false">SUM(L20:Q20)</f>
        <v>1</v>
      </c>
      <c r="S20" s="73" t="n">
        <f aca="false">K20+R20</f>
        <v>12</v>
      </c>
      <c r="T20" s="74"/>
      <c r="U20" s="74"/>
      <c r="V20" s="74"/>
      <c r="W20" s="86" t="n">
        <f aca="false">COUNTIF((E20:J20),0)+COUNTIF((L20:Q20),0)</f>
        <v>9</v>
      </c>
      <c r="X20" s="76" t="n">
        <f aca="false">COUNTIF((E20:J20),1)+COUNTIF((L20:Q20),1)</f>
        <v>1</v>
      </c>
      <c r="Y20" s="76" t="n">
        <f aca="false">COUNTIF((E20:J20),2)+COUNTIF((L20:Q20),2)</f>
        <v>0</v>
      </c>
      <c r="Z20" s="76" t="n">
        <f aca="false">COUNTIF((E20:J20),3)+COUNTIF((L20:Q20),3)</f>
        <v>0</v>
      </c>
      <c r="AA20" s="76" t="n">
        <f aca="false">COUNTIF((E20:J20),4)+COUNTIF((L20:Q20),4)</f>
        <v>0</v>
      </c>
      <c r="AB20" s="76" t="n">
        <f aca="false">COUNTIF((E20:J20),5)+COUNTIF((L20:Q20),5)</f>
        <v>1</v>
      </c>
      <c r="AC20" s="76" t="n">
        <f aca="false">COUNTIF((E20:J20),6)+COUNTIF((L20:Q20),6)</f>
        <v>1</v>
      </c>
      <c r="AD20" s="76" t="n">
        <f aca="false">COUNTIF((E20:J20),7)+COUNTIF((L20:Q20),7)</f>
        <v>0</v>
      </c>
      <c r="AE20" s="76" t="n">
        <f aca="false">COUNTIF((E20:J20),8)+COUNTIF((L20:Q20),8)</f>
        <v>0</v>
      </c>
      <c r="AF20" s="76" t="n">
        <f aca="false">COUNTIF((E20:J20),9)+COUNTIF((L20:Q20),9)</f>
        <v>0</v>
      </c>
      <c r="AG20" s="76" t="n">
        <f aca="false">COUNTIF((E20:J20),10)+COUNTIF((L20:Q20),10)</f>
        <v>0</v>
      </c>
      <c r="AH20" s="66" t="n">
        <v>15</v>
      </c>
      <c r="AI20" s="78" t="s">
        <v>97</v>
      </c>
    </row>
    <row r="21" customFormat="false" ht="12" hidden="false" customHeight="false" outlineLevel="0" collapsed="false">
      <c r="A21" s="67" t="n">
        <v>20</v>
      </c>
      <c r="B21" s="84" t="s">
        <v>64</v>
      </c>
      <c r="C21" s="67" t="s">
        <v>30</v>
      </c>
      <c r="D21" s="69"/>
      <c r="E21" s="70" t="n">
        <v>0</v>
      </c>
      <c r="F21" s="71" t="n">
        <v>1</v>
      </c>
      <c r="G21" s="71" t="n">
        <v>0</v>
      </c>
      <c r="H21" s="71" t="n">
        <v>2</v>
      </c>
      <c r="I21" s="71" t="n">
        <v>4</v>
      </c>
      <c r="J21" s="71" t="n">
        <v>0</v>
      </c>
      <c r="K21" s="72" t="n">
        <f aca="false">SUM(E21:J21)</f>
        <v>7</v>
      </c>
      <c r="L21" s="70" t="n">
        <v>0</v>
      </c>
      <c r="M21" s="71" t="n">
        <v>4</v>
      </c>
      <c r="N21" s="70" t="n">
        <v>0</v>
      </c>
      <c r="O21" s="71" t="n">
        <v>0</v>
      </c>
      <c r="P21" s="70" t="n">
        <v>1</v>
      </c>
      <c r="Q21" s="71" t="n">
        <v>0</v>
      </c>
      <c r="R21" s="72" t="n">
        <f aca="false">SUM(L21:Q21)</f>
        <v>5</v>
      </c>
      <c r="S21" s="73" t="n">
        <f aca="false">K21+R21</f>
        <v>12</v>
      </c>
      <c r="T21" s="74"/>
      <c r="U21" s="74"/>
      <c r="V21" s="74"/>
      <c r="W21" s="86" t="n">
        <f aca="false">COUNTIF((E21:J21),0)+COUNTIF((L21:Q21),0)</f>
        <v>7</v>
      </c>
      <c r="X21" s="76" t="n">
        <f aca="false">COUNTIF((E21:J21),1)+COUNTIF((L21:Q21),1)</f>
        <v>2</v>
      </c>
      <c r="Y21" s="76" t="n">
        <f aca="false">COUNTIF((E21:J21),2)+COUNTIF((L21:Q21),2)</f>
        <v>1</v>
      </c>
      <c r="Z21" s="76" t="n">
        <f aca="false">COUNTIF((E21:J21),3)+COUNTIF((L21:Q21),3)</f>
        <v>0</v>
      </c>
      <c r="AA21" s="76" t="n">
        <f aca="false">COUNTIF((E21:J21),4)+COUNTIF((L21:Q21),4)</f>
        <v>2</v>
      </c>
      <c r="AB21" s="76" t="n">
        <f aca="false">COUNTIF((E21:J21),5)+COUNTIF((L21:Q21),5)</f>
        <v>0</v>
      </c>
      <c r="AC21" s="76" t="n">
        <f aca="false">COUNTIF((E21:J21),6)+COUNTIF((L21:Q21),6)</f>
        <v>0</v>
      </c>
      <c r="AD21" s="76" t="n">
        <f aca="false">COUNTIF((E21:J21),7)+COUNTIF((L21:Q21),7)</f>
        <v>0</v>
      </c>
      <c r="AE21" s="76" t="n">
        <f aca="false">COUNTIF((E21:J21),8)+COUNTIF((L21:Q21),8)</f>
        <v>0</v>
      </c>
      <c r="AF21" s="76" t="n">
        <f aca="false">COUNTIF((E21:J21),9)+COUNTIF((L21:Q21),9)</f>
        <v>0</v>
      </c>
      <c r="AG21" s="76" t="n">
        <f aca="false">COUNTIF((E21:J21),10)+COUNTIF((L21:Q21),10)</f>
        <v>0</v>
      </c>
      <c r="AH21" s="66" t="n">
        <v>16</v>
      </c>
      <c r="AI21" s="78" t="s">
        <v>98</v>
      </c>
    </row>
    <row r="22" customFormat="false" ht="14.25" hidden="false" customHeight="true" outlineLevel="0" collapsed="false">
      <c r="A22" s="67" t="n">
        <v>15</v>
      </c>
      <c r="B22" s="84" t="s">
        <v>67</v>
      </c>
      <c r="C22" s="67" t="s">
        <v>30</v>
      </c>
      <c r="D22" s="69"/>
      <c r="E22" s="70" t="n">
        <v>0</v>
      </c>
      <c r="F22" s="71" t="n">
        <v>4</v>
      </c>
      <c r="G22" s="71" t="n">
        <v>4</v>
      </c>
      <c r="H22" s="71" t="n">
        <v>0</v>
      </c>
      <c r="I22" s="71" t="n">
        <v>2</v>
      </c>
      <c r="J22" s="71" t="n">
        <v>0</v>
      </c>
      <c r="K22" s="72" t="n">
        <f aca="false">SUM(E22:J22)</f>
        <v>10</v>
      </c>
      <c r="L22" s="70" t="n">
        <v>0</v>
      </c>
      <c r="M22" s="71" t="n">
        <v>1</v>
      </c>
      <c r="N22" s="70" t="n">
        <v>0</v>
      </c>
      <c r="O22" s="71" t="n">
        <v>0</v>
      </c>
      <c r="P22" s="70" t="n">
        <v>1</v>
      </c>
      <c r="Q22" s="71" t="n">
        <v>0</v>
      </c>
      <c r="R22" s="72" t="n">
        <f aca="false">SUM(L22:Q22)</f>
        <v>2</v>
      </c>
      <c r="S22" s="73" t="n">
        <f aca="false">K22+R22</f>
        <v>12</v>
      </c>
      <c r="T22" s="74"/>
      <c r="U22" s="74"/>
      <c r="V22" s="74"/>
      <c r="W22" s="86" t="n">
        <f aca="false">COUNTIF((E22:J22),0)+COUNTIF((L22:Q22),0)</f>
        <v>7</v>
      </c>
      <c r="X22" s="76" t="n">
        <f aca="false">COUNTIF((E22:J22),1)+COUNTIF((L22:Q22),1)</f>
        <v>2</v>
      </c>
      <c r="Y22" s="76" t="n">
        <f aca="false">COUNTIF((E22:J22),2)+COUNTIF((L22:Q22),2)</f>
        <v>1</v>
      </c>
      <c r="Z22" s="76" t="n">
        <f aca="false">COUNTIF((E22:J22),3)+COUNTIF((L22:Q22),3)</f>
        <v>0</v>
      </c>
      <c r="AA22" s="76" t="n">
        <f aca="false">COUNTIF((E22:J22),4)+COUNTIF((L22:Q22),4)</f>
        <v>2</v>
      </c>
      <c r="AB22" s="76" t="n">
        <f aca="false">COUNTIF((E22:J22),5)+COUNTIF((L22:Q22),5)</f>
        <v>0</v>
      </c>
      <c r="AC22" s="76" t="n">
        <f aca="false">COUNTIF((E22:J22),6)+COUNTIF((L22:Q22),6)</f>
        <v>0</v>
      </c>
      <c r="AD22" s="76" t="n">
        <f aca="false">COUNTIF((E22:J22),7)+COUNTIF((L22:Q22),7)</f>
        <v>0</v>
      </c>
      <c r="AE22" s="76" t="n">
        <f aca="false">COUNTIF((E22:J22),8)+COUNTIF((L22:Q22),8)</f>
        <v>0</v>
      </c>
      <c r="AF22" s="76" t="n">
        <f aca="false">COUNTIF((E22:J22),9)+COUNTIF((L22:Q22),9)</f>
        <v>0</v>
      </c>
      <c r="AG22" s="76" t="n">
        <f aca="false">COUNTIF((E22:J22),10)+COUNTIF((L22:Q22),10)</f>
        <v>0</v>
      </c>
      <c r="AH22" s="66" t="n">
        <v>17</v>
      </c>
      <c r="AI22" s="78"/>
    </row>
    <row r="23" customFormat="false" ht="12" hidden="false" customHeight="false" outlineLevel="0" collapsed="false">
      <c r="A23" s="67" t="n">
        <v>53</v>
      </c>
      <c r="B23" s="68" t="s">
        <v>31</v>
      </c>
      <c r="C23" s="67" t="s">
        <v>25</v>
      </c>
      <c r="D23" s="69"/>
      <c r="E23" s="70" t="n">
        <v>0</v>
      </c>
      <c r="F23" s="71" t="n">
        <v>1</v>
      </c>
      <c r="G23" s="71" t="n">
        <v>2</v>
      </c>
      <c r="H23" s="71" t="n">
        <v>1</v>
      </c>
      <c r="I23" s="71" t="n">
        <v>5</v>
      </c>
      <c r="J23" s="71" t="n">
        <v>0</v>
      </c>
      <c r="K23" s="72" t="n">
        <f aca="false">SUM(E23:J23)</f>
        <v>9</v>
      </c>
      <c r="L23" s="70" t="n">
        <v>0</v>
      </c>
      <c r="M23" s="71" t="n">
        <v>1</v>
      </c>
      <c r="N23" s="70" t="n">
        <v>0</v>
      </c>
      <c r="O23" s="71" t="n">
        <v>0</v>
      </c>
      <c r="P23" s="70" t="n">
        <v>2</v>
      </c>
      <c r="Q23" s="71" t="n">
        <v>0</v>
      </c>
      <c r="R23" s="72" t="n">
        <f aca="false">SUM(L23:Q23)</f>
        <v>3</v>
      </c>
      <c r="S23" s="73" t="n">
        <f aca="false">K23+R23</f>
        <v>12</v>
      </c>
      <c r="T23" s="74"/>
      <c r="U23" s="74"/>
      <c r="V23" s="74"/>
      <c r="W23" s="86" t="n">
        <f aca="false">COUNTIF((E23:J23),0)+COUNTIF((L23:Q23),0)</f>
        <v>6</v>
      </c>
      <c r="X23" s="76" t="n">
        <f aca="false">COUNTIF((E23:J23),1)+COUNTIF((L23:Q23),1)</f>
        <v>3</v>
      </c>
      <c r="Y23" s="76" t="n">
        <f aca="false">COUNTIF((E23:J23),2)+COUNTIF((L23:Q23),2)</f>
        <v>2</v>
      </c>
      <c r="Z23" s="76" t="n">
        <f aca="false">COUNTIF((E23:J23),3)+COUNTIF((L23:Q23),3)</f>
        <v>0</v>
      </c>
      <c r="AA23" s="76" t="n">
        <f aca="false">COUNTIF((E23:J23),4)+COUNTIF((L23:Q23),4)</f>
        <v>0</v>
      </c>
      <c r="AB23" s="76" t="n">
        <f aca="false">COUNTIF((E23:J23),5)+COUNTIF((L23:Q23),5)</f>
        <v>1</v>
      </c>
      <c r="AC23" s="76" t="n">
        <f aca="false">COUNTIF((E23:J23),6)+COUNTIF((L23:Q23),6)</f>
        <v>0</v>
      </c>
      <c r="AD23" s="76" t="n">
        <f aca="false">COUNTIF((E23:J23),7)+COUNTIF((L23:Q23),7)</f>
        <v>0</v>
      </c>
      <c r="AE23" s="76" t="n">
        <f aca="false">COUNTIF((E23:J23),8)+COUNTIF((L23:Q23),8)</f>
        <v>0</v>
      </c>
      <c r="AF23" s="76" t="n">
        <f aca="false">COUNTIF((E23:J23),9)+COUNTIF((L23:Q23),9)</f>
        <v>0</v>
      </c>
      <c r="AG23" s="76" t="n">
        <f aca="false">COUNTIF((E23:J23),10)+COUNTIF((L23:Q23),10)</f>
        <v>0</v>
      </c>
      <c r="AH23" s="66" t="n">
        <v>18</v>
      </c>
      <c r="AI23" s="78" t="s">
        <v>99</v>
      </c>
    </row>
    <row r="24" customFormat="false" ht="12" hidden="false" customHeight="false" outlineLevel="0" collapsed="false">
      <c r="A24" s="67" t="n">
        <v>6</v>
      </c>
      <c r="B24" s="68" t="s">
        <v>26</v>
      </c>
      <c r="C24" s="67" t="s">
        <v>27</v>
      </c>
      <c r="D24" s="69"/>
      <c r="E24" s="70" t="n">
        <v>0</v>
      </c>
      <c r="F24" s="71" t="n">
        <v>11</v>
      </c>
      <c r="G24" s="71" t="n">
        <v>0</v>
      </c>
      <c r="H24" s="71" t="n">
        <v>0</v>
      </c>
      <c r="I24" s="71" t="n">
        <v>1</v>
      </c>
      <c r="J24" s="71" t="n">
        <v>0</v>
      </c>
      <c r="K24" s="72" t="n">
        <f aca="false">SUM(E24:J24)</f>
        <v>12</v>
      </c>
      <c r="L24" s="70" t="n">
        <v>0</v>
      </c>
      <c r="M24" s="71" t="n">
        <v>1</v>
      </c>
      <c r="N24" s="70" t="n">
        <v>0</v>
      </c>
      <c r="O24" s="71" t="n">
        <v>0</v>
      </c>
      <c r="P24" s="70" t="n">
        <v>0</v>
      </c>
      <c r="Q24" s="71" t="n">
        <v>0</v>
      </c>
      <c r="R24" s="72" t="n">
        <f aca="false">SUM(L24:Q24)</f>
        <v>1</v>
      </c>
      <c r="S24" s="73" t="n">
        <f aca="false">K24+R24</f>
        <v>13</v>
      </c>
      <c r="T24" s="74"/>
      <c r="U24" s="74"/>
      <c r="V24" s="74"/>
      <c r="W24" s="86" t="n">
        <f aca="false">COUNTIF((E24:J24),0)+COUNTIF((L24:Q24),0)</f>
        <v>9</v>
      </c>
      <c r="X24" s="76" t="n">
        <f aca="false">COUNTIF((E24:J24),1)+COUNTIF((L24:Q24),1)</f>
        <v>2</v>
      </c>
      <c r="Y24" s="76" t="n">
        <f aca="false">COUNTIF((E24:J24),2)+COUNTIF((L24:Q24),2)</f>
        <v>0</v>
      </c>
      <c r="Z24" s="76" t="n">
        <f aca="false">COUNTIF((E24:J24),3)+COUNTIF((L24:Q24),3)</f>
        <v>0</v>
      </c>
      <c r="AA24" s="76" t="n">
        <f aca="false">COUNTIF((E24:J24),4)+COUNTIF((L24:Q24),4)</f>
        <v>0</v>
      </c>
      <c r="AB24" s="76" t="n">
        <f aca="false">COUNTIF((E24:J24),5)+COUNTIF((L24:Q24),5)</f>
        <v>0</v>
      </c>
      <c r="AC24" s="76" t="n">
        <f aca="false">COUNTIF((E24:J24),6)+COUNTIF((L24:Q24),6)</f>
        <v>0</v>
      </c>
      <c r="AD24" s="76" t="n">
        <f aca="false">COUNTIF((E24:J24),7)+COUNTIF((L24:Q24),7)</f>
        <v>0</v>
      </c>
      <c r="AE24" s="76" t="n">
        <f aca="false">COUNTIF((E24:J24),8)+COUNTIF((L24:Q24),8)</f>
        <v>0</v>
      </c>
      <c r="AF24" s="76" t="n">
        <f aca="false">COUNTIF((E24:J24),9)+COUNTIF((L24:Q24),9)</f>
        <v>0</v>
      </c>
      <c r="AG24" s="76" t="n">
        <f aca="false">COUNTIF((E24:J24),10)+COUNTIF((L24:Q24),10)</f>
        <v>0</v>
      </c>
      <c r="AH24" s="66" t="n">
        <v>19</v>
      </c>
      <c r="AI24" s="78"/>
    </row>
    <row r="25" customFormat="false" ht="12" hidden="false" customHeight="false" outlineLevel="0" collapsed="false">
      <c r="A25" s="67" t="n">
        <v>35</v>
      </c>
      <c r="B25" s="82" t="s">
        <v>59</v>
      </c>
      <c r="C25" s="67" t="s">
        <v>40</v>
      </c>
      <c r="D25" s="69"/>
      <c r="E25" s="70" t="n">
        <v>1</v>
      </c>
      <c r="F25" s="71" t="n">
        <v>4</v>
      </c>
      <c r="G25" s="71" t="n">
        <v>0</v>
      </c>
      <c r="H25" s="71" t="n">
        <v>0</v>
      </c>
      <c r="I25" s="71" t="n">
        <v>2</v>
      </c>
      <c r="J25" s="71" t="n">
        <v>0</v>
      </c>
      <c r="K25" s="72" t="n">
        <f aca="false">SUM(E25:J25)</f>
        <v>7</v>
      </c>
      <c r="L25" s="70" t="n">
        <v>0</v>
      </c>
      <c r="M25" s="71" t="n">
        <v>4</v>
      </c>
      <c r="N25" s="70" t="n">
        <v>0</v>
      </c>
      <c r="O25" s="71" t="n">
        <v>0</v>
      </c>
      <c r="P25" s="70" t="n">
        <v>2</v>
      </c>
      <c r="Q25" s="71" t="n">
        <v>0</v>
      </c>
      <c r="R25" s="72" t="n">
        <f aca="false">SUM(L25:Q25)</f>
        <v>6</v>
      </c>
      <c r="S25" s="73" t="n">
        <f aca="false">K25+R25</f>
        <v>13</v>
      </c>
      <c r="T25" s="74"/>
      <c r="U25" s="74"/>
      <c r="V25" s="74"/>
      <c r="W25" s="86" t="n">
        <f aca="false">COUNTIF((E25:J25),0)+COUNTIF((L25:Q25),0)</f>
        <v>7</v>
      </c>
      <c r="X25" s="76" t="n">
        <f aca="false">COUNTIF((E25:J25),1)+COUNTIF((L25:Q25),1)</f>
        <v>1</v>
      </c>
      <c r="Y25" s="76" t="n">
        <f aca="false">COUNTIF((E25:J25),2)+COUNTIF((L25:Q25),2)</f>
        <v>2</v>
      </c>
      <c r="Z25" s="76" t="n">
        <f aca="false">COUNTIF((E25:J25),3)+COUNTIF((L25:Q25),3)</f>
        <v>0</v>
      </c>
      <c r="AA25" s="76" t="n">
        <f aca="false">COUNTIF((E25:J25),4)+COUNTIF((L25:Q25),4)</f>
        <v>2</v>
      </c>
      <c r="AB25" s="76" t="n">
        <f aca="false">COUNTIF((E25:J25),5)+COUNTIF((L25:Q25),5)</f>
        <v>0</v>
      </c>
      <c r="AC25" s="76" t="n">
        <f aca="false">COUNTIF((E25:J25),6)+COUNTIF((L25:Q25),6)</f>
        <v>0</v>
      </c>
      <c r="AD25" s="76" t="n">
        <f aca="false">COUNTIF((E25:J25),7)+COUNTIF((L25:Q25),7)</f>
        <v>0</v>
      </c>
      <c r="AE25" s="76" t="n">
        <f aca="false">COUNTIF((E25:J25),8)+COUNTIF((L25:Q25),8)</f>
        <v>0</v>
      </c>
      <c r="AF25" s="76" t="n">
        <f aca="false">COUNTIF((E25:J25),9)+COUNTIF((L25:Q25),9)</f>
        <v>0</v>
      </c>
      <c r="AG25" s="76" t="n">
        <f aca="false">COUNTIF((E25:J25),10)+COUNTIF((L25:Q25),10)</f>
        <v>0</v>
      </c>
      <c r="AH25" s="66" t="n">
        <v>20</v>
      </c>
      <c r="AI25" s="78" t="s">
        <v>100</v>
      </c>
    </row>
    <row r="26" customFormat="false" ht="12" hidden="false" customHeight="false" outlineLevel="0" collapsed="false">
      <c r="A26" s="67" t="n">
        <v>22</v>
      </c>
      <c r="B26" s="68" t="s">
        <v>44</v>
      </c>
      <c r="C26" s="67" t="s">
        <v>30</v>
      </c>
      <c r="D26" s="69"/>
      <c r="E26" s="70" t="n">
        <v>0</v>
      </c>
      <c r="F26" s="71" t="n">
        <v>1</v>
      </c>
      <c r="G26" s="71" t="n">
        <v>3</v>
      </c>
      <c r="H26" s="71" t="n">
        <v>0</v>
      </c>
      <c r="I26" s="71" t="n">
        <v>3</v>
      </c>
      <c r="J26" s="71" t="n">
        <v>0</v>
      </c>
      <c r="K26" s="72" t="n">
        <f aca="false">SUM(E26:J26)</f>
        <v>7</v>
      </c>
      <c r="L26" s="70" t="n">
        <v>1</v>
      </c>
      <c r="M26" s="71" t="n">
        <v>0</v>
      </c>
      <c r="N26" s="70" t="n">
        <v>0</v>
      </c>
      <c r="O26" s="71" t="n">
        <v>1</v>
      </c>
      <c r="P26" s="70" t="n">
        <v>4</v>
      </c>
      <c r="Q26" s="71" t="n">
        <v>0</v>
      </c>
      <c r="R26" s="72" t="n">
        <f aca="false">SUM(L26:Q26)</f>
        <v>6</v>
      </c>
      <c r="S26" s="73" t="n">
        <f aca="false">K26+R26</f>
        <v>13</v>
      </c>
      <c r="T26" s="74"/>
      <c r="U26" s="74"/>
      <c r="V26" s="74"/>
      <c r="W26" s="86" t="n">
        <f aca="false">COUNTIF((E26:J26),0)+COUNTIF((L26:Q26),0)</f>
        <v>6</v>
      </c>
      <c r="X26" s="76" t="n">
        <f aca="false">COUNTIF((E26:J26),1)+COUNTIF((L26:Q26),1)</f>
        <v>3</v>
      </c>
      <c r="Y26" s="76" t="n">
        <f aca="false">COUNTIF((E26:J26),2)+COUNTIF((L26:Q26),2)</f>
        <v>0</v>
      </c>
      <c r="Z26" s="76" t="n">
        <f aca="false">COUNTIF((E26:J26),3)+COUNTIF((L26:Q26),3)</f>
        <v>2</v>
      </c>
      <c r="AA26" s="76" t="n">
        <f aca="false">COUNTIF((E26:J26),4)+COUNTIF((L26:Q26),4)</f>
        <v>1</v>
      </c>
      <c r="AB26" s="76" t="n">
        <f aca="false">COUNTIF((E26:J26),5)+COUNTIF((L26:Q26),5)</f>
        <v>0</v>
      </c>
      <c r="AC26" s="76" t="n">
        <f aca="false">COUNTIF((E26:J26),6)+COUNTIF((L26:Q26),6)</f>
        <v>0</v>
      </c>
      <c r="AD26" s="76" t="n">
        <f aca="false">COUNTIF((E26:J26),7)+COUNTIF((L26:Q26),7)</f>
        <v>0</v>
      </c>
      <c r="AE26" s="76" t="n">
        <f aca="false">COUNTIF((E26:J26),8)+COUNTIF((L26:Q26),8)</f>
        <v>0</v>
      </c>
      <c r="AF26" s="76" t="n">
        <f aca="false">COUNTIF((E26:J26),9)+COUNTIF((L26:Q26),9)</f>
        <v>0</v>
      </c>
      <c r="AG26" s="76" t="n">
        <f aca="false">COUNTIF((E26:J26),10)+COUNTIF((L26:Q26),10)</f>
        <v>0</v>
      </c>
      <c r="AH26" s="66" t="n">
        <v>21</v>
      </c>
      <c r="AI26" s="78"/>
    </row>
    <row r="27" customFormat="false" ht="12" hidden="false" customHeight="false" outlineLevel="0" collapsed="false">
      <c r="A27" s="67" t="n">
        <v>71</v>
      </c>
      <c r="B27" s="68" t="s">
        <v>48</v>
      </c>
      <c r="C27" s="67" t="s">
        <v>40</v>
      </c>
      <c r="D27" s="69"/>
      <c r="E27" s="70" t="n">
        <v>0</v>
      </c>
      <c r="F27" s="71" t="n">
        <v>1</v>
      </c>
      <c r="G27" s="71" t="n">
        <v>0</v>
      </c>
      <c r="H27" s="71" t="n">
        <v>2</v>
      </c>
      <c r="I27" s="71" t="n">
        <v>1</v>
      </c>
      <c r="J27" s="71" t="n">
        <v>0</v>
      </c>
      <c r="K27" s="72" t="n">
        <f aca="false">SUM(E27:J27)</f>
        <v>4</v>
      </c>
      <c r="L27" s="70" t="n">
        <v>0</v>
      </c>
      <c r="M27" s="71" t="n">
        <v>3</v>
      </c>
      <c r="N27" s="70" t="n">
        <v>0</v>
      </c>
      <c r="O27" s="71" t="n">
        <v>1</v>
      </c>
      <c r="P27" s="70" t="n">
        <v>5</v>
      </c>
      <c r="Q27" s="71" t="n">
        <v>0</v>
      </c>
      <c r="R27" s="72" t="n">
        <f aca="false">SUM(L27:Q27)</f>
        <v>9</v>
      </c>
      <c r="S27" s="73" t="n">
        <f aca="false">K27+R27</f>
        <v>13</v>
      </c>
      <c r="T27" s="74"/>
      <c r="U27" s="74"/>
      <c r="V27" s="74"/>
      <c r="W27" s="86" t="n">
        <f aca="false">COUNTIF((E26:J26),0)+COUNTIF((L27:Q27),0)</f>
        <v>6</v>
      </c>
      <c r="X27" s="76" t="n">
        <f aca="false">COUNTIF((E26:J26),1)+COUNTIF((L27:Q27),1)</f>
        <v>2</v>
      </c>
      <c r="Y27" s="76" t="n">
        <f aca="false">COUNTIF((E26:J26),2)+COUNTIF((L27:Q27),2)</f>
        <v>0</v>
      </c>
      <c r="Z27" s="76" t="n">
        <f aca="false">COUNTIF((E26:J26),3)+COUNTIF((L27:Q27),3)</f>
        <v>3</v>
      </c>
      <c r="AA27" s="76" t="n">
        <f aca="false">COUNTIF((E26:J26),4)+COUNTIF((L27:Q27),4)</f>
        <v>0</v>
      </c>
      <c r="AB27" s="76" t="n">
        <f aca="false">COUNTIF((E26:J26),5)+COUNTIF((L27:Q27),5)</f>
        <v>1</v>
      </c>
      <c r="AC27" s="76" t="n">
        <f aca="false">COUNTIF((E26:J26),6)+COUNTIF((L27:Q27),6)</f>
        <v>0</v>
      </c>
      <c r="AD27" s="76" t="n">
        <f aca="false">COUNTIF((E26:J26),7)+COUNTIF((L27:Q27),7)</f>
        <v>0</v>
      </c>
      <c r="AE27" s="76" t="n">
        <f aca="false">COUNTIF((E26:J26),8)+COUNTIF((L27:Q27),8)</f>
        <v>0</v>
      </c>
      <c r="AF27" s="76" t="n">
        <f aca="false">COUNTIF((E26:J26),9)+COUNTIF((L27:Q27),9)</f>
        <v>0</v>
      </c>
      <c r="AG27" s="76" t="n">
        <f aca="false">COUNTIF((E26:J26),10)+COUNTIF((L27:Q27),10)</f>
        <v>0</v>
      </c>
      <c r="AH27" s="66" t="n">
        <v>22</v>
      </c>
      <c r="AI27" s="78" t="s">
        <v>101</v>
      </c>
    </row>
    <row r="28" customFormat="false" ht="12" hidden="false" customHeight="false" outlineLevel="0" collapsed="false">
      <c r="A28" s="67" t="n">
        <v>34</v>
      </c>
      <c r="B28" s="84" t="s">
        <v>69</v>
      </c>
      <c r="C28" s="67" t="s">
        <v>40</v>
      </c>
      <c r="D28" s="69"/>
      <c r="E28" s="70" t="n">
        <v>0</v>
      </c>
      <c r="F28" s="71" t="n">
        <v>4</v>
      </c>
      <c r="G28" s="71" t="n">
        <v>0</v>
      </c>
      <c r="H28" s="71" t="n">
        <v>0</v>
      </c>
      <c r="I28" s="71" t="n">
        <v>4</v>
      </c>
      <c r="J28" s="71" t="n">
        <v>0</v>
      </c>
      <c r="K28" s="72" t="n">
        <f aca="false">SUM(E28:J28)</f>
        <v>8</v>
      </c>
      <c r="L28" s="70" t="n">
        <v>0</v>
      </c>
      <c r="M28" s="71" t="n">
        <v>3</v>
      </c>
      <c r="N28" s="70" t="n">
        <v>0</v>
      </c>
      <c r="O28" s="71" t="n">
        <v>0</v>
      </c>
      <c r="P28" s="70" t="n">
        <v>3</v>
      </c>
      <c r="Q28" s="71" t="n">
        <v>0</v>
      </c>
      <c r="R28" s="72" t="n">
        <f aca="false">SUM(L28:Q28)</f>
        <v>6</v>
      </c>
      <c r="S28" s="73" t="n">
        <f aca="false">K28+R28</f>
        <v>14</v>
      </c>
      <c r="T28" s="74"/>
      <c r="U28" s="74"/>
      <c r="V28" s="74"/>
      <c r="W28" s="86" t="n">
        <f aca="false">COUNTIF((E28:J28),0)+COUNTIF((L28:Q28),0)</f>
        <v>8</v>
      </c>
      <c r="X28" s="76" t="n">
        <f aca="false">COUNTIF((E28:J28),1)+COUNTIF((L28:Q28),1)</f>
        <v>0</v>
      </c>
      <c r="Y28" s="76" t="n">
        <f aca="false">COUNTIF((E28:J28),2)+COUNTIF((L28:Q28),2)</f>
        <v>0</v>
      </c>
      <c r="Z28" s="76" t="n">
        <f aca="false">COUNTIF((E28:J28),3)+COUNTIF((L28:Q28),3)</f>
        <v>2</v>
      </c>
      <c r="AA28" s="76" t="n">
        <f aca="false">COUNTIF((E28:J28),4)+COUNTIF((L28:Q28),4)</f>
        <v>2</v>
      </c>
      <c r="AB28" s="76" t="n">
        <f aca="false">COUNTIF((E28:J28),5)+COUNTIF((L28:Q28),5)</f>
        <v>0</v>
      </c>
      <c r="AC28" s="76" t="n">
        <f aca="false">COUNTIF((E28:J28),6)+COUNTIF((L28:Q28),6)</f>
        <v>0</v>
      </c>
      <c r="AD28" s="76" t="n">
        <f aca="false">COUNTIF((E28:J28),7)+COUNTIF((L28:Q28),7)</f>
        <v>0</v>
      </c>
      <c r="AE28" s="76" t="n">
        <f aca="false">COUNTIF((E28:J28),8)+COUNTIF((L28:Q28),8)</f>
        <v>0</v>
      </c>
      <c r="AF28" s="76" t="n">
        <f aca="false">COUNTIF((E28:J28),9)+COUNTIF((L28:Q28),9)</f>
        <v>0</v>
      </c>
      <c r="AG28" s="76" t="n">
        <f aca="false">COUNTIF((E28:J28),10)+COUNTIF((L28:Q28),10)</f>
        <v>0</v>
      </c>
      <c r="AH28" s="66" t="n">
        <v>23</v>
      </c>
      <c r="AI28" s="78"/>
    </row>
    <row r="29" customFormat="false" ht="12" hidden="false" customHeight="false" outlineLevel="0" collapsed="false">
      <c r="A29" s="67" t="n">
        <v>31</v>
      </c>
      <c r="B29" s="68" t="s">
        <v>53</v>
      </c>
      <c r="C29" s="67" t="s">
        <v>40</v>
      </c>
      <c r="D29" s="69"/>
      <c r="E29" s="70" t="n">
        <v>0</v>
      </c>
      <c r="F29" s="71" t="n">
        <v>1</v>
      </c>
      <c r="G29" s="71" t="n">
        <v>0</v>
      </c>
      <c r="H29" s="71" t="n">
        <v>7</v>
      </c>
      <c r="I29" s="71" t="n">
        <v>1</v>
      </c>
      <c r="J29" s="71" t="n">
        <v>0</v>
      </c>
      <c r="K29" s="72" t="n">
        <f aca="false">SUM(E29:J29)</f>
        <v>9</v>
      </c>
      <c r="L29" s="70" t="n">
        <v>0</v>
      </c>
      <c r="M29" s="71" t="n">
        <v>0</v>
      </c>
      <c r="N29" s="70" t="n">
        <v>5</v>
      </c>
      <c r="O29" s="71" t="n">
        <v>1</v>
      </c>
      <c r="P29" s="70" t="n">
        <v>1</v>
      </c>
      <c r="Q29" s="71" t="n">
        <v>0</v>
      </c>
      <c r="R29" s="72" t="n">
        <f aca="false">SUM(L29:Q29)</f>
        <v>7</v>
      </c>
      <c r="S29" s="73" t="n">
        <f aca="false">K29+R29</f>
        <v>16</v>
      </c>
      <c r="T29" s="74"/>
      <c r="U29" s="74"/>
      <c r="V29" s="74"/>
      <c r="W29" s="86" t="n">
        <f aca="false">COUNTIF((E29:J29),0)+COUNTIF((L29:Q29),0)</f>
        <v>6</v>
      </c>
      <c r="X29" s="76" t="n">
        <f aca="false">COUNTIF((E29:J29),1)+COUNTIF((L29:Q29),1)</f>
        <v>4</v>
      </c>
      <c r="Y29" s="76" t="n">
        <f aca="false">COUNTIF((E29:J29),2)+COUNTIF((L29:Q29),2)</f>
        <v>0</v>
      </c>
      <c r="Z29" s="76" t="n">
        <f aca="false">COUNTIF((E29:J29),3)+COUNTIF((L29:Q29),3)</f>
        <v>0</v>
      </c>
      <c r="AA29" s="76" t="n">
        <f aca="false">COUNTIF((E29:J29),4)+COUNTIF((L29:Q29),4)</f>
        <v>0</v>
      </c>
      <c r="AB29" s="76" t="n">
        <f aca="false">COUNTIF((E29:J29),5)+COUNTIF((L29:Q29),5)</f>
        <v>1</v>
      </c>
      <c r="AC29" s="76" t="n">
        <f aca="false">COUNTIF((E29:J29),6)+COUNTIF((L29:Q29),6)</f>
        <v>0</v>
      </c>
      <c r="AD29" s="76" t="n">
        <f aca="false">COUNTIF((E29:J29),7)+COUNTIF((L29:Q29),7)</f>
        <v>1</v>
      </c>
      <c r="AE29" s="76" t="n">
        <f aca="false">COUNTIF((E29:J29),8)+COUNTIF((L29:Q29),8)</f>
        <v>0</v>
      </c>
      <c r="AF29" s="76" t="n">
        <f aca="false">COUNTIF((E29:J29),9)+COUNTIF((L29:Q29),9)</f>
        <v>0</v>
      </c>
      <c r="AG29" s="76" t="n">
        <f aca="false">COUNTIF((E29:J29),10)+COUNTIF((L29:Q29),10)</f>
        <v>0</v>
      </c>
      <c r="AH29" s="66" t="n">
        <v>24</v>
      </c>
      <c r="AI29" s="78"/>
    </row>
    <row r="30" customFormat="false" ht="12" hidden="false" customHeight="false" outlineLevel="0" collapsed="false">
      <c r="A30" s="67" t="n">
        <v>48</v>
      </c>
      <c r="B30" s="68" t="s">
        <v>33</v>
      </c>
      <c r="C30" s="67" t="s">
        <v>25</v>
      </c>
      <c r="D30" s="69"/>
      <c r="E30" s="70" t="n">
        <v>1</v>
      </c>
      <c r="F30" s="71" t="n">
        <v>4</v>
      </c>
      <c r="G30" s="71" t="n">
        <v>0</v>
      </c>
      <c r="H30" s="71" t="n">
        <v>1</v>
      </c>
      <c r="I30" s="71" t="n">
        <v>5</v>
      </c>
      <c r="J30" s="71" t="n">
        <v>0</v>
      </c>
      <c r="K30" s="72" t="n">
        <f aca="false">SUM(E30:J30)</f>
        <v>11</v>
      </c>
      <c r="L30" s="70" t="n">
        <v>0</v>
      </c>
      <c r="M30" s="71" t="n">
        <v>1</v>
      </c>
      <c r="N30" s="70" t="n">
        <v>3</v>
      </c>
      <c r="O30" s="71" t="n">
        <v>0</v>
      </c>
      <c r="P30" s="70" t="n">
        <v>1</v>
      </c>
      <c r="Q30" s="71" t="n">
        <v>0</v>
      </c>
      <c r="R30" s="72" t="n">
        <f aca="false">SUM(L30:Q30)</f>
        <v>5</v>
      </c>
      <c r="S30" s="73" t="n">
        <f aca="false">K30+R30</f>
        <v>16</v>
      </c>
      <c r="T30" s="74"/>
      <c r="U30" s="74"/>
      <c r="V30" s="74"/>
      <c r="W30" s="86" t="n">
        <f aca="false">COUNTIF((E30:J30),0)+COUNTIF((L30:Q30),0)</f>
        <v>5</v>
      </c>
      <c r="X30" s="76" t="n">
        <f aca="false">COUNTIF((E30:J30),1)+COUNTIF((L30:Q30),1)</f>
        <v>4</v>
      </c>
      <c r="Y30" s="76" t="n">
        <f aca="false">COUNTIF((E30:J30),2)+COUNTIF((L30:Q30),2)</f>
        <v>0</v>
      </c>
      <c r="Z30" s="76" t="n">
        <f aca="false">COUNTIF((E30:J30),3)+COUNTIF((L30:Q30),3)</f>
        <v>1</v>
      </c>
      <c r="AA30" s="76" t="n">
        <f aca="false">COUNTIF((E30:J30),4)+COUNTIF((L30:Q30),4)</f>
        <v>1</v>
      </c>
      <c r="AB30" s="76" t="n">
        <f aca="false">COUNTIF((E30:J30),5)+COUNTIF((L30:Q30),5)</f>
        <v>1</v>
      </c>
      <c r="AC30" s="76" t="n">
        <f aca="false">COUNTIF((E30:J30),6)+COUNTIF((L30:Q30),6)</f>
        <v>0</v>
      </c>
      <c r="AD30" s="76" t="n">
        <f aca="false">COUNTIF((E30:J30),7)+COUNTIF((L30:Q30),7)</f>
        <v>0</v>
      </c>
      <c r="AE30" s="76" t="n">
        <f aca="false">COUNTIF((E30:J30),8)+COUNTIF((L30:Q30),8)</f>
        <v>0</v>
      </c>
      <c r="AF30" s="76" t="n">
        <f aca="false">COUNTIF((E30:J30),9)+COUNTIF((L30:Q30),9)</f>
        <v>0</v>
      </c>
      <c r="AG30" s="76" t="n">
        <f aca="false">COUNTIF((E30:J30),10)+COUNTIF((L30:Q30),10)</f>
        <v>0</v>
      </c>
      <c r="AH30" s="66" t="n">
        <v>25</v>
      </c>
      <c r="AI30" s="78" t="s">
        <v>102</v>
      </c>
    </row>
    <row r="31" customFormat="false" ht="12" hidden="false" customHeight="false" outlineLevel="0" collapsed="false">
      <c r="A31" s="67" t="n">
        <v>17</v>
      </c>
      <c r="B31" s="82" t="s">
        <v>60</v>
      </c>
      <c r="C31" s="67" t="s">
        <v>30</v>
      </c>
      <c r="D31" s="69"/>
      <c r="E31" s="70" t="n">
        <v>0</v>
      </c>
      <c r="F31" s="71" t="n">
        <v>6</v>
      </c>
      <c r="G31" s="71" t="n">
        <v>0</v>
      </c>
      <c r="H31" s="71" t="n">
        <v>2</v>
      </c>
      <c r="I31" s="71" t="n">
        <v>3</v>
      </c>
      <c r="J31" s="71" t="n">
        <v>0</v>
      </c>
      <c r="K31" s="72" t="n">
        <f aca="false">SUM(E31:J31)</f>
        <v>11</v>
      </c>
      <c r="L31" s="70" t="n">
        <v>0</v>
      </c>
      <c r="M31" s="71" t="n">
        <v>4</v>
      </c>
      <c r="N31" s="70" t="n">
        <v>0</v>
      </c>
      <c r="O31" s="71" t="n">
        <v>0</v>
      </c>
      <c r="P31" s="70" t="n">
        <v>2</v>
      </c>
      <c r="Q31" s="71" t="n">
        <v>0</v>
      </c>
      <c r="R31" s="72" t="n">
        <f aca="false">SUM(L31:Q31)</f>
        <v>6</v>
      </c>
      <c r="S31" s="73" t="n">
        <f aca="false">K31+R31</f>
        <v>17</v>
      </c>
      <c r="T31" s="74"/>
      <c r="U31" s="74"/>
      <c r="V31" s="74"/>
      <c r="W31" s="86" t="n">
        <f aca="false">COUNTIF((E31:J31),0)+COUNTIF((L31:Q31),0)</f>
        <v>7</v>
      </c>
      <c r="X31" s="76" t="n">
        <f aca="false">COUNTIF((E31:J31),1)+COUNTIF((L31:Q31),1)</f>
        <v>0</v>
      </c>
      <c r="Y31" s="76" t="n">
        <f aca="false">COUNTIF((E31:J31),2)+COUNTIF((L31:Q31),2)</f>
        <v>2</v>
      </c>
      <c r="Z31" s="76" t="n">
        <f aca="false">COUNTIF((E31:J31),3)+COUNTIF((L31:Q31),3)</f>
        <v>1</v>
      </c>
      <c r="AA31" s="76" t="n">
        <f aca="false">COUNTIF((E31:J31),4)+COUNTIF((L31:Q31),4)</f>
        <v>1</v>
      </c>
      <c r="AB31" s="76" t="n">
        <f aca="false">COUNTIF((E31:J31),5)+COUNTIF((L31:Q31),5)</f>
        <v>0</v>
      </c>
      <c r="AC31" s="76" t="n">
        <f aca="false">COUNTIF((E31:J31),6)+COUNTIF((L31:Q31),6)</f>
        <v>1</v>
      </c>
      <c r="AD31" s="76" t="n">
        <f aca="false">COUNTIF((E31:J31),7)+COUNTIF((L31:Q31),7)</f>
        <v>0</v>
      </c>
      <c r="AE31" s="76" t="n">
        <f aca="false">COUNTIF((E31:J31),8)+COUNTIF((L31:Q31),8)</f>
        <v>0</v>
      </c>
      <c r="AF31" s="76" t="n">
        <f aca="false">COUNTIF((E31:J31),9)+COUNTIF((L31:Q31),9)</f>
        <v>0</v>
      </c>
      <c r="AG31" s="76" t="n">
        <f aca="false">COUNTIF((E31:J31),10)+COUNTIF((L31:Q31),10)</f>
        <v>0</v>
      </c>
      <c r="AH31" s="66" t="n">
        <v>26</v>
      </c>
      <c r="AI31" s="78"/>
    </row>
    <row r="32" customFormat="false" ht="12" hidden="false" customHeight="false" outlineLevel="0" collapsed="false">
      <c r="A32" s="67" t="n">
        <v>32</v>
      </c>
      <c r="B32" s="68" t="s">
        <v>42</v>
      </c>
      <c r="C32" s="67" t="s">
        <v>40</v>
      </c>
      <c r="D32" s="69"/>
      <c r="E32" s="70" t="n">
        <v>6</v>
      </c>
      <c r="F32" s="70" t="n">
        <v>4</v>
      </c>
      <c r="G32" s="70" t="n">
        <v>4</v>
      </c>
      <c r="H32" s="70" t="n">
        <v>0</v>
      </c>
      <c r="I32" s="70" t="n">
        <v>1</v>
      </c>
      <c r="J32" s="70" t="n">
        <v>0</v>
      </c>
      <c r="K32" s="72" t="n">
        <f aca="false">SUM(E32:J32)</f>
        <v>15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1</v>
      </c>
      <c r="Q32" s="70" t="n">
        <v>0</v>
      </c>
      <c r="R32" s="72" t="n">
        <f aca="false">SUM(L32:Q32)</f>
        <v>2</v>
      </c>
      <c r="S32" s="73" t="n">
        <f aca="false">K32+R32</f>
        <v>17</v>
      </c>
      <c r="T32" s="74"/>
      <c r="U32" s="74"/>
      <c r="V32" s="74"/>
      <c r="W32" s="86" t="n">
        <f aca="false">COUNTIF((E32:J32),0)+COUNTIF((L32:Q32),0)</f>
        <v>6</v>
      </c>
      <c r="X32" s="76" t="n">
        <f aca="false">COUNTIF((E32:J32),1)+COUNTIF((L32:Q32),1)</f>
        <v>3</v>
      </c>
      <c r="Y32" s="76" t="n">
        <f aca="false">COUNTIF((E32:J32),2)+COUNTIF((L32:Q32),2)</f>
        <v>0</v>
      </c>
      <c r="Z32" s="76" t="n">
        <f aca="false">COUNTIF((E32:J32),3)+COUNTIF((L32:Q32),3)</f>
        <v>0</v>
      </c>
      <c r="AA32" s="76" t="n">
        <f aca="false">COUNTIF((E32:J32),4)+COUNTIF((L32:Q32),4)</f>
        <v>2</v>
      </c>
      <c r="AB32" s="76" t="n">
        <f aca="false">COUNTIF((E32:J32),5)+COUNTIF((L32:Q32),5)</f>
        <v>0</v>
      </c>
      <c r="AC32" s="76" t="n">
        <f aca="false">COUNTIF((E32:J32),6)+COUNTIF((L32:Q32),6)</f>
        <v>1</v>
      </c>
      <c r="AD32" s="76" t="n">
        <f aca="false">COUNTIF((E32:J32),7)+COUNTIF((L32:Q32),7)</f>
        <v>0</v>
      </c>
      <c r="AE32" s="76" t="n">
        <f aca="false">COUNTIF((E32:J32),8)+COUNTIF((L32:Q32),8)</f>
        <v>0</v>
      </c>
      <c r="AF32" s="76" t="n">
        <f aca="false">COUNTIF((E32:J32),9)+COUNTIF((L32:Q32),9)</f>
        <v>0</v>
      </c>
      <c r="AG32" s="76" t="n">
        <f aca="false">COUNTIF((E32:J32),10)+COUNTIF((L32:Q32),10)</f>
        <v>0</v>
      </c>
      <c r="AH32" s="66" t="n">
        <v>27</v>
      </c>
      <c r="AI32" s="78"/>
    </row>
    <row r="33" customFormat="false" ht="12" hidden="false" customHeight="false" outlineLevel="0" collapsed="false">
      <c r="A33" s="67" t="n">
        <v>43</v>
      </c>
      <c r="B33" s="68" t="s">
        <v>24</v>
      </c>
      <c r="C33" s="67" t="s">
        <v>25</v>
      </c>
      <c r="D33" s="69"/>
      <c r="E33" s="70" t="n">
        <v>0</v>
      </c>
      <c r="F33" s="71" t="n">
        <v>3</v>
      </c>
      <c r="G33" s="71" t="n">
        <v>2</v>
      </c>
      <c r="H33" s="71" t="n">
        <v>1</v>
      </c>
      <c r="I33" s="71" t="n">
        <v>5</v>
      </c>
      <c r="J33" s="71" t="n">
        <v>0</v>
      </c>
      <c r="K33" s="72" t="n">
        <f aca="false">SUM(E33:J33)</f>
        <v>11</v>
      </c>
      <c r="L33" s="70" t="n">
        <v>0</v>
      </c>
      <c r="M33" s="71" t="n">
        <v>3</v>
      </c>
      <c r="N33" s="70" t="n">
        <v>0</v>
      </c>
      <c r="O33" s="71" t="n">
        <v>0</v>
      </c>
      <c r="P33" s="70" t="n">
        <v>4</v>
      </c>
      <c r="Q33" s="71" t="n">
        <v>0</v>
      </c>
      <c r="R33" s="72" t="n">
        <f aca="false">SUM(L33:Q33)</f>
        <v>7</v>
      </c>
      <c r="S33" s="73" t="n">
        <f aca="false">K33+R33</f>
        <v>18</v>
      </c>
      <c r="T33" s="74"/>
      <c r="U33" s="74"/>
      <c r="V33" s="74"/>
      <c r="W33" s="86" t="n">
        <f aca="false">COUNTIF((E33:J33),0)+COUNTIF((L33:Q33),0)</f>
        <v>6</v>
      </c>
      <c r="X33" s="76" t="n">
        <f aca="false">COUNTIF((E33:J33),1)+COUNTIF((L33:Q33),1)</f>
        <v>1</v>
      </c>
      <c r="Y33" s="76" t="n">
        <f aca="false">COUNTIF((E33:J33),2)+COUNTIF((L33:Q33),2)</f>
        <v>1</v>
      </c>
      <c r="Z33" s="76" t="n">
        <f aca="false">COUNTIF((E33:J33),3)+COUNTIF((L33:Q33),3)</f>
        <v>2</v>
      </c>
      <c r="AA33" s="76" t="n">
        <f aca="false">COUNTIF((E33:J33),4)+COUNTIF((L33:Q33),4)</f>
        <v>1</v>
      </c>
      <c r="AB33" s="76" t="n">
        <f aca="false">COUNTIF((E33:J33),5)+COUNTIF((L33:Q33),5)</f>
        <v>1</v>
      </c>
      <c r="AC33" s="76" t="n">
        <f aca="false">COUNTIF((E33:J33),6)+COUNTIF((L33:Q33),6)</f>
        <v>0</v>
      </c>
      <c r="AD33" s="76" t="n">
        <f aca="false">COUNTIF((E33:J33),7)+COUNTIF((L33:Q33),7)</f>
        <v>0</v>
      </c>
      <c r="AE33" s="76" t="n">
        <f aca="false">COUNTIF((E33:J33),8)+COUNTIF((L33:Q33),8)</f>
        <v>0</v>
      </c>
      <c r="AF33" s="76" t="n">
        <f aca="false">COUNTIF((E33:J33),9)+COUNTIF((L33:Q33),9)</f>
        <v>0</v>
      </c>
      <c r="AG33" s="76" t="n">
        <f aca="false">COUNTIF((E33:J33),10)+COUNTIF((L33:Q33),10)</f>
        <v>0</v>
      </c>
      <c r="AH33" s="66" t="n">
        <v>28</v>
      </c>
      <c r="AI33" s="80" t="s">
        <v>103</v>
      </c>
    </row>
    <row r="34" customFormat="false" ht="12" hidden="false" customHeight="false" outlineLevel="0" collapsed="false">
      <c r="A34" s="67" t="n">
        <v>28</v>
      </c>
      <c r="B34" s="68" t="s">
        <v>47</v>
      </c>
      <c r="C34" s="67" t="s">
        <v>30</v>
      </c>
      <c r="D34" s="12"/>
      <c r="E34" s="70" t="n">
        <v>0</v>
      </c>
      <c r="F34" s="81" t="n">
        <v>4</v>
      </c>
      <c r="G34" s="81" t="n">
        <v>2</v>
      </c>
      <c r="H34" s="81" t="n">
        <v>0</v>
      </c>
      <c r="I34" s="81" t="n">
        <v>4</v>
      </c>
      <c r="J34" s="81" t="n">
        <v>6</v>
      </c>
      <c r="K34" s="72" t="n">
        <f aca="false">SUM(E34:J34)</f>
        <v>16</v>
      </c>
      <c r="L34" s="70" t="n">
        <v>0</v>
      </c>
      <c r="M34" s="71" t="n">
        <v>1</v>
      </c>
      <c r="N34" s="70" t="n">
        <v>0</v>
      </c>
      <c r="O34" s="71" t="n">
        <v>1</v>
      </c>
      <c r="P34" s="70" t="n">
        <v>3</v>
      </c>
      <c r="Q34" s="71" t="n">
        <v>0</v>
      </c>
      <c r="R34" s="72" t="n">
        <f aca="false">SUM(L34:Q34)</f>
        <v>5</v>
      </c>
      <c r="S34" s="73" t="n">
        <f aca="false">K34+R34</f>
        <v>21</v>
      </c>
      <c r="T34" s="74"/>
      <c r="U34" s="74"/>
      <c r="V34" s="74"/>
      <c r="W34" s="86" t="n">
        <f aca="false">COUNTIF((E35:J35),0)+COUNTIF((L34:Q34),0)</f>
        <v>5</v>
      </c>
      <c r="X34" s="76" t="n">
        <f aca="false">COUNTIF((E35:J35),1)+COUNTIF((L34:Q34),1)</f>
        <v>3</v>
      </c>
      <c r="Y34" s="76" t="n">
        <f aca="false">COUNTIF((E35:J35),2)+COUNTIF((L34:Q34),2)</f>
        <v>0</v>
      </c>
      <c r="Z34" s="76" t="n">
        <f aca="false">COUNTIF((E35:J35),3)+COUNTIF((L34:Q34),3)</f>
        <v>1</v>
      </c>
      <c r="AA34" s="76" t="n">
        <f aca="false">COUNTIF((E35:J35),4)+COUNTIF((L34:Q34),4)</f>
        <v>2</v>
      </c>
      <c r="AB34" s="76" t="n">
        <f aca="false">COUNTIF((E35:J35),5)+COUNTIF((L34:Q34),5)</f>
        <v>1</v>
      </c>
      <c r="AC34" s="76" t="n">
        <f aca="false">COUNTIF((E35:J35),6)+COUNTIF((L34:Q34),6)</f>
        <v>0</v>
      </c>
      <c r="AD34" s="76" t="n">
        <f aca="false">COUNTIF((E35:J35),7)+COUNTIF((L34:Q34),7)</f>
        <v>0</v>
      </c>
      <c r="AE34" s="76" t="n">
        <f aca="false">COUNTIF((E35:J35),8)+COUNTIF((L34:Q34),8)</f>
        <v>0</v>
      </c>
      <c r="AF34" s="76" t="n">
        <f aca="false">COUNTIF((E35:J35),9)+COUNTIF((L34:Q34),9)</f>
        <v>0</v>
      </c>
      <c r="AG34" s="76" t="n">
        <f aca="false">COUNTIF((E35:J35),10)+COUNTIF((L34:Q34),10)</f>
        <v>0</v>
      </c>
      <c r="AH34" s="66" t="n">
        <v>29</v>
      </c>
      <c r="AI34" s="80"/>
    </row>
    <row r="35" customFormat="false" ht="14.25" hidden="false" customHeight="true" outlineLevel="0" collapsed="false">
      <c r="A35" s="67" t="n">
        <v>42</v>
      </c>
      <c r="B35" s="68" t="s">
        <v>39</v>
      </c>
      <c r="C35" s="67" t="s">
        <v>40</v>
      </c>
      <c r="D35" s="12"/>
      <c r="E35" s="70" t="n">
        <v>4</v>
      </c>
      <c r="F35" s="71" t="n">
        <v>1</v>
      </c>
      <c r="G35" s="71" t="n">
        <v>4</v>
      </c>
      <c r="H35" s="71" t="n">
        <v>0</v>
      </c>
      <c r="I35" s="71" t="n">
        <v>5</v>
      </c>
      <c r="J35" s="71" t="n">
        <v>0</v>
      </c>
      <c r="K35" s="72" t="n">
        <f aca="false">SUM(E35:J35)</f>
        <v>14</v>
      </c>
      <c r="L35" s="70" t="n">
        <v>0</v>
      </c>
      <c r="M35" s="71" t="n">
        <v>4</v>
      </c>
      <c r="N35" s="70" t="n">
        <v>2</v>
      </c>
      <c r="O35" s="71" t="n">
        <v>0</v>
      </c>
      <c r="P35" s="70" t="n">
        <v>4</v>
      </c>
      <c r="Q35" s="71" t="n">
        <v>0</v>
      </c>
      <c r="R35" s="72" t="n">
        <f aca="false">SUM(L35:Q35)</f>
        <v>10</v>
      </c>
      <c r="S35" s="73" t="n">
        <f aca="false">K35+R35</f>
        <v>24</v>
      </c>
      <c r="T35" s="74"/>
      <c r="U35" s="74"/>
      <c r="V35" s="74"/>
      <c r="W35" s="86" t="n">
        <f aca="false">COUNTIF((E35:J35),0)+COUNTIF((L35:Q35),0)</f>
        <v>5</v>
      </c>
      <c r="X35" s="76" t="n">
        <f aca="false">COUNTIF((E35:J35),1)+COUNTIF((L35:Q35),1)</f>
        <v>1</v>
      </c>
      <c r="Y35" s="76" t="n">
        <f aca="false">COUNTIF((E35:J35),2)+COUNTIF((L35:Q35),2)</f>
        <v>1</v>
      </c>
      <c r="Z35" s="76" t="n">
        <f aca="false">COUNTIF((E35:J35),3)+COUNTIF((L35:Q35),3)</f>
        <v>0</v>
      </c>
      <c r="AA35" s="76" t="n">
        <f aca="false">COUNTIF((E35:J35),4)+COUNTIF((L35:Q35),4)</f>
        <v>4</v>
      </c>
      <c r="AB35" s="76" t="n">
        <f aca="false">COUNTIF((E35:J35),5)+COUNTIF((L35:Q35),5)</f>
        <v>1</v>
      </c>
      <c r="AC35" s="76" t="n">
        <f aca="false">COUNTIF((E35:J35),6)+COUNTIF((L35:Q35),6)</f>
        <v>0</v>
      </c>
      <c r="AD35" s="76" t="n">
        <f aca="false">COUNTIF((E35:J35),7)+COUNTIF((L35:Q35),7)</f>
        <v>0</v>
      </c>
      <c r="AE35" s="76" t="n">
        <f aca="false">COUNTIF((E35:J35),8)+COUNTIF((L35:Q35),8)</f>
        <v>0</v>
      </c>
      <c r="AF35" s="76" t="n">
        <f aca="false">COUNTIF((E35:J35),9)+COUNTIF((L35:Q35),9)</f>
        <v>0</v>
      </c>
      <c r="AG35" s="76" t="n">
        <f aca="false">COUNTIF((E35:J35),10)+COUNTIF((L35:Q35),10)</f>
        <v>0</v>
      </c>
      <c r="AH35" s="66" t="n">
        <v>30</v>
      </c>
      <c r="AI35" s="80"/>
    </row>
    <row r="36" customFormat="false" ht="12" hidden="false" customHeight="false" outlineLevel="0" collapsed="false">
      <c r="A36" s="67" t="n">
        <v>120</v>
      </c>
      <c r="B36" s="68" t="s">
        <v>36</v>
      </c>
      <c r="C36" s="67" t="s">
        <v>25</v>
      </c>
      <c r="D36" s="12"/>
      <c r="E36" s="70" t="n">
        <v>6</v>
      </c>
      <c r="F36" s="81" t="n">
        <v>4</v>
      </c>
      <c r="G36" s="81" t="n">
        <v>0</v>
      </c>
      <c r="H36" s="81" t="n">
        <v>1</v>
      </c>
      <c r="I36" s="81" t="n">
        <v>4</v>
      </c>
      <c r="J36" s="81" t="n">
        <v>0</v>
      </c>
      <c r="K36" s="72" t="n">
        <f aca="false">SUM(E36:J36)</f>
        <v>15</v>
      </c>
      <c r="L36" s="70" t="n">
        <v>0</v>
      </c>
      <c r="M36" s="71" t="n">
        <v>4</v>
      </c>
      <c r="N36" s="70" t="n">
        <v>0</v>
      </c>
      <c r="O36" s="71" t="n">
        <v>1</v>
      </c>
      <c r="P36" s="70" t="n">
        <v>5</v>
      </c>
      <c r="Q36" s="71" t="n">
        <v>0</v>
      </c>
      <c r="R36" s="72" t="n">
        <f aca="false">SUM(L36:Q36)</f>
        <v>10</v>
      </c>
      <c r="S36" s="73" t="n">
        <f aca="false">K36+R36</f>
        <v>25</v>
      </c>
      <c r="T36" s="74"/>
      <c r="U36" s="74"/>
      <c r="V36" s="74"/>
      <c r="W36" s="86" t="n">
        <f aca="false">COUNTIF((E36:J36),0)+COUNTIF((L36:Q36),0)</f>
        <v>5</v>
      </c>
      <c r="X36" s="76" t="n">
        <f aca="false">COUNTIF((E36:J36),1)+COUNTIF((L36:Q36),1)</f>
        <v>2</v>
      </c>
      <c r="Y36" s="76" t="n">
        <f aca="false">COUNTIF((E36:J36),2)+COUNTIF((L36:Q36),2)</f>
        <v>0</v>
      </c>
      <c r="Z36" s="76" t="n">
        <f aca="false">COUNTIF((E36:J36),3)+COUNTIF((L36:Q36),3)</f>
        <v>0</v>
      </c>
      <c r="AA36" s="76" t="n">
        <f aca="false">COUNTIF((E36:J36),4)+COUNTIF((L36:Q36),4)</f>
        <v>3</v>
      </c>
      <c r="AB36" s="76" t="n">
        <f aca="false">COUNTIF((E36:J36),5)+COUNTIF((L36:Q36),5)</f>
        <v>1</v>
      </c>
      <c r="AC36" s="76" t="n">
        <f aca="false">COUNTIF((E36:J36),6)+COUNTIF((L36:Q36),6)</f>
        <v>1</v>
      </c>
      <c r="AD36" s="76" t="n">
        <f aca="false">COUNTIF((E36:J36),7)+COUNTIF((L36:Q36),7)</f>
        <v>0</v>
      </c>
      <c r="AE36" s="76" t="n">
        <f aca="false">COUNTIF((E36:J36),8)+COUNTIF((L36:Q36),8)</f>
        <v>0</v>
      </c>
      <c r="AF36" s="76" t="n">
        <f aca="false">COUNTIF((E36:J36),9)+COUNTIF((L36:Q36),9)</f>
        <v>0</v>
      </c>
      <c r="AG36" s="76" t="n">
        <f aca="false">COUNTIF((E36:J36),10)+COUNTIF((L36:Q36),10)</f>
        <v>0</v>
      </c>
      <c r="AH36" s="66" t="n">
        <v>31</v>
      </c>
      <c r="AI36" s="80" t="s">
        <v>104</v>
      </c>
    </row>
    <row r="37" customFormat="false" ht="13" hidden="false" customHeight="false" outlineLevel="0" collapsed="false">
      <c r="A37" s="67" t="n">
        <v>37</v>
      </c>
      <c r="B37" s="68" t="s">
        <v>51</v>
      </c>
      <c r="C37" s="67" t="s">
        <v>40</v>
      </c>
      <c r="D37" s="83"/>
      <c r="E37" s="70" t="n">
        <v>6</v>
      </c>
      <c r="F37" s="71" t="n">
        <v>1</v>
      </c>
      <c r="G37" s="71" t="n">
        <v>2</v>
      </c>
      <c r="H37" s="71" t="n">
        <v>7</v>
      </c>
      <c r="I37" s="71" t="n">
        <v>6</v>
      </c>
      <c r="J37" s="71" t="n">
        <v>1</v>
      </c>
      <c r="K37" s="72" t="n">
        <f aca="false">SUM(E37:J37)</f>
        <v>23</v>
      </c>
      <c r="L37" s="70" t="n">
        <v>0</v>
      </c>
      <c r="M37" s="71" t="n">
        <v>1</v>
      </c>
      <c r="N37" s="70" t="n">
        <v>0</v>
      </c>
      <c r="O37" s="71" t="n">
        <v>0</v>
      </c>
      <c r="P37" s="70" t="n">
        <v>1</v>
      </c>
      <c r="Q37" s="71" t="n">
        <v>0</v>
      </c>
      <c r="R37" s="72" t="n">
        <f aca="false">SUM(L37:Q37)</f>
        <v>2</v>
      </c>
      <c r="S37" s="73" t="n">
        <f aca="false">K37+R37</f>
        <v>25</v>
      </c>
      <c r="T37" s="74"/>
      <c r="U37" s="74"/>
      <c r="V37" s="74"/>
      <c r="W37" s="86" t="n">
        <f aca="false">COUNTIF((E37:J37),0)+COUNTIF((L37:Q37),0)</f>
        <v>4</v>
      </c>
      <c r="X37" s="76" t="n">
        <f aca="false">COUNTIF((E37:J37),1)+COUNTIF((L37:Q37),1)</f>
        <v>4</v>
      </c>
      <c r="Y37" s="76" t="n">
        <f aca="false">COUNTIF((E37:J37),2)+COUNTIF((L37:Q37),2)</f>
        <v>1</v>
      </c>
      <c r="Z37" s="76" t="n">
        <f aca="false">COUNTIF((E37:J37),3)+COUNTIF((L37:Q37),3)</f>
        <v>0</v>
      </c>
      <c r="AA37" s="76" t="n">
        <f aca="false">COUNTIF((E37:J37),4)+COUNTIF((L37:Q37),4)</f>
        <v>0</v>
      </c>
      <c r="AB37" s="76" t="n">
        <f aca="false">COUNTIF((E37:J37),5)+COUNTIF((L37:Q37),5)</f>
        <v>0</v>
      </c>
      <c r="AC37" s="76" t="n">
        <f aca="false">COUNTIF((E37:J37),6)+COUNTIF((L37:Q37),6)</f>
        <v>2</v>
      </c>
      <c r="AD37" s="76" t="n">
        <f aca="false">COUNTIF((E37:J37),7)+COUNTIF((L37:Q37),7)</f>
        <v>1</v>
      </c>
      <c r="AE37" s="76" t="n">
        <f aca="false">COUNTIF((E37:J37),8)+COUNTIF((L37:Q37),8)</f>
        <v>0</v>
      </c>
      <c r="AF37" s="76" t="n">
        <f aca="false">COUNTIF((E37:J37),9)+COUNTIF((L37:Q37),9)</f>
        <v>0</v>
      </c>
      <c r="AG37" s="76" t="n">
        <f aca="false">COUNTIF((E37:J37),10)+COUNTIF((L37:Q37),10)</f>
        <v>0</v>
      </c>
      <c r="AH37" s="66" t="n">
        <v>32</v>
      </c>
      <c r="AI37" s="80"/>
    </row>
    <row r="38" customFormat="false" ht="12" hidden="false" customHeight="false" outlineLevel="0" collapsed="false">
      <c r="A38" s="67" t="n">
        <v>38</v>
      </c>
      <c r="B38" s="84" t="s">
        <v>74</v>
      </c>
      <c r="C38" s="67" t="s">
        <v>40</v>
      </c>
      <c r="D38" s="12"/>
      <c r="E38" s="70" t="n">
        <v>0</v>
      </c>
      <c r="F38" s="81" t="n">
        <v>4</v>
      </c>
      <c r="G38" s="81" t="n">
        <v>7</v>
      </c>
      <c r="H38" s="81" t="n">
        <v>0</v>
      </c>
      <c r="I38" s="81" t="n">
        <v>5</v>
      </c>
      <c r="J38" s="81" t="n">
        <v>1</v>
      </c>
      <c r="K38" s="72" t="n">
        <f aca="false">SUM(E38:J38)</f>
        <v>17</v>
      </c>
      <c r="L38" s="70" t="n">
        <v>0</v>
      </c>
      <c r="M38" s="71" t="n">
        <v>5</v>
      </c>
      <c r="N38" s="70" t="n">
        <v>0</v>
      </c>
      <c r="O38" s="71" t="n">
        <v>4</v>
      </c>
      <c r="P38" s="70" t="n">
        <v>4</v>
      </c>
      <c r="Q38" s="71" t="n">
        <v>0</v>
      </c>
      <c r="R38" s="72" t="n">
        <f aca="false">SUM(L38:Q38)</f>
        <v>13</v>
      </c>
      <c r="S38" s="73" t="n">
        <f aca="false">K38+R38</f>
        <v>30</v>
      </c>
      <c r="T38" s="74"/>
      <c r="U38" s="74"/>
      <c r="V38" s="74"/>
      <c r="W38" s="86" t="n">
        <f aca="false">COUNTIF((E38:J38),0)+COUNTIF((L38:Q38),0)</f>
        <v>5</v>
      </c>
      <c r="X38" s="76" t="n">
        <f aca="false">COUNTIF((E38:J38),1)+COUNTIF((L38:Q38),1)</f>
        <v>1</v>
      </c>
      <c r="Y38" s="76" t="n">
        <f aca="false">COUNTIF((E38:J38),2)+COUNTIF((L38:Q38),2)</f>
        <v>0</v>
      </c>
      <c r="Z38" s="76" t="n">
        <f aca="false">COUNTIF((E38:J38),3)+COUNTIF((L38:Q38),3)</f>
        <v>0</v>
      </c>
      <c r="AA38" s="76" t="n">
        <f aca="false">COUNTIF((E38:J38),4)+COUNTIF((L38:Q38),4)</f>
        <v>3</v>
      </c>
      <c r="AB38" s="76" t="n">
        <f aca="false">COUNTIF((E38:J38),5)+COUNTIF((L38:Q38),5)</f>
        <v>2</v>
      </c>
      <c r="AC38" s="76" t="n">
        <f aca="false">COUNTIF((E38:J38),6)+COUNTIF((L38:Q38),6)</f>
        <v>0</v>
      </c>
      <c r="AD38" s="76" t="n">
        <f aca="false">COUNTIF((E38:J38),7)+COUNTIF((L38:Q38),7)</f>
        <v>1</v>
      </c>
      <c r="AE38" s="76" t="n">
        <f aca="false">COUNTIF((E38:J38),8)+COUNTIF((L38:Q38),8)</f>
        <v>0</v>
      </c>
      <c r="AF38" s="76" t="n">
        <f aca="false">COUNTIF((E38:J38),9)+COUNTIF((L38:Q38),9)</f>
        <v>0</v>
      </c>
      <c r="AG38" s="76" t="n">
        <f aca="false">COUNTIF((E38:J38),10)+COUNTIF((L38:Q38),10)</f>
        <v>0</v>
      </c>
      <c r="AH38" s="66" t="n">
        <v>33</v>
      </c>
      <c r="AI38" s="80"/>
    </row>
    <row r="39" customFormat="false" ht="12" hidden="false" customHeight="false" outlineLevel="0" collapsed="false">
      <c r="A39" s="67" t="n">
        <v>58</v>
      </c>
      <c r="B39" s="84" t="s">
        <v>72</v>
      </c>
      <c r="C39" s="67" t="s">
        <v>25</v>
      </c>
      <c r="D39" s="12"/>
      <c r="E39" s="70" t="n">
        <v>0</v>
      </c>
      <c r="F39" s="71" t="n">
        <v>7</v>
      </c>
      <c r="G39" s="71" t="n">
        <v>0</v>
      </c>
      <c r="H39" s="71" t="n">
        <v>1</v>
      </c>
      <c r="I39" s="71" t="n">
        <v>8</v>
      </c>
      <c r="J39" s="71" t="n">
        <v>0</v>
      </c>
      <c r="K39" s="72" t="n">
        <f aca="false">SUM(E39:J39)</f>
        <v>16</v>
      </c>
      <c r="L39" s="70" t="n">
        <v>0</v>
      </c>
      <c r="M39" s="71" t="n">
        <v>4</v>
      </c>
      <c r="N39" s="70" t="n">
        <v>0</v>
      </c>
      <c r="O39" s="71" t="n">
        <v>9</v>
      </c>
      <c r="P39" s="70" t="n">
        <v>5</v>
      </c>
      <c r="Q39" s="71" t="n">
        <v>5</v>
      </c>
      <c r="R39" s="72" t="n">
        <f aca="false">SUM(L39:Q39)</f>
        <v>23</v>
      </c>
      <c r="S39" s="73" t="n">
        <f aca="false">K39+R39</f>
        <v>39</v>
      </c>
      <c r="T39" s="74"/>
      <c r="U39" s="74"/>
      <c r="V39" s="74"/>
      <c r="W39" s="86" t="n">
        <f aca="false">COUNTIF((E39:J39),0)+COUNTIF((L39:Q39),0)</f>
        <v>5</v>
      </c>
      <c r="X39" s="76" t="n">
        <f aca="false">COUNTIF((E39:J39),1)+COUNTIF((L39:Q39),1)</f>
        <v>1</v>
      </c>
      <c r="Y39" s="76" t="n">
        <f aca="false">COUNTIF((E39:J39),2)+COUNTIF((L39:Q39),2)</f>
        <v>0</v>
      </c>
      <c r="Z39" s="76" t="n">
        <f aca="false">COUNTIF((E39:J39),3)+COUNTIF((L39:Q39),3)</f>
        <v>0</v>
      </c>
      <c r="AA39" s="76" t="n">
        <f aca="false">COUNTIF((E39:J39),4)+COUNTIF((L39:Q39),4)</f>
        <v>1</v>
      </c>
      <c r="AB39" s="76" t="n">
        <f aca="false">COUNTIF((E39:J39),5)+COUNTIF((L39:Q39),5)</f>
        <v>2</v>
      </c>
      <c r="AC39" s="76" t="n">
        <f aca="false">COUNTIF((E39:J39),6)+COUNTIF((L39:Q39),6)</f>
        <v>0</v>
      </c>
      <c r="AD39" s="76" t="n">
        <f aca="false">COUNTIF((E39:J39),7)+COUNTIF((L39:Q39),7)</f>
        <v>1</v>
      </c>
      <c r="AE39" s="76" t="n">
        <f aca="false">COUNTIF((E39:J39),8)+COUNTIF((L39:Q39),8)</f>
        <v>1</v>
      </c>
      <c r="AF39" s="76" t="n">
        <f aca="false">COUNTIF((E39:J39),9)+COUNTIF((L39:Q39),9)</f>
        <v>1</v>
      </c>
      <c r="AG39" s="76" t="n">
        <f aca="false">COUNTIF((E39:J39),10)+COUNTIF((L39:Q39),10)</f>
        <v>0</v>
      </c>
      <c r="AH39" s="66" t="n">
        <v>34</v>
      </c>
      <c r="AI39" s="80"/>
    </row>
    <row r="40" customFormat="false" ht="12" hidden="false" customHeight="false" outlineLevel="0" collapsed="false">
      <c r="A40" s="67" t="n">
        <v>120</v>
      </c>
      <c r="B40" s="68" t="s">
        <v>57</v>
      </c>
      <c r="C40" s="67" t="s">
        <v>25</v>
      </c>
      <c r="D40" s="12"/>
      <c r="E40" s="70" t="n">
        <v>0</v>
      </c>
      <c r="F40" s="81" t="n">
        <v>5</v>
      </c>
      <c r="G40" s="81" t="n">
        <v>3</v>
      </c>
      <c r="H40" s="81" t="n">
        <v>2</v>
      </c>
      <c r="I40" s="81" t="n">
        <v>5</v>
      </c>
      <c r="J40" s="81" t="n">
        <v>0</v>
      </c>
      <c r="K40" s="72" t="n">
        <f aca="false">SUM(E40:J40)</f>
        <v>15</v>
      </c>
      <c r="L40" s="70" t="n">
        <v>6</v>
      </c>
      <c r="M40" s="71" t="n">
        <v>4</v>
      </c>
      <c r="N40" s="70" t="n">
        <v>3</v>
      </c>
      <c r="O40" s="71" t="n">
        <v>4</v>
      </c>
      <c r="P40" s="70" t="n">
        <v>5</v>
      </c>
      <c r="Q40" s="71" t="n">
        <v>4</v>
      </c>
      <c r="R40" s="72" t="n">
        <f aca="false">SUM(L40:Q40)</f>
        <v>26</v>
      </c>
      <c r="S40" s="73" t="n">
        <f aca="false">K40+R40</f>
        <v>41</v>
      </c>
      <c r="T40" s="74"/>
      <c r="U40" s="74"/>
      <c r="V40" s="74"/>
      <c r="W40" s="86" t="n">
        <f aca="false">COUNTIF((E40:J40),0)+COUNTIF((L40:Q40),0)</f>
        <v>2</v>
      </c>
      <c r="X40" s="76" t="n">
        <f aca="false">COUNTIF((E40:J40),1)+COUNTIF((L40:Q40),1)</f>
        <v>0</v>
      </c>
      <c r="Y40" s="76" t="n">
        <f aca="false">COUNTIF((E40:J40),2)+COUNTIF((L40:Q40),2)</f>
        <v>1</v>
      </c>
      <c r="Z40" s="76" t="n">
        <f aca="false">COUNTIF((E40:J40),3)+COUNTIF((L40:Q40),3)</f>
        <v>2</v>
      </c>
      <c r="AA40" s="76" t="n">
        <f aca="false">COUNTIF((E40:J40),4)+COUNTIF((L40:Q40),4)</f>
        <v>3</v>
      </c>
      <c r="AB40" s="76" t="n">
        <f aca="false">COUNTIF((E40:J40),5)+COUNTIF((L40:Q40),5)</f>
        <v>3</v>
      </c>
      <c r="AC40" s="76" t="n">
        <f aca="false">COUNTIF((E40:J40),6)+COUNTIF((L40:Q40),6)</f>
        <v>1</v>
      </c>
      <c r="AD40" s="76" t="n">
        <f aca="false">COUNTIF((E40:J40),7)+COUNTIF((L40:Q40),7)</f>
        <v>0</v>
      </c>
      <c r="AE40" s="76" t="n">
        <f aca="false">COUNTIF((E40:J40),8)+COUNTIF((L40:Q40),8)</f>
        <v>0</v>
      </c>
      <c r="AF40" s="76" t="n">
        <f aca="false">COUNTIF((E40:J40),9)+COUNTIF((L40:Q40),9)</f>
        <v>0</v>
      </c>
      <c r="AG40" s="76" t="n">
        <f aca="false">COUNTIF((E40:J40),10)+COUNTIF((L40:Q40),10)</f>
        <v>0</v>
      </c>
      <c r="AH40" s="66" t="n">
        <v>35</v>
      </c>
      <c r="AI40" s="80"/>
    </row>
    <row r="41" customFormat="false" ht="12" hidden="false" customHeight="false" outlineLevel="0" collapsed="false">
      <c r="A41" s="67" t="n">
        <v>120</v>
      </c>
      <c r="B41" s="68" t="s">
        <v>49</v>
      </c>
      <c r="C41" s="67" t="s">
        <v>25</v>
      </c>
      <c r="D41" s="12"/>
      <c r="E41" s="70" t="n">
        <v>0</v>
      </c>
      <c r="F41" s="70" t="n">
        <v>5</v>
      </c>
      <c r="G41" s="70" t="n">
        <v>4</v>
      </c>
      <c r="H41" s="70" t="n">
        <v>1</v>
      </c>
      <c r="I41" s="70" t="n">
        <v>5</v>
      </c>
      <c r="J41" s="70" t="n">
        <v>6</v>
      </c>
      <c r="K41" s="72" t="n">
        <f aca="false">SUM(E41:J41)</f>
        <v>21</v>
      </c>
      <c r="L41" s="70" t="n">
        <v>7</v>
      </c>
      <c r="M41" s="70" t="n">
        <v>3</v>
      </c>
      <c r="N41" s="70" t="n">
        <v>3</v>
      </c>
      <c r="O41" s="70" t="n">
        <v>1</v>
      </c>
      <c r="P41" s="70" t="n">
        <v>5</v>
      </c>
      <c r="Q41" s="70" t="n">
        <v>2</v>
      </c>
      <c r="R41" s="72" t="n">
        <f aca="false">SUM(L41:Q41)</f>
        <v>21</v>
      </c>
      <c r="S41" s="73" t="n">
        <f aca="false">K41+R41</f>
        <v>42</v>
      </c>
      <c r="T41" s="74"/>
      <c r="U41" s="74"/>
      <c r="V41" s="74"/>
      <c r="W41" s="86" t="n">
        <f aca="false">COUNTIF((E41:J41),0)+COUNTIF((L41:Q41),0)</f>
        <v>1</v>
      </c>
      <c r="X41" s="76" t="n">
        <f aca="false">COUNTIF((E41:J41),1)+COUNTIF((L41:Q41),1)</f>
        <v>2</v>
      </c>
      <c r="Y41" s="76" t="n">
        <f aca="false">COUNTIF((E41:J41),2)+COUNTIF((L41:Q41),2)</f>
        <v>1</v>
      </c>
      <c r="Z41" s="76" t="n">
        <f aca="false">COUNTIF((E41:J41),3)+COUNTIF((L41:Q41),3)</f>
        <v>2</v>
      </c>
      <c r="AA41" s="76" t="n">
        <f aca="false">COUNTIF((E41:J41),4)+COUNTIF((L41:Q41),4)</f>
        <v>1</v>
      </c>
      <c r="AB41" s="76" t="n">
        <f aca="false">COUNTIF((E41:J41),5)+COUNTIF((L41:Q41),5)</f>
        <v>3</v>
      </c>
      <c r="AC41" s="76" t="n">
        <f aca="false">COUNTIF((E41:J41),6)+COUNTIF((L41:Q41),6)</f>
        <v>1</v>
      </c>
      <c r="AD41" s="76" t="n">
        <f aca="false">COUNTIF((E41:J41),7)+COUNTIF((L41:Q41),7)</f>
        <v>1</v>
      </c>
      <c r="AE41" s="76" t="n">
        <f aca="false">COUNTIF((E41:J41),8)+COUNTIF((L41:Q41),8)</f>
        <v>0</v>
      </c>
      <c r="AF41" s="76" t="n">
        <f aca="false">COUNTIF((E41:J41),9)+COUNTIF((L41:Q41),9)</f>
        <v>0</v>
      </c>
      <c r="AG41" s="76" t="n">
        <f aca="false">COUNTIF((E41:J41),10)+COUNTIF((L41:Q41),10)</f>
        <v>0</v>
      </c>
      <c r="AH41" s="66" t="n">
        <v>36</v>
      </c>
      <c r="AI41" s="80"/>
    </row>
    <row r="42" customFormat="false" ht="12" hidden="false" customHeight="false" outlineLevel="0" collapsed="false">
      <c r="A42" s="67" t="n">
        <v>120</v>
      </c>
      <c r="B42" s="82" t="s">
        <v>61</v>
      </c>
      <c r="C42" s="67" t="s">
        <v>25</v>
      </c>
      <c r="D42" s="12"/>
      <c r="E42" s="70" t="n">
        <v>6</v>
      </c>
      <c r="F42" s="81" t="n">
        <v>3</v>
      </c>
      <c r="G42" s="81" t="n">
        <v>0</v>
      </c>
      <c r="H42" s="81" t="n">
        <v>7</v>
      </c>
      <c r="I42" s="81" t="n">
        <v>4</v>
      </c>
      <c r="J42" s="81" t="n">
        <v>10</v>
      </c>
      <c r="K42" s="72" t="n">
        <f aca="false">SUM(E42:J42)</f>
        <v>30</v>
      </c>
      <c r="L42" s="70" t="n">
        <v>0</v>
      </c>
      <c r="M42" s="71" t="n">
        <v>7</v>
      </c>
      <c r="N42" s="70" t="n">
        <v>0</v>
      </c>
      <c r="O42" s="71" t="n">
        <v>1</v>
      </c>
      <c r="P42" s="70" t="n">
        <v>5</v>
      </c>
      <c r="Q42" s="71" t="n">
        <v>2</v>
      </c>
      <c r="R42" s="72" t="n">
        <f aca="false">SUM(L42:Q42)</f>
        <v>15</v>
      </c>
      <c r="S42" s="73" t="n">
        <f aca="false">K42+R42</f>
        <v>45</v>
      </c>
      <c r="T42" s="74"/>
      <c r="U42" s="74"/>
      <c r="V42" s="74"/>
      <c r="W42" s="86" t="n">
        <f aca="false">COUNTIF((E42:J42),0)+COUNTIF((L42:Q42),0)</f>
        <v>3</v>
      </c>
      <c r="X42" s="76" t="n">
        <f aca="false">COUNTIF((E42:J42),1)+COUNTIF((L42:Q42),1)</f>
        <v>1</v>
      </c>
      <c r="Y42" s="76" t="n">
        <f aca="false">COUNTIF((E42:J42),2)+COUNTIF((L42:Q42),2)</f>
        <v>1</v>
      </c>
      <c r="Z42" s="76" t="n">
        <f aca="false">COUNTIF((E42:J42),3)+COUNTIF((L42:Q42),3)</f>
        <v>1</v>
      </c>
      <c r="AA42" s="76" t="n">
        <f aca="false">COUNTIF((E42:J42),4)+COUNTIF((L42:Q42),4)</f>
        <v>1</v>
      </c>
      <c r="AB42" s="76" t="n">
        <f aca="false">COUNTIF((E42:J42),5)+COUNTIF((L42:Q42),5)</f>
        <v>1</v>
      </c>
      <c r="AC42" s="76" t="n">
        <f aca="false">COUNTIF((E42:J42),6)+COUNTIF((L42:Q42),6)</f>
        <v>1</v>
      </c>
      <c r="AD42" s="76" t="n">
        <f aca="false">COUNTIF((E42:J42),7)+COUNTIF((L42:Q42),7)</f>
        <v>2</v>
      </c>
      <c r="AE42" s="76" t="n">
        <f aca="false">COUNTIF((E42:J42),8)+COUNTIF((L42:Q42),8)</f>
        <v>0</v>
      </c>
      <c r="AF42" s="76" t="n">
        <f aca="false">COUNTIF((E42:J42),9)+COUNTIF((L42:Q42),9)</f>
        <v>0</v>
      </c>
      <c r="AG42" s="76" t="n">
        <f aca="false">COUNTIF((E42:J42),10)+COUNTIF((L42:Q42),10)</f>
        <v>1</v>
      </c>
      <c r="AH42" s="66" t="n">
        <v>37</v>
      </c>
      <c r="AI42" s="80"/>
    </row>
    <row r="43" customFormat="false" ht="12" hidden="false" customHeight="false" outlineLevel="0" collapsed="false">
      <c r="A43" s="67" t="n">
        <v>52</v>
      </c>
      <c r="B43" s="68" t="s">
        <v>52</v>
      </c>
      <c r="C43" s="67" t="s">
        <v>25</v>
      </c>
      <c r="D43" s="12"/>
      <c r="E43" s="70" t="n">
        <v>5</v>
      </c>
      <c r="F43" s="71" t="n">
        <v>5</v>
      </c>
      <c r="G43" s="71" t="n">
        <v>5</v>
      </c>
      <c r="H43" s="71" t="n">
        <v>5</v>
      </c>
      <c r="I43" s="71" t="n">
        <v>5</v>
      </c>
      <c r="J43" s="71" t="n">
        <v>5</v>
      </c>
      <c r="K43" s="72" t="n">
        <f aca="false">SUM(E43:J43)</f>
        <v>30</v>
      </c>
      <c r="L43" s="70" t="n">
        <v>5</v>
      </c>
      <c r="M43" s="71" t="n">
        <v>5</v>
      </c>
      <c r="N43" s="70" t="n">
        <v>5</v>
      </c>
      <c r="O43" s="71" t="n">
        <v>5</v>
      </c>
      <c r="P43" s="70" t="n">
        <v>5</v>
      </c>
      <c r="Q43" s="71" t="n">
        <v>5</v>
      </c>
      <c r="R43" s="72" t="n">
        <f aca="false">SUM(L43:Q43)</f>
        <v>30</v>
      </c>
      <c r="S43" s="73" t="n">
        <f aca="false">K43+R43</f>
        <v>60</v>
      </c>
      <c r="T43" s="74"/>
      <c r="U43" s="74"/>
      <c r="V43" s="74"/>
      <c r="W43" s="86" t="n">
        <f aca="false">COUNTIF((E43:J43),0)+COUNTIF((L43:Q43),0)</f>
        <v>0</v>
      </c>
      <c r="X43" s="76" t="n">
        <f aca="false">COUNTIF((E43:J43),1)+COUNTIF((L43:Q43),1)</f>
        <v>0</v>
      </c>
      <c r="Y43" s="76" t="n">
        <f aca="false">COUNTIF((E43:J43),2)+COUNTIF((L43:Q43),2)</f>
        <v>0</v>
      </c>
      <c r="Z43" s="76" t="n">
        <f aca="false">COUNTIF((E43:J43),3)+COUNTIF((L43:Q43),3)</f>
        <v>0</v>
      </c>
      <c r="AA43" s="76" t="n">
        <f aca="false">COUNTIF((E43:J43),4)+COUNTIF((L43:Q43),4)</f>
        <v>0</v>
      </c>
      <c r="AB43" s="76" t="n">
        <f aca="false">COUNTIF((E43:J43),5)+COUNTIF((L43:Q43),5)</f>
        <v>12</v>
      </c>
      <c r="AC43" s="76" t="n">
        <f aca="false">COUNTIF((E43:J43),6)+COUNTIF((L43:Q43),6)</f>
        <v>0</v>
      </c>
      <c r="AD43" s="76" t="n">
        <f aca="false">COUNTIF((E43:J43),7)+COUNTIF((L43:Q43),7)</f>
        <v>0</v>
      </c>
      <c r="AE43" s="76" t="n">
        <f aca="false">COUNTIF((E43:J43),8)+COUNTIF((L43:Q43),8)</f>
        <v>0</v>
      </c>
      <c r="AF43" s="76" t="n">
        <f aca="false">COUNTIF((E43:J43),9)+COUNTIF((L43:Q43),9)</f>
        <v>0</v>
      </c>
      <c r="AG43" s="76" t="n">
        <f aca="false">COUNTIF((E43:J43),10)+COUNTIF((L43:Q43),10)</f>
        <v>0</v>
      </c>
      <c r="AH43" s="66" t="n">
        <v>38</v>
      </c>
      <c r="AI43" s="80"/>
    </row>
    <row r="44" customFormat="false" ht="12" hidden="false" customHeight="false" outlineLevel="0" collapsed="false">
      <c r="A44" s="67" t="n">
        <v>57</v>
      </c>
      <c r="B44" s="68" t="s">
        <v>56</v>
      </c>
      <c r="C44" s="67" t="s">
        <v>25</v>
      </c>
      <c r="D44" s="12"/>
      <c r="E44" s="70" t="n">
        <v>5</v>
      </c>
      <c r="F44" s="81" t="n">
        <v>7</v>
      </c>
      <c r="G44" s="81" t="n">
        <v>5</v>
      </c>
      <c r="H44" s="81" t="n">
        <v>5</v>
      </c>
      <c r="I44" s="81" t="n">
        <v>5</v>
      </c>
      <c r="J44" s="81" t="n">
        <v>5</v>
      </c>
      <c r="K44" s="72" t="n">
        <f aca="false">SUM(E44:J44)</f>
        <v>32</v>
      </c>
      <c r="L44" s="70" t="n">
        <v>5</v>
      </c>
      <c r="M44" s="71" t="n">
        <v>5</v>
      </c>
      <c r="N44" s="70" t="n">
        <v>5</v>
      </c>
      <c r="O44" s="71" t="n">
        <v>5</v>
      </c>
      <c r="P44" s="70" t="n">
        <v>5</v>
      </c>
      <c r="Q44" s="71" t="n">
        <v>5</v>
      </c>
      <c r="R44" s="72" t="n">
        <f aca="false">SUM(L44:Q44)</f>
        <v>30</v>
      </c>
      <c r="S44" s="73" t="n">
        <f aca="false">K44+R44</f>
        <v>62</v>
      </c>
      <c r="T44" s="74"/>
      <c r="U44" s="74"/>
      <c r="V44" s="74"/>
      <c r="W44" s="86" t="n">
        <f aca="false">COUNTIF((E44:J44),0)+COUNTIF((L44:Q44),0)</f>
        <v>0</v>
      </c>
      <c r="X44" s="76" t="n">
        <f aca="false">COUNTIF((E44:J44),1)+COUNTIF((L44:Q44),1)</f>
        <v>0</v>
      </c>
      <c r="Y44" s="76" t="n">
        <f aca="false">COUNTIF((E44:J44),2)+COUNTIF((L44:Q44),2)</f>
        <v>0</v>
      </c>
      <c r="Z44" s="76" t="n">
        <f aca="false">COUNTIF((E44:J44),3)+COUNTIF((L44:Q44),3)</f>
        <v>0</v>
      </c>
      <c r="AA44" s="76" t="n">
        <f aca="false">COUNTIF((E44:J44),4)+COUNTIF((L44:Q44),4)</f>
        <v>0</v>
      </c>
      <c r="AB44" s="76" t="n">
        <f aca="false">COUNTIF((E44:J44),5)+COUNTIF((L44:Q44),5)</f>
        <v>11</v>
      </c>
      <c r="AC44" s="76" t="n">
        <f aca="false">COUNTIF((E44:J44),6)+COUNTIF((L44:Q44),6)</f>
        <v>0</v>
      </c>
      <c r="AD44" s="76" t="n">
        <f aca="false">COUNTIF((E44:J44),7)+COUNTIF((L44:Q44),7)</f>
        <v>1</v>
      </c>
      <c r="AE44" s="76" t="n">
        <f aca="false">COUNTIF((E44:J44),8)+COUNTIF((L44:Q44),8)</f>
        <v>0</v>
      </c>
      <c r="AF44" s="76" t="n">
        <f aca="false">COUNTIF((E44:J44),9)+COUNTIF((L44:Q44),9)</f>
        <v>0</v>
      </c>
      <c r="AG44" s="76" t="n">
        <f aca="false">COUNTIF((E44:J44),10)+COUNTIF((L44:Q44),10)</f>
        <v>0</v>
      </c>
      <c r="AH44" s="66" t="n">
        <v>39</v>
      </c>
      <c r="AI44" s="80"/>
    </row>
    <row r="45" customFormat="false" ht="12" hidden="false" customHeight="false" outlineLevel="0" collapsed="false">
      <c r="A45" s="67" t="n">
        <v>120</v>
      </c>
      <c r="B45" s="84" t="s">
        <v>70</v>
      </c>
      <c r="C45" s="67" t="s">
        <v>25</v>
      </c>
      <c r="D45" s="12"/>
      <c r="E45" s="70" t="n">
        <v>6</v>
      </c>
      <c r="F45" s="71" t="n">
        <v>5</v>
      </c>
      <c r="G45" s="71" t="n">
        <v>5</v>
      </c>
      <c r="H45" s="71" t="n">
        <v>7</v>
      </c>
      <c r="I45" s="71" t="n">
        <v>5</v>
      </c>
      <c r="J45" s="71" t="n">
        <v>5</v>
      </c>
      <c r="K45" s="72" t="n">
        <f aca="false">SUM(E45:J45)</f>
        <v>33</v>
      </c>
      <c r="L45" s="70" t="n">
        <v>5</v>
      </c>
      <c r="M45" s="71" t="n">
        <v>5</v>
      </c>
      <c r="N45" s="70" t="n">
        <v>5</v>
      </c>
      <c r="O45" s="71" t="n">
        <v>5</v>
      </c>
      <c r="P45" s="70" t="n">
        <v>5</v>
      </c>
      <c r="Q45" s="71" t="n">
        <v>5</v>
      </c>
      <c r="R45" s="72" t="n">
        <f aca="false">SUM(L45:Q45)</f>
        <v>30</v>
      </c>
      <c r="S45" s="73" t="n">
        <f aca="false">K45+R45</f>
        <v>63</v>
      </c>
      <c r="T45" s="74"/>
      <c r="U45" s="74"/>
      <c r="V45" s="74"/>
      <c r="W45" s="86" t="n">
        <f aca="false">COUNTIF((E45:J45),0)+COUNTIF((L45:Q45),0)</f>
        <v>0</v>
      </c>
      <c r="X45" s="76" t="n">
        <f aca="false">COUNTIF((E45:J45),1)+COUNTIF((L45:Q45),1)</f>
        <v>0</v>
      </c>
      <c r="Y45" s="76" t="n">
        <f aca="false">COUNTIF((E45:J45),2)+COUNTIF((L45:Q45),2)</f>
        <v>0</v>
      </c>
      <c r="Z45" s="76" t="n">
        <f aca="false">COUNTIF((E45:J45),3)+COUNTIF((L45:Q45),3)</f>
        <v>0</v>
      </c>
      <c r="AA45" s="76" t="n">
        <f aca="false">COUNTIF((E45:J45),4)+COUNTIF((L45:Q45),4)</f>
        <v>0</v>
      </c>
      <c r="AB45" s="76" t="n">
        <f aca="false">COUNTIF((E45:J45),5)+COUNTIF((L45:Q45),5)</f>
        <v>10</v>
      </c>
      <c r="AC45" s="76" t="n">
        <f aca="false">COUNTIF((E45:J45),6)+COUNTIF((L45:Q45),6)</f>
        <v>1</v>
      </c>
      <c r="AD45" s="76" t="n">
        <f aca="false">COUNTIF((E45:J45),7)+COUNTIF((L45:Q45),7)</f>
        <v>1</v>
      </c>
      <c r="AE45" s="76" t="n">
        <f aca="false">COUNTIF((E45:J45),8)+COUNTIF((L45:Q45),8)</f>
        <v>0</v>
      </c>
      <c r="AF45" s="76" t="n">
        <f aca="false">COUNTIF((E45:J45),9)+COUNTIF((L45:Q45),9)</f>
        <v>0</v>
      </c>
      <c r="AG45" s="76" t="n">
        <f aca="false">COUNTIF((E45:J45),10)+COUNTIF((L45:Q45),10)</f>
        <v>0</v>
      </c>
      <c r="AH45" s="66" t="n">
        <v>40</v>
      </c>
      <c r="AI45" s="80"/>
    </row>
    <row r="46" customFormat="false" ht="12" hidden="false" customHeight="false" outlineLevel="0" collapsed="false">
      <c r="A46" s="67" t="n">
        <v>120</v>
      </c>
      <c r="B46" s="68" t="s">
        <v>32</v>
      </c>
      <c r="C46" s="67" t="s">
        <v>25</v>
      </c>
      <c r="D46" s="12"/>
      <c r="E46" s="70" t="n">
        <v>8</v>
      </c>
      <c r="F46" s="81" t="n">
        <v>7</v>
      </c>
      <c r="G46" s="81" t="n">
        <v>0</v>
      </c>
      <c r="H46" s="81" t="n">
        <v>7</v>
      </c>
      <c r="I46" s="81" t="n">
        <v>8</v>
      </c>
      <c r="J46" s="81" t="n">
        <v>10</v>
      </c>
      <c r="K46" s="72" t="n">
        <f aca="false">SUM(E46:J46)</f>
        <v>40</v>
      </c>
      <c r="L46" s="70" t="n">
        <v>7</v>
      </c>
      <c r="M46" s="71" t="n">
        <v>9</v>
      </c>
      <c r="N46" s="70" t="n">
        <v>10</v>
      </c>
      <c r="O46" s="71" t="n">
        <v>7</v>
      </c>
      <c r="P46" s="70" t="n">
        <v>7</v>
      </c>
      <c r="Q46" s="71" t="n">
        <v>6</v>
      </c>
      <c r="R46" s="72" t="n">
        <f aca="false">SUM(L46:Q46)</f>
        <v>46</v>
      </c>
      <c r="S46" s="73" t="n">
        <f aca="false">K46+R46</f>
        <v>86</v>
      </c>
      <c r="T46" s="74"/>
      <c r="U46" s="74"/>
      <c r="V46" s="74"/>
      <c r="W46" s="86" t="n">
        <f aca="false">COUNTIF((E46:J46),0)+COUNTIF((L46:Q46),0)</f>
        <v>1</v>
      </c>
      <c r="X46" s="76" t="n">
        <f aca="false">COUNTIF((E46:J46),1)+COUNTIF((L46:Q46),1)</f>
        <v>0</v>
      </c>
      <c r="Y46" s="76" t="n">
        <f aca="false">COUNTIF((E46:J46),2)+COUNTIF((L46:Q46),2)</f>
        <v>0</v>
      </c>
      <c r="Z46" s="76" t="n">
        <f aca="false">COUNTIF((E46:J46),3)+COUNTIF((L46:Q46),3)</f>
        <v>0</v>
      </c>
      <c r="AA46" s="76" t="n">
        <f aca="false">COUNTIF((E46:J46),4)+COUNTIF((L46:Q46),4)</f>
        <v>0</v>
      </c>
      <c r="AB46" s="76" t="n">
        <f aca="false">COUNTIF((E46:J46),5)+COUNTIF((L46:Q46),5)</f>
        <v>0</v>
      </c>
      <c r="AC46" s="76" t="n">
        <f aca="false">COUNTIF((E46:J46),6)+COUNTIF((L46:Q46),6)</f>
        <v>1</v>
      </c>
      <c r="AD46" s="76" t="n">
        <f aca="false">COUNTIF((E46:J46),7)+COUNTIF((L46:Q46),7)</f>
        <v>5</v>
      </c>
      <c r="AE46" s="76" t="n">
        <f aca="false">COUNTIF((E46:J46),8)+COUNTIF((L46:Q46),8)</f>
        <v>2</v>
      </c>
      <c r="AF46" s="76" t="n">
        <f aca="false">COUNTIF((E46:J46),9)+COUNTIF((L46:Q46),9)</f>
        <v>1</v>
      </c>
      <c r="AG46" s="76" t="n">
        <f aca="false">COUNTIF((E46:J46),10)+COUNTIF((L46:Q46),10)</f>
        <v>2</v>
      </c>
      <c r="AH46" s="66" t="n">
        <v>41</v>
      </c>
      <c r="AI46" s="80"/>
    </row>
    <row r="47" customFormat="false" ht="12" hidden="false" customHeight="false" outlineLevel="0" collapsed="false">
      <c r="A47" s="67" t="n">
        <v>120</v>
      </c>
      <c r="B47" s="68" t="s">
        <v>55</v>
      </c>
      <c r="C47" s="67" t="s">
        <v>25</v>
      </c>
      <c r="D47" s="12"/>
      <c r="E47" s="70" t="n">
        <v>9</v>
      </c>
      <c r="F47" s="71" t="n">
        <v>9</v>
      </c>
      <c r="G47" s="71" t="n">
        <v>10</v>
      </c>
      <c r="H47" s="71" t="n">
        <v>8</v>
      </c>
      <c r="I47" s="71" t="n">
        <v>6</v>
      </c>
      <c r="J47" s="71" t="n">
        <v>8</v>
      </c>
      <c r="K47" s="72" t="n">
        <f aca="false">SUM(E47:J47)</f>
        <v>50</v>
      </c>
      <c r="L47" s="70" t="n">
        <v>7</v>
      </c>
      <c r="M47" s="71" t="n">
        <v>6</v>
      </c>
      <c r="N47" s="70" t="n">
        <v>5</v>
      </c>
      <c r="O47" s="71" t="n">
        <v>8</v>
      </c>
      <c r="P47" s="70" t="n">
        <v>8</v>
      </c>
      <c r="Q47" s="71" t="n">
        <v>8</v>
      </c>
      <c r="R47" s="72" t="n">
        <f aca="false">SUM(L47:Q47)</f>
        <v>42</v>
      </c>
      <c r="S47" s="73" t="n">
        <f aca="false">K47+R47</f>
        <v>92</v>
      </c>
      <c r="T47" s="74"/>
      <c r="U47" s="74"/>
      <c r="V47" s="74"/>
      <c r="W47" s="86" t="n">
        <f aca="false">COUNTIF((E47:J47),0)+COUNTIF((L47:Q47),0)</f>
        <v>0</v>
      </c>
      <c r="X47" s="76" t="n">
        <f aca="false">COUNTIF((E47:J47),1)+COUNTIF((L47:Q47),1)</f>
        <v>0</v>
      </c>
      <c r="Y47" s="76" t="n">
        <f aca="false">COUNTIF((E47:J47),2)+COUNTIF((L47:Q47),2)</f>
        <v>0</v>
      </c>
      <c r="Z47" s="76" t="n">
        <f aca="false">COUNTIF((E47:J47),3)+COUNTIF((L47:Q47),3)</f>
        <v>0</v>
      </c>
      <c r="AA47" s="76" t="n">
        <f aca="false">COUNTIF((E47:J47),4)+COUNTIF((L47:Q47),4)</f>
        <v>0</v>
      </c>
      <c r="AB47" s="76" t="n">
        <f aca="false">COUNTIF((E47:J47),5)+COUNTIF((L47:Q47),5)</f>
        <v>1</v>
      </c>
      <c r="AC47" s="76" t="n">
        <f aca="false">COUNTIF((E47:J47),6)+COUNTIF((L47:Q47),6)</f>
        <v>2</v>
      </c>
      <c r="AD47" s="76" t="n">
        <f aca="false">COUNTIF((E47:J47),7)+COUNTIF((L47:Q47),7)</f>
        <v>1</v>
      </c>
      <c r="AE47" s="76" t="n">
        <f aca="false">COUNTIF((E47:J47),8)+COUNTIF((L47:Q47),8)</f>
        <v>5</v>
      </c>
      <c r="AF47" s="76" t="n">
        <f aca="false">COUNTIF((E47:J47),9)+COUNTIF((L47:Q47),9)</f>
        <v>2</v>
      </c>
      <c r="AG47" s="76" t="n">
        <f aca="false">COUNTIF((E47:J47),10)+COUNTIF((L47:Q47),10)</f>
        <v>1</v>
      </c>
      <c r="AH47" s="66" t="n">
        <v>42</v>
      </c>
      <c r="AI47" s="80"/>
    </row>
    <row r="48" customFormat="false" ht="12" hidden="false" customHeight="false" outlineLevel="0" collapsed="false">
      <c r="A48" s="67" t="n">
        <v>51</v>
      </c>
      <c r="B48" s="68" t="s">
        <v>28</v>
      </c>
      <c r="C48" s="67" t="s">
        <v>25</v>
      </c>
      <c r="D48" s="12"/>
      <c r="E48" s="70" t="n">
        <v>0</v>
      </c>
      <c r="F48" s="81" t="n">
        <v>1</v>
      </c>
      <c r="G48" s="81" t="n">
        <v>0</v>
      </c>
      <c r="H48" s="81" t="n">
        <v>1</v>
      </c>
      <c r="I48" s="81" t="n">
        <v>5</v>
      </c>
      <c r="J48" s="81" t="n">
        <v>0</v>
      </c>
      <c r="K48" s="72" t="n">
        <f aca="false">SUM(E48:J48)</f>
        <v>7</v>
      </c>
      <c r="L48" s="70" t="n">
        <v>888</v>
      </c>
      <c r="M48" s="71" t="n">
        <v>888</v>
      </c>
      <c r="N48" s="70" t="n">
        <v>888</v>
      </c>
      <c r="O48" s="71" t="n">
        <v>4</v>
      </c>
      <c r="P48" s="70" t="n">
        <v>888</v>
      </c>
      <c r="Q48" s="71" t="n">
        <v>888</v>
      </c>
      <c r="R48" s="72" t="n">
        <f aca="false">SUM(L48:Q48)</f>
        <v>4444</v>
      </c>
      <c r="S48" s="73" t="n">
        <f aca="false">K48+R48</f>
        <v>4451</v>
      </c>
      <c r="T48" s="74"/>
      <c r="U48" s="74"/>
      <c r="V48" s="74"/>
      <c r="W48" s="86" t="n">
        <f aca="false">COUNTIF((E48:J48),0)+COUNTIF((L48:Q48),0)</f>
        <v>3</v>
      </c>
      <c r="X48" s="76" t="n">
        <f aca="false">COUNTIF((E48:J48),1)+COUNTIF((L48:Q48),1)</f>
        <v>2</v>
      </c>
      <c r="Y48" s="76" t="n">
        <f aca="false">COUNTIF((E48:J48),2)+COUNTIF((L48:Q48),2)</f>
        <v>0</v>
      </c>
      <c r="Z48" s="76" t="n">
        <f aca="false">COUNTIF((E48:J48),3)+COUNTIF((L48:Q48),3)</f>
        <v>0</v>
      </c>
      <c r="AA48" s="76" t="n">
        <f aca="false">COUNTIF((E48:J48),4)+COUNTIF((L48:Q48),4)</f>
        <v>1</v>
      </c>
      <c r="AB48" s="76" t="n">
        <f aca="false">COUNTIF((E48:J48),5)+COUNTIF((L48:Q48),5)</f>
        <v>1</v>
      </c>
      <c r="AC48" s="76" t="n">
        <f aca="false">COUNTIF((E48:J48),6)+COUNTIF((L48:Q48),6)</f>
        <v>0</v>
      </c>
      <c r="AD48" s="76" t="n">
        <f aca="false">COUNTIF((E48:J48),7)+COUNTIF((L48:Q48),7)</f>
        <v>0</v>
      </c>
      <c r="AE48" s="76" t="n">
        <f aca="false">COUNTIF((E48:J48),8)+COUNTIF((L48:Q48),8)</f>
        <v>0</v>
      </c>
      <c r="AF48" s="76" t="n">
        <f aca="false">COUNTIF((E48:J48),9)+COUNTIF((L48:Q48),9)</f>
        <v>0</v>
      </c>
      <c r="AG48" s="76" t="n">
        <f aca="false">COUNTIF((E48:J48),10)+COUNTIF((L48:Q48),10)</f>
        <v>0</v>
      </c>
      <c r="AH48" s="66" t="n">
        <v>43</v>
      </c>
      <c r="AI48" s="80"/>
    </row>
    <row r="49" customFormat="false" ht="12" hidden="false" customHeight="false" outlineLevel="0" collapsed="false">
      <c r="A49" s="67" t="n">
        <v>49</v>
      </c>
      <c r="B49" s="84" t="s">
        <v>73</v>
      </c>
      <c r="C49" s="67" t="s">
        <v>25</v>
      </c>
      <c r="D49" s="12"/>
      <c r="E49" s="70" t="n">
        <v>1</v>
      </c>
      <c r="F49" s="71" t="n">
        <v>3</v>
      </c>
      <c r="G49" s="71" t="n">
        <v>888</v>
      </c>
      <c r="H49" s="71" t="n">
        <v>4</v>
      </c>
      <c r="I49" s="71" t="n">
        <v>3</v>
      </c>
      <c r="J49" s="71" t="n">
        <v>8</v>
      </c>
      <c r="K49" s="72" t="n">
        <f aca="false">SUM(E49:J49)</f>
        <v>907</v>
      </c>
      <c r="L49" s="70" t="n">
        <v>888</v>
      </c>
      <c r="M49" s="71" t="n">
        <v>888</v>
      </c>
      <c r="N49" s="70" t="n">
        <v>888</v>
      </c>
      <c r="O49" s="71" t="n">
        <v>888</v>
      </c>
      <c r="P49" s="70" t="n">
        <v>888</v>
      </c>
      <c r="Q49" s="71" t="n">
        <v>888</v>
      </c>
      <c r="R49" s="72" t="n">
        <f aca="false">SUM(L49:Q49)</f>
        <v>5328</v>
      </c>
      <c r="S49" s="73" t="n">
        <f aca="false">K49+R49</f>
        <v>6235</v>
      </c>
      <c r="T49" s="74"/>
      <c r="U49" s="74"/>
      <c r="V49" s="74"/>
      <c r="W49" s="86" t="n">
        <f aca="false">COUNTIF((E49:J49),0)+COUNTIF((L49:Q49),0)</f>
        <v>0</v>
      </c>
      <c r="X49" s="76" t="n">
        <f aca="false">COUNTIF((E49:J49),1)+COUNTIF((L49:Q49),1)</f>
        <v>1</v>
      </c>
      <c r="Y49" s="76" t="n">
        <f aca="false">COUNTIF((E49:J49),2)+COUNTIF((L49:Q49),2)</f>
        <v>0</v>
      </c>
      <c r="Z49" s="76" t="n">
        <f aca="false">COUNTIF((E49:J49),3)+COUNTIF((L49:Q49),3)</f>
        <v>2</v>
      </c>
      <c r="AA49" s="76" t="n">
        <f aca="false">COUNTIF((E49:J49),4)+COUNTIF((L49:Q49),4)</f>
        <v>1</v>
      </c>
      <c r="AB49" s="76" t="n">
        <f aca="false">COUNTIF((E49:J49),5)+COUNTIF((L49:Q49),5)</f>
        <v>0</v>
      </c>
      <c r="AC49" s="76" t="n">
        <f aca="false">COUNTIF((E49:J49),6)+COUNTIF((L49:Q49),6)</f>
        <v>0</v>
      </c>
      <c r="AD49" s="76" t="n">
        <f aca="false">COUNTIF((E49:J49),7)+COUNTIF((L49:Q49),7)</f>
        <v>0</v>
      </c>
      <c r="AE49" s="76" t="n">
        <f aca="false">COUNTIF((E49:J49),8)+COUNTIF((L49:Q49),8)</f>
        <v>1</v>
      </c>
      <c r="AF49" s="76" t="n">
        <f aca="false">COUNTIF((E49:J49),9)+COUNTIF((L49:Q49),9)</f>
        <v>0</v>
      </c>
      <c r="AG49" s="76" t="n">
        <f aca="false">COUNTIF((E49:J49),10)+COUNTIF((L49:Q49),10)</f>
        <v>0</v>
      </c>
      <c r="AH49" s="66" t="n">
        <v>44</v>
      </c>
      <c r="AI49" s="78"/>
    </row>
    <row r="50" customFormat="false" ht="14.25" hidden="false" customHeight="true" outlineLevel="0" collapsed="false">
      <c r="A50" s="67" t="n">
        <v>120</v>
      </c>
      <c r="B50" s="84" t="s">
        <v>63</v>
      </c>
      <c r="C50" s="67" t="s">
        <v>25</v>
      </c>
      <c r="D50" s="12"/>
      <c r="E50" s="70" t="n">
        <v>0</v>
      </c>
      <c r="F50" s="81" t="n">
        <v>11</v>
      </c>
      <c r="G50" s="81" t="n">
        <v>888</v>
      </c>
      <c r="H50" s="81" t="n">
        <v>888</v>
      </c>
      <c r="I50" s="81" t="n">
        <v>0</v>
      </c>
      <c r="J50" s="81" t="n">
        <v>2</v>
      </c>
      <c r="K50" s="72" t="n">
        <f aca="false">SUM(E50:J50)</f>
        <v>1789</v>
      </c>
      <c r="L50" s="70" t="n">
        <v>888</v>
      </c>
      <c r="M50" s="71" t="n">
        <v>888</v>
      </c>
      <c r="N50" s="70" t="n">
        <v>888</v>
      </c>
      <c r="O50" s="71" t="n">
        <v>888</v>
      </c>
      <c r="P50" s="70" t="n">
        <v>888</v>
      </c>
      <c r="Q50" s="71" t="n">
        <v>888</v>
      </c>
      <c r="R50" s="72" t="n">
        <f aca="false">SUM(L50:Q50)</f>
        <v>5328</v>
      </c>
      <c r="S50" s="73" t="n">
        <f aca="false">K50+R50</f>
        <v>7117</v>
      </c>
      <c r="T50" s="74"/>
      <c r="U50" s="74"/>
      <c r="V50" s="74"/>
      <c r="W50" s="86" t="n">
        <f aca="false">COUNTIF((E50:J50),0)+COUNTIF((L50:Q50),0)</f>
        <v>2</v>
      </c>
      <c r="X50" s="76" t="n">
        <f aca="false">COUNTIF((E50:J50),1)+COUNTIF((L50:Q50),1)</f>
        <v>0</v>
      </c>
      <c r="Y50" s="76" t="n">
        <f aca="false">COUNTIF((E50:J50),2)+COUNTIF((L50:Q50),2)</f>
        <v>1</v>
      </c>
      <c r="Z50" s="76" t="n">
        <f aca="false">COUNTIF((E50:J50),3)+COUNTIF((L50:Q50),3)</f>
        <v>0</v>
      </c>
      <c r="AA50" s="76" t="n">
        <f aca="false">COUNTIF((E50:J50),4)+COUNTIF((L50:Q50),4)</f>
        <v>0</v>
      </c>
      <c r="AB50" s="76" t="n">
        <f aca="false">COUNTIF((E50:J50),5)+COUNTIF((L50:Q50),5)</f>
        <v>0</v>
      </c>
      <c r="AC50" s="76" t="n">
        <f aca="false">COUNTIF((E50:J50),6)+COUNTIF((L50:Q50),6)</f>
        <v>0</v>
      </c>
      <c r="AD50" s="76" t="n">
        <f aca="false">COUNTIF((E50:J50),7)+COUNTIF((L50:Q50),7)</f>
        <v>0</v>
      </c>
      <c r="AE50" s="76" t="n">
        <f aca="false">COUNTIF((E50:J50),8)+COUNTIF((L50:Q50),8)</f>
        <v>0</v>
      </c>
      <c r="AF50" s="76" t="n">
        <f aca="false">COUNTIF((E50:J50),9)+COUNTIF((L50:Q50),9)</f>
        <v>0</v>
      </c>
      <c r="AG50" s="76" t="n">
        <f aca="false">COUNTIF((E50:J50),10)+COUNTIF((L50:Q50),10)</f>
        <v>0</v>
      </c>
      <c r="AH50" s="66" t="n">
        <v>45</v>
      </c>
      <c r="AI50" s="78"/>
    </row>
    <row r="51" customFormat="false" ht="12" hidden="false" customHeight="false" outlineLevel="0" collapsed="false">
      <c r="A51" s="67" t="n">
        <v>120</v>
      </c>
      <c r="B51" s="68" t="s">
        <v>38</v>
      </c>
      <c r="C51" s="67" t="s">
        <v>25</v>
      </c>
      <c r="D51" s="12"/>
      <c r="E51" s="70" t="n">
        <v>999</v>
      </c>
      <c r="F51" s="70" t="n">
        <v>999</v>
      </c>
      <c r="G51" s="70" t="n">
        <v>999</v>
      </c>
      <c r="H51" s="70" t="n">
        <v>999</v>
      </c>
      <c r="I51" s="70" t="n">
        <v>999</v>
      </c>
      <c r="J51" s="70" t="n">
        <v>999</v>
      </c>
      <c r="K51" s="72" t="n">
        <f aca="false">SUM(E51:J51)</f>
        <v>5994</v>
      </c>
      <c r="L51" s="70" t="n">
        <v>999</v>
      </c>
      <c r="M51" s="70" t="n">
        <v>999</v>
      </c>
      <c r="N51" s="70" t="n">
        <v>999</v>
      </c>
      <c r="O51" s="70" t="n">
        <v>999</v>
      </c>
      <c r="P51" s="70" t="n">
        <v>999</v>
      </c>
      <c r="Q51" s="70" t="n">
        <v>999</v>
      </c>
      <c r="R51" s="72" t="n">
        <f aca="false">SUM(L51:Q51)</f>
        <v>5994</v>
      </c>
      <c r="S51" s="73" t="n">
        <f aca="false">K51+R51</f>
        <v>11988</v>
      </c>
      <c r="T51" s="74"/>
      <c r="U51" s="74"/>
      <c r="V51" s="74"/>
      <c r="W51" s="86" t="e">
        <f aca="false">COUNTIF((#REF!),0)+COUNTIF((#REF!),0)</f>
        <v>#REF!</v>
      </c>
      <c r="X51" s="76" t="e">
        <f aca="false">COUNTIF((#REF!),1)+COUNTIF((#REF!),1)</f>
        <v>#REF!</v>
      </c>
      <c r="Y51" s="76" t="e">
        <f aca="false">COUNTIF((#REF!),2)+COUNTIF((#REF!),2)</f>
        <v>#REF!</v>
      </c>
      <c r="Z51" s="76" t="e">
        <f aca="false">COUNTIF((#REF!),3)+COUNTIF((#REF!),3)</f>
        <v>#REF!</v>
      </c>
      <c r="AA51" s="76" t="e">
        <f aca="false">COUNTIF((#REF!),4)+COUNTIF((#REF!),4)</f>
        <v>#REF!</v>
      </c>
      <c r="AB51" s="76" t="e">
        <f aca="false">COUNTIF((#REF!),5)+COUNTIF((#REF!),5)</f>
        <v>#REF!</v>
      </c>
      <c r="AC51" s="76" t="e">
        <f aca="false">COUNTIF((#REF!),6)+COUNTIF((#REF!),6)</f>
        <v>#REF!</v>
      </c>
      <c r="AD51" s="76" t="e">
        <f aca="false">COUNTIF((#REF!),7)+COUNTIF((#REF!),7)</f>
        <v>#REF!</v>
      </c>
      <c r="AE51" s="76" t="e">
        <f aca="false">COUNTIF((#REF!),8)+COUNTIF((#REF!),8)</f>
        <v>#REF!</v>
      </c>
      <c r="AF51" s="76" t="e">
        <f aca="false">COUNTIF((#REF!),9)+COUNTIF((#REF!),9)</f>
        <v>#REF!</v>
      </c>
      <c r="AG51" s="76" t="e">
        <f aca="false">COUNTIF((#REF!),10)+COUNTIF((#REF!),10)</f>
        <v>#REF!</v>
      </c>
      <c r="AH51" s="66" t="n">
        <v>46</v>
      </c>
      <c r="AI51" s="78"/>
    </row>
    <row r="52" customFormat="false" ht="12" hidden="false" customHeight="false" outlineLevel="0" collapsed="false">
      <c r="A52" s="67" t="n">
        <v>73</v>
      </c>
      <c r="B52" s="68" t="s">
        <v>54</v>
      </c>
      <c r="C52" s="67" t="s">
        <v>25</v>
      </c>
      <c r="D52" s="12"/>
      <c r="E52" s="70" t="n">
        <v>999</v>
      </c>
      <c r="F52" s="71" t="n">
        <v>999</v>
      </c>
      <c r="G52" s="71" t="n">
        <v>999</v>
      </c>
      <c r="H52" s="71" t="n">
        <v>999</v>
      </c>
      <c r="I52" s="71" t="n">
        <v>999</v>
      </c>
      <c r="J52" s="71" t="n">
        <v>999</v>
      </c>
      <c r="K52" s="72" t="n">
        <f aca="false">SUM(E52:J52)</f>
        <v>5994</v>
      </c>
      <c r="L52" s="70" t="n">
        <v>999</v>
      </c>
      <c r="M52" s="71" t="n">
        <v>999</v>
      </c>
      <c r="N52" s="70" t="n">
        <v>999</v>
      </c>
      <c r="O52" s="71" t="n">
        <v>999</v>
      </c>
      <c r="P52" s="70" t="n">
        <v>999</v>
      </c>
      <c r="Q52" s="71" t="n">
        <v>999</v>
      </c>
      <c r="R52" s="72" t="n">
        <f aca="false">SUM(L52:Q52)</f>
        <v>5994</v>
      </c>
      <c r="S52" s="73" t="n">
        <f aca="false">K52+R52</f>
        <v>11988</v>
      </c>
      <c r="T52" s="74"/>
      <c r="U52" s="74"/>
      <c r="V52" s="74"/>
      <c r="W52" s="86" t="n">
        <f aca="false">COUNTIF((E52:J52),0)+COUNTIF((L52:Q52),0)</f>
        <v>0</v>
      </c>
      <c r="X52" s="76" t="n">
        <f aca="false">COUNTIF((E52:J52),1)+COUNTIF((L52:Q52),1)</f>
        <v>0</v>
      </c>
      <c r="Y52" s="76" t="n">
        <f aca="false">COUNTIF((E52:J52),2)+COUNTIF((L52:Q52),2)</f>
        <v>0</v>
      </c>
      <c r="Z52" s="76" t="n">
        <f aca="false">COUNTIF((E52:J52),3)+COUNTIF((L52:Q52),3)</f>
        <v>0</v>
      </c>
      <c r="AA52" s="76" t="n">
        <f aca="false">COUNTIF((E52:J52),4)+COUNTIF((L52:Q52),4)</f>
        <v>0</v>
      </c>
      <c r="AB52" s="76" t="n">
        <f aca="false">COUNTIF((E52:J52),5)+COUNTIF((L52:Q52),5)</f>
        <v>0</v>
      </c>
      <c r="AC52" s="76" t="n">
        <f aca="false">COUNTIF((E52:J52),6)+COUNTIF((L52:Q52),6)</f>
        <v>0</v>
      </c>
      <c r="AD52" s="76" t="n">
        <f aca="false">COUNTIF((E52:J52),7)+COUNTIF((L52:Q52),7)</f>
        <v>0</v>
      </c>
      <c r="AE52" s="76" t="n">
        <f aca="false">COUNTIF((E52:J52),8)+COUNTIF((L52:Q52),8)</f>
        <v>0</v>
      </c>
      <c r="AF52" s="76" t="n">
        <f aca="false">COUNTIF((E52:J52),9)+COUNTIF((L52:Q52),9)</f>
        <v>0</v>
      </c>
      <c r="AG52" s="76" t="n">
        <f aca="false">COUNTIF((E52:J52),10)+COUNTIF((L52:Q52),10)</f>
        <v>0</v>
      </c>
      <c r="AH52" s="66" t="n">
        <v>47</v>
      </c>
      <c r="AI52" s="78"/>
    </row>
    <row r="53" customFormat="false" ht="12" hidden="false" customHeight="false" outlineLevel="0" collapsed="false">
      <c r="A53" s="67" t="n">
        <v>73</v>
      </c>
      <c r="B53" s="84" t="s">
        <v>75</v>
      </c>
      <c r="C53" s="67" t="s">
        <v>25</v>
      </c>
      <c r="D53" s="12"/>
      <c r="E53" s="70" t="n">
        <v>999</v>
      </c>
      <c r="F53" s="70" t="n">
        <v>999</v>
      </c>
      <c r="G53" s="70" t="n">
        <v>999</v>
      </c>
      <c r="H53" s="70" t="n">
        <v>999</v>
      </c>
      <c r="I53" s="70" t="n">
        <v>999</v>
      </c>
      <c r="J53" s="70" t="n">
        <v>999</v>
      </c>
      <c r="K53" s="64" t="n">
        <f aca="false">SUM(E53:J53)</f>
        <v>5994</v>
      </c>
      <c r="L53" s="70" t="n">
        <v>999</v>
      </c>
      <c r="M53" s="70" t="n">
        <v>999</v>
      </c>
      <c r="N53" s="70" t="n">
        <v>999</v>
      </c>
      <c r="O53" s="70" t="n">
        <v>999</v>
      </c>
      <c r="P53" s="70" t="n">
        <v>999</v>
      </c>
      <c r="Q53" s="70" t="n">
        <v>999</v>
      </c>
      <c r="R53" s="64" t="n">
        <f aca="false">SUM(L53:Q53)</f>
        <v>5994</v>
      </c>
      <c r="S53" s="66" t="n">
        <f aca="false">K53+R53</f>
        <v>11988</v>
      </c>
      <c r="T53" s="74"/>
      <c r="U53" s="74"/>
      <c r="V53" s="74"/>
      <c r="W53" s="86" t="n">
        <f aca="false">COUNTIF((E53:J53),0)+COUNTIF((L53:Q53),0)</f>
        <v>0</v>
      </c>
      <c r="X53" s="76" t="n">
        <f aca="false">COUNTIF((E53:J53),1)+COUNTIF((L53:Q53),1)</f>
        <v>0</v>
      </c>
      <c r="Y53" s="76" t="n">
        <f aca="false">COUNTIF((E53:J53),2)+COUNTIF((L53:Q53),2)</f>
        <v>0</v>
      </c>
      <c r="Z53" s="76" t="n">
        <f aca="false">COUNTIF((E53:J53),3)+COUNTIF((L53:Q53),3)</f>
        <v>0</v>
      </c>
      <c r="AA53" s="76" t="n">
        <f aca="false">COUNTIF((E53:J53),4)+COUNTIF((L53:Q53),4)</f>
        <v>0</v>
      </c>
      <c r="AB53" s="76" t="n">
        <f aca="false">COUNTIF((E53:J53),5)+COUNTIF((L53:Q53),5)</f>
        <v>0</v>
      </c>
      <c r="AC53" s="76" t="n">
        <f aca="false">COUNTIF((E53:J53),6)+COUNTIF((L53:Q53),6)</f>
        <v>0</v>
      </c>
      <c r="AD53" s="76" t="n">
        <f aca="false">COUNTIF((E53:J53),7)+COUNTIF((L53:Q53),7)</f>
        <v>0</v>
      </c>
      <c r="AE53" s="76" t="n">
        <f aca="false">COUNTIF((E53:J53),8)+COUNTIF((L53:Q53),8)</f>
        <v>0</v>
      </c>
      <c r="AF53" s="76" t="n">
        <f aca="false">COUNTIF((E53:J53),9)+COUNTIF((L53:Q53),9)</f>
        <v>0</v>
      </c>
      <c r="AG53" s="76" t="n">
        <f aca="false">COUNTIF((E53:J53),10)+COUNTIF((L53:Q53),10)</f>
        <v>0</v>
      </c>
      <c r="AH53" s="66" t="n">
        <v>48</v>
      </c>
      <c r="AI53" s="78"/>
    </row>
    <row r="54" customFormat="false" ht="12" hidden="false" customHeight="false" outlineLevel="0" collapsed="false">
      <c r="A54" s="56"/>
      <c r="B54" s="57"/>
      <c r="C54" s="58"/>
      <c r="D54" s="12"/>
      <c r="E54" s="85"/>
      <c r="F54" s="81"/>
      <c r="G54" s="81"/>
      <c r="H54" s="81"/>
      <c r="I54" s="81"/>
      <c r="J54" s="81"/>
      <c r="K54" s="64" t="n">
        <f aca="false">SUM(E54:J54)</f>
        <v>0</v>
      </c>
      <c r="L54" s="85"/>
      <c r="M54" s="81"/>
      <c r="N54" s="81"/>
      <c r="O54" s="81"/>
      <c r="P54" s="81"/>
      <c r="Q54" s="81"/>
      <c r="R54" s="64" t="n">
        <f aca="false">SUM(L54:Q54)</f>
        <v>0</v>
      </c>
      <c r="S54" s="66" t="n">
        <f aca="false">K54+R54</f>
        <v>0</v>
      </c>
      <c r="T54" s="63"/>
      <c r="U54" s="63"/>
      <c r="V54" s="63"/>
      <c r="W54" s="86" t="n">
        <f aca="false">COUNTIF((E54:J54),0)+COUNTIF((L54:Q54),0)</f>
        <v>0</v>
      </c>
      <c r="X54" s="76" t="n">
        <f aca="false">COUNTIF((E54:J54),1)+COUNTIF((L54:Q54),1)</f>
        <v>0</v>
      </c>
      <c r="Y54" s="76" t="n">
        <f aca="false">COUNTIF((E54:J54),2)+COUNTIF((L54:Q54),2)</f>
        <v>0</v>
      </c>
      <c r="Z54" s="76" t="n">
        <f aca="false">COUNTIF((E54:J54),3)+COUNTIF((L54:Q54),3)</f>
        <v>0</v>
      </c>
      <c r="AA54" s="76" t="n">
        <f aca="false">COUNTIF((E54:J54),4)+COUNTIF((L54:Q54),4)</f>
        <v>0</v>
      </c>
      <c r="AB54" s="76" t="n">
        <f aca="false">COUNTIF((E54:J54),5)+COUNTIF((L54:Q54),5)</f>
        <v>0</v>
      </c>
      <c r="AC54" s="76" t="n">
        <f aca="false">COUNTIF((E54:J54),6)+COUNTIF((L54:Q54),6)</f>
        <v>0</v>
      </c>
      <c r="AD54" s="76" t="n">
        <f aca="false">COUNTIF((E54:J54),7)+COUNTIF((L54:Q54),7)</f>
        <v>0</v>
      </c>
      <c r="AE54" s="76" t="n">
        <f aca="false">COUNTIF((E54:J54),8)+COUNTIF((L54:Q54),8)</f>
        <v>0</v>
      </c>
      <c r="AF54" s="76" t="n">
        <f aca="false">COUNTIF((E54:J54),9)+COUNTIF((L54:Q54),9)</f>
        <v>0</v>
      </c>
      <c r="AG54" s="76" t="n">
        <f aca="false">COUNTIF((E54:J54),10)+COUNTIF((L54:Q54),10)</f>
        <v>0</v>
      </c>
      <c r="AH54" s="66"/>
      <c r="AI54" s="78"/>
    </row>
    <row r="55" customFormat="false" ht="12" hidden="false" customHeight="false" outlineLevel="0" collapsed="false">
      <c r="A55" s="56"/>
      <c r="B55" s="57"/>
      <c r="C55" s="58"/>
      <c r="D55" s="12"/>
      <c r="E55" s="85"/>
      <c r="F55" s="81"/>
      <c r="G55" s="81"/>
      <c r="H55" s="81"/>
      <c r="I55" s="81"/>
      <c r="J55" s="81"/>
      <c r="K55" s="64" t="n">
        <f aca="false">SUM(E55:J55)</f>
        <v>0</v>
      </c>
      <c r="L55" s="85"/>
      <c r="M55" s="81"/>
      <c r="N55" s="81"/>
      <c r="O55" s="81"/>
      <c r="P55" s="81"/>
      <c r="Q55" s="81"/>
      <c r="R55" s="64" t="n">
        <f aca="false">SUM(L55:Q55)</f>
        <v>0</v>
      </c>
      <c r="S55" s="66" t="n">
        <f aca="false">K55+R55</f>
        <v>0</v>
      </c>
      <c r="T55" s="63"/>
      <c r="U55" s="63"/>
      <c r="V55" s="63"/>
      <c r="W55" s="86" t="n">
        <f aca="false">COUNTIF((E55:J55),0)+COUNTIF((L55:Q55),0)</f>
        <v>0</v>
      </c>
      <c r="X55" s="76" t="n">
        <f aca="false">COUNTIF((E55:J55),1)+COUNTIF((L55:Q55),1)</f>
        <v>0</v>
      </c>
      <c r="Y55" s="76" t="n">
        <f aca="false">COUNTIF((E55:J55),2)+COUNTIF((L55:Q55),2)</f>
        <v>0</v>
      </c>
      <c r="Z55" s="76" t="n">
        <f aca="false">COUNTIF((E55:J55),3)+COUNTIF((L55:Q55),3)</f>
        <v>0</v>
      </c>
      <c r="AA55" s="76" t="n">
        <f aca="false">COUNTIF((E55:J55),4)+COUNTIF((L55:Q55),4)</f>
        <v>0</v>
      </c>
      <c r="AB55" s="76" t="n">
        <f aca="false">COUNTIF((E55:J55),5)+COUNTIF((L55:Q55),5)</f>
        <v>0</v>
      </c>
      <c r="AC55" s="76" t="n">
        <f aca="false">COUNTIF((E55:J55),6)+COUNTIF((L55:Q55),6)</f>
        <v>0</v>
      </c>
      <c r="AD55" s="76" t="n">
        <f aca="false">COUNTIF((E55:J55),7)+COUNTIF((L55:Q55),7)</f>
        <v>0</v>
      </c>
      <c r="AE55" s="76" t="n">
        <f aca="false">COUNTIF((E55:J55),8)+COUNTIF((L55:Q55),8)</f>
        <v>0</v>
      </c>
      <c r="AF55" s="76" t="n">
        <f aca="false">COUNTIF((E55:J55),9)+COUNTIF((L55:Q55),9)</f>
        <v>0</v>
      </c>
      <c r="AG55" s="76" t="n">
        <f aca="false">COUNTIF((E55:J55),10)+COUNTIF((L55:Q55),10)</f>
        <v>0</v>
      </c>
      <c r="AH55" s="66"/>
      <c r="AI55" s="78"/>
    </row>
    <row r="56" customFormat="false" ht="12" hidden="false" customHeight="false" outlineLevel="0" collapsed="false">
      <c r="A56" s="56"/>
      <c r="B56" s="57"/>
      <c r="C56" s="58"/>
      <c r="D56" s="12"/>
      <c r="E56" s="85"/>
      <c r="F56" s="81"/>
      <c r="G56" s="81"/>
      <c r="H56" s="81"/>
      <c r="I56" s="81"/>
      <c r="J56" s="81"/>
      <c r="K56" s="64" t="n">
        <f aca="false">SUM(E56:J56)</f>
        <v>0</v>
      </c>
      <c r="L56" s="85"/>
      <c r="M56" s="81"/>
      <c r="N56" s="81"/>
      <c r="O56" s="81"/>
      <c r="P56" s="81"/>
      <c r="Q56" s="81"/>
      <c r="R56" s="64" t="n">
        <f aca="false">SUM(L56:Q56)</f>
        <v>0</v>
      </c>
      <c r="S56" s="66" t="n">
        <f aca="false">K56+R56</f>
        <v>0</v>
      </c>
      <c r="T56" s="63"/>
      <c r="U56" s="63"/>
      <c r="V56" s="63"/>
      <c r="W56" s="86" t="n">
        <f aca="false">COUNTIF((E56:J56),0)+COUNTIF((L56:Q56),0)</f>
        <v>0</v>
      </c>
      <c r="X56" s="76" t="n">
        <f aca="false">COUNTIF((E56:J56),1)+COUNTIF((L56:Q56),1)</f>
        <v>0</v>
      </c>
      <c r="Y56" s="76" t="n">
        <f aca="false">COUNTIF((E56:J56),2)+COUNTIF((L56:Q56),2)</f>
        <v>0</v>
      </c>
      <c r="Z56" s="76" t="n">
        <f aca="false">COUNTIF((E56:J56),3)+COUNTIF((L56:Q56),3)</f>
        <v>0</v>
      </c>
      <c r="AA56" s="76" t="n">
        <f aca="false">COUNTIF((E56:J56),4)+COUNTIF((L56:Q56),4)</f>
        <v>0</v>
      </c>
      <c r="AB56" s="76" t="n">
        <f aca="false">COUNTIF((E56:J56),5)+COUNTIF((L56:Q56),5)</f>
        <v>0</v>
      </c>
      <c r="AC56" s="76" t="n">
        <f aca="false">COUNTIF((E56:J56),6)+COUNTIF((L56:Q56),6)</f>
        <v>0</v>
      </c>
      <c r="AD56" s="76" t="n">
        <f aca="false">COUNTIF((E56:J56),7)+COUNTIF((L56:Q56),7)</f>
        <v>0</v>
      </c>
      <c r="AE56" s="76" t="n">
        <f aca="false">COUNTIF((E56:J56),8)+COUNTIF((L56:Q56),8)</f>
        <v>0</v>
      </c>
      <c r="AF56" s="76" t="n">
        <f aca="false">COUNTIF((E56:J56),9)+COUNTIF((L56:Q56),9)</f>
        <v>0</v>
      </c>
      <c r="AG56" s="76" t="n">
        <f aca="false">COUNTIF((E56:J56),10)+COUNTIF((L56:Q56),10)</f>
        <v>0</v>
      </c>
      <c r="AH56" s="66"/>
      <c r="AI56" s="78"/>
    </row>
    <row r="57" customFormat="false" ht="12" hidden="false" customHeight="false" outlineLevel="0" collapsed="false">
      <c r="A57" s="56"/>
      <c r="B57" s="57"/>
      <c r="C57" s="58"/>
      <c r="D57" s="12"/>
      <c r="E57" s="85"/>
      <c r="F57" s="81"/>
      <c r="G57" s="81"/>
      <c r="H57" s="81"/>
      <c r="I57" s="81"/>
      <c r="J57" s="81"/>
      <c r="K57" s="64" t="n">
        <f aca="false">SUM(E57:J57)</f>
        <v>0</v>
      </c>
      <c r="L57" s="85"/>
      <c r="M57" s="81"/>
      <c r="N57" s="81"/>
      <c r="O57" s="81"/>
      <c r="P57" s="81"/>
      <c r="Q57" s="81"/>
      <c r="R57" s="64" t="n">
        <f aca="false">SUM(L57:Q57)</f>
        <v>0</v>
      </c>
      <c r="S57" s="66" t="n">
        <f aca="false">K57+R57</f>
        <v>0</v>
      </c>
      <c r="T57" s="63"/>
      <c r="U57" s="63"/>
      <c r="V57" s="63"/>
      <c r="W57" s="86" t="n">
        <f aca="false">COUNTIF((E57:J57),0)+COUNTIF((L57:Q57),0)</f>
        <v>0</v>
      </c>
      <c r="X57" s="76" t="n">
        <f aca="false">COUNTIF((E57:J57),1)+COUNTIF((L57:Q57),1)</f>
        <v>0</v>
      </c>
      <c r="Y57" s="76" t="n">
        <f aca="false">COUNTIF((E57:J57),2)+COUNTIF((L57:Q57),2)</f>
        <v>0</v>
      </c>
      <c r="Z57" s="76" t="n">
        <f aca="false">COUNTIF((E57:J57),3)+COUNTIF((L57:Q57),3)</f>
        <v>0</v>
      </c>
      <c r="AA57" s="76" t="n">
        <f aca="false">COUNTIF((E57:J57),4)+COUNTIF((L57:Q57),4)</f>
        <v>0</v>
      </c>
      <c r="AB57" s="76" t="n">
        <f aca="false">COUNTIF((E57:J57),5)+COUNTIF((L57:Q57),5)</f>
        <v>0</v>
      </c>
      <c r="AC57" s="76" t="n">
        <f aca="false">COUNTIF((E57:J57),6)+COUNTIF((L57:Q57),6)</f>
        <v>0</v>
      </c>
      <c r="AD57" s="76" t="n">
        <f aca="false">COUNTIF((E57:J57),7)+COUNTIF((L57:Q57),7)</f>
        <v>0</v>
      </c>
      <c r="AE57" s="76" t="n">
        <f aca="false">COUNTIF((E57:J57),8)+COUNTIF((L57:Q57),8)</f>
        <v>0</v>
      </c>
      <c r="AF57" s="76" t="n">
        <f aca="false">COUNTIF((E57:J57),9)+COUNTIF((L57:Q57),9)</f>
        <v>0</v>
      </c>
      <c r="AG57" s="76" t="n">
        <f aca="false">COUNTIF((E57:J57),10)+COUNTIF((L57:Q57),10)</f>
        <v>0</v>
      </c>
      <c r="AH57" s="66"/>
      <c r="AI57" s="78"/>
    </row>
    <row r="58" customFormat="false" ht="12" hidden="false" customHeight="false" outlineLevel="0" collapsed="false">
      <c r="A58" s="56"/>
      <c r="B58" s="57"/>
      <c r="C58" s="58"/>
      <c r="D58" s="12"/>
      <c r="E58" s="85"/>
      <c r="F58" s="81"/>
      <c r="G58" s="81"/>
      <c r="H58" s="81"/>
      <c r="I58" s="81"/>
      <c r="J58" s="81"/>
      <c r="K58" s="64" t="n">
        <f aca="false">SUM(E58:J58)</f>
        <v>0</v>
      </c>
      <c r="L58" s="85"/>
      <c r="M58" s="81"/>
      <c r="N58" s="81"/>
      <c r="O58" s="81"/>
      <c r="P58" s="81"/>
      <c r="Q58" s="81"/>
      <c r="R58" s="64" t="n">
        <f aca="false">SUM(L58:Q58)</f>
        <v>0</v>
      </c>
      <c r="S58" s="66" t="n">
        <f aca="false">K58+R58</f>
        <v>0</v>
      </c>
      <c r="T58" s="63"/>
      <c r="U58" s="63"/>
      <c r="V58" s="63"/>
      <c r="W58" s="86" t="n">
        <f aca="false">COUNTIF((E58:J58),0)+COUNTIF((L58:Q58),0)</f>
        <v>0</v>
      </c>
      <c r="X58" s="76" t="n">
        <f aca="false">COUNTIF((E58:J58),1)+COUNTIF((L58:Q58),1)</f>
        <v>0</v>
      </c>
      <c r="Y58" s="76" t="n">
        <f aca="false">COUNTIF((E58:J58),2)+COUNTIF((L58:Q58),2)</f>
        <v>0</v>
      </c>
      <c r="Z58" s="76" t="n">
        <f aca="false">COUNTIF((E58:J58),3)+COUNTIF((L58:Q58),3)</f>
        <v>0</v>
      </c>
      <c r="AA58" s="76" t="n">
        <f aca="false">COUNTIF((E58:J58),4)+COUNTIF((L58:Q58),4)</f>
        <v>0</v>
      </c>
      <c r="AB58" s="76" t="n">
        <f aca="false">COUNTIF((E58:J58),5)+COUNTIF((L58:Q58),5)</f>
        <v>0</v>
      </c>
      <c r="AC58" s="76" t="n">
        <f aca="false">COUNTIF((E58:J58),6)+COUNTIF((L58:Q58),6)</f>
        <v>0</v>
      </c>
      <c r="AD58" s="76" t="n">
        <f aca="false">COUNTIF((E58:J58),7)+COUNTIF((L58:Q58),7)</f>
        <v>0</v>
      </c>
      <c r="AE58" s="76" t="n">
        <f aca="false">COUNTIF((E58:J58),8)+COUNTIF((L58:Q58),8)</f>
        <v>0</v>
      </c>
      <c r="AF58" s="76" t="n">
        <f aca="false">COUNTIF((E58:J58),9)+COUNTIF((L58:Q58),9)</f>
        <v>0</v>
      </c>
      <c r="AG58" s="76" t="n">
        <f aca="false">COUNTIF((E58:J58),10)+COUNTIF((L58:Q58),10)</f>
        <v>0</v>
      </c>
      <c r="AH58" s="66"/>
      <c r="AI58" s="78"/>
    </row>
    <row r="59" customFormat="false" ht="12" hidden="false" customHeight="false" outlineLevel="0" collapsed="false">
      <c r="A59" s="56"/>
      <c r="B59" s="57"/>
      <c r="C59" s="58"/>
      <c r="D59" s="12"/>
      <c r="E59" s="85"/>
      <c r="F59" s="81"/>
      <c r="G59" s="81"/>
      <c r="H59" s="81"/>
      <c r="I59" s="81"/>
      <c r="J59" s="81"/>
      <c r="K59" s="64" t="n">
        <f aca="false">SUM(E59:J59)</f>
        <v>0</v>
      </c>
      <c r="L59" s="85"/>
      <c r="M59" s="81"/>
      <c r="N59" s="81"/>
      <c r="O59" s="81"/>
      <c r="P59" s="81"/>
      <c r="Q59" s="81"/>
      <c r="R59" s="64" t="n">
        <f aca="false">SUM(L59:Q59)</f>
        <v>0</v>
      </c>
      <c r="S59" s="66" t="n">
        <f aca="false">K59+R59</f>
        <v>0</v>
      </c>
      <c r="T59" s="63"/>
      <c r="U59" s="63"/>
      <c r="V59" s="63"/>
      <c r="W59" s="86" t="n">
        <f aca="false">COUNTIF((E59:J59),0)+COUNTIF((L59:Q59),0)</f>
        <v>0</v>
      </c>
      <c r="X59" s="76" t="n">
        <f aca="false">COUNTIF((E59:J59),1)+COUNTIF((L59:Q59),1)</f>
        <v>0</v>
      </c>
      <c r="Y59" s="76" t="n">
        <f aca="false">COUNTIF((E59:J59),2)+COUNTIF((L59:Q59),2)</f>
        <v>0</v>
      </c>
      <c r="Z59" s="76" t="n">
        <f aca="false">COUNTIF((E59:J59),3)+COUNTIF((L59:Q59),3)</f>
        <v>0</v>
      </c>
      <c r="AA59" s="76" t="n">
        <f aca="false">COUNTIF((E59:J59),4)+COUNTIF((L59:Q59),4)</f>
        <v>0</v>
      </c>
      <c r="AB59" s="76" t="n">
        <f aca="false">COUNTIF((E59:J59),5)+COUNTIF((L59:Q59),5)</f>
        <v>0</v>
      </c>
      <c r="AC59" s="76" t="n">
        <f aca="false">COUNTIF((E59:J59),6)+COUNTIF((L59:Q59),6)</f>
        <v>0</v>
      </c>
      <c r="AD59" s="76" t="n">
        <f aca="false">COUNTIF((E59:J59),7)+COUNTIF((L59:Q59),7)</f>
        <v>0</v>
      </c>
      <c r="AE59" s="76" t="n">
        <f aca="false">COUNTIF((E59:J59),8)+COUNTIF((L59:Q59),8)</f>
        <v>0</v>
      </c>
      <c r="AF59" s="76" t="n">
        <f aca="false">COUNTIF((E59:J59),9)+COUNTIF((L59:Q59),9)</f>
        <v>0</v>
      </c>
      <c r="AG59" s="76" t="n">
        <f aca="false">COUNTIF((E59:J59),10)+COUNTIF((L59:Q59),10)</f>
        <v>0</v>
      </c>
      <c r="AH59" s="66"/>
      <c r="AI59" s="78"/>
    </row>
    <row r="60" customFormat="false" ht="12" hidden="false" customHeight="false" outlineLevel="0" collapsed="false">
      <c r="A60" s="56"/>
      <c r="B60" s="57"/>
      <c r="C60" s="58"/>
      <c r="D60" s="12"/>
      <c r="E60" s="85"/>
      <c r="F60" s="81"/>
      <c r="G60" s="81"/>
      <c r="H60" s="81"/>
      <c r="I60" s="81"/>
      <c r="J60" s="81"/>
      <c r="K60" s="64" t="n">
        <f aca="false">SUM(E60:J60)</f>
        <v>0</v>
      </c>
      <c r="L60" s="85"/>
      <c r="M60" s="81"/>
      <c r="N60" s="81"/>
      <c r="O60" s="81"/>
      <c r="P60" s="81"/>
      <c r="Q60" s="81"/>
      <c r="R60" s="64" t="n">
        <f aca="false">SUM(L60:Q60)</f>
        <v>0</v>
      </c>
      <c r="S60" s="66" t="n">
        <f aca="false">K60+R60</f>
        <v>0</v>
      </c>
      <c r="T60" s="63"/>
      <c r="U60" s="63"/>
      <c r="V60" s="63"/>
      <c r="W60" s="86" t="n">
        <f aca="false">COUNTIF((E60:J60),0)+COUNTIF((L60:Q60),0)</f>
        <v>0</v>
      </c>
      <c r="X60" s="76" t="n">
        <f aca="false">COUNTIF((E60:J60),1)+COUNTIF((L60:Q60),1)</f>
        <v>0</v>
      </c>
      <c r="Y60" s="76" t="n">
        <f aca="false">COUNTIF((E60:J60),2)+COUNTIF((L60:Q60),2)</f>
        <v>0</v>
      </c>
      <c r="Z60" s="76" t="n">
        <f aca="false">COUNTIF((E60:J60),3)+COUNTIF((L60:Q60),3)</f>
        <v>0</v>
      </c>
      <c r="AA60" s="76" t="n">
        <f aca="false">COUNTIF((E60:J60),4)+COUNTIF((L60:Q60),4)</f>
        <v>0</v>
      </c>
      <c r="AB60" s="76" t="n">
        <f aca="false">COUNTIF((E60:J60),5)+COUNTIF((L60:Q60),5)</f>
        <v>0</v>
      </c>
      <c r="AC60" s="76" t="n">
        <f aca="false">COUNTIF((E60:J60),6)+COUNTIF((L60:Q60),6)</f>
        <v>0</v>
      </c>
      <c r="AD60" s="76" t="n">
        <f aca="false">COUNTIF((E60:J60),7)+COUNTIF((L60:Q60),7)</f>
        <v>0</v>
      </c>
      <c r="AE60" s="76" t="n">
        <f aca="false">COUNTIF((E60:J60),8)+COUNTIF((L60:Q60),8)</f>
        <v>0</v>
      </c>
      <c r="AF60" s="76" t="n">
        <f aca="false">COUNTIF((E60:J60),9)+COUNTIF((L60:Q60),9)</f>
        <v>0</v>
      </c>
      <c r="AG60" s="76" t="n">
        <f aca="false">COUNTIF((E60:J60),10)+COUNTIF((L60:Q60),10)</f>
        <v>0</v>
      </c>
      <c r="AH60" s="66"/>
      <c r="AI60" s="78"/>
    </row>
    <row r="61" customFormat="false" ht="12" hidden="false" customHeight="false" outlineLevel="0" collapsed="false">
      <c r="A61" s="56"/>
      <c r="B61" s="57"/>
      <c r="C61" s="58"/>
      <c r="D61" s="12"/>
      <c r="E61" s="85"/>
      <c r="F61" s="81"/>
      <c r="G61" s="81"/>
      <c r="H61" s="81"/>
      <c r="I61" s="81"/>
      <c r="J61" s="81"/>
      <c r="K61" s="64" t="n">
        <f aca="false">SUM(E61:J61)</f>
        <v>0</v>
      </c>
      <c r="L61" s="85"/>
      <c r="M61" s="81"/>
      <c r="N61" s="81"/>
      <c r="O61" s="81"/>
      <c r="P61" s="81"/>
      <c r="Q61" s="81"/>
      <c r="R61" s="64" t="n">
        <f aca="false">SUM(L61:Q61)</f>
        <v>0</v>
      </c>
      <c r="S61" s="66" t="n">
        <f aca="false">K61+R61</f>
        <v>0</v>
      </c>
      <c r="T61" s="63"/>
      <c r="U61" s="63"/>
      <c r="V61" s="63"/>
      <c r="W61" s="86" t="n">
        <f aca="false">COUNTIF((E61:J61),0)+COUNTIF((L61:Q61),0)</f>
        <v>0</v>
      </c>
      <c r="X61" s="76" t="n">
        <f aca="false">COUNTIF((E61:J61),1)+COUNTIF((L61:Q61),1)</f>
        <v>0</v>
      </c>
      <c r="Y61" s="76" t="n">
        <f aca="false">COUNTIF((E61:J61),2)+COUNTIF((L61:Q61),2)</f>
        <v>0</v>
      </c>
      <c r="Z61" s="76" t="n">
        <f aca="false">COUNTIF((E61:J61),3)+COUNTIF((L61:Q61),3)</f>
        <v>0</v>
      </c>
      <c r="AA61" s="76" t="n">
        <f aca="false">COUNTIF((E61:J61),4)+COUNTIF((L61:Q61),4)</f>
        <v>0</v>
      </c>
      <c r="AB61" s="76" t="n">
        <f aca="false">COUNTIF((E61:J61),5)+COUNTIF((L61:Q61),5)</f>
        <v>0</v>
      </c>
      <c r="AC61" s="76" t="n">
        <f aca="false">COUNTIF((E61:J61),6)+COUNTIF((L61:Q61),6)</f>
        <v>0</v>
      </c>
      <c r="AD61" s="76" t="n">
        <f aca="false">COUNTIF((E61:J61),7)+COUNTIF((L61:Q61),7)</f>
        <v>0</v>
      </c>
      <c r="AE61" s="76" t="n">
        <f aca="false">COUNTIF((E61:J61),8)+COUNTIF((L61:Q61),8)</f>
        <v>0</v>
      </c>
      <c r="AF61" s="76" t="n">
        <f aca="false">COUNTIF((E61:J61),9)+COUNTIF((L61:Q61),9)</f>
        <v>0</v>
      </c>
      <c r="AG61" s="76" t="n">
        <f aca="false">COUNTIF((E61:J61),10)+COUNTIF((L61:Q61),10)</f>
        <v>0</v>
      </c>
      <c r="AH61" s="66"/>
      <c r="AI61" s="78"/>
    </row>
    <row r="62" customFormat="false" ht="12" hidden="false" customHeight="false" outlineLevel="0" collapsed="false">
      <c r="A62" s="56"/>
      <c r="B62" s="57"/>
      <c r="C62" s="58"/>
      <c r="D62" s="12"/>
      <c r="E62" s="85"/>
      <c r="F62" s="81"/>
      <c r="G62" s="81"/>
      <c r="H62" s="81"/>
      <c r="I62" s="81"/>
      <c r="J62" s="81"/>
      <c r="K62" s="64" t="n">
        <f aca="false">SUM(E62:J62)</f>
        <v>0</v>
      </c>
      <c r="L62" s="85"/>
      <c r="M62" s="81"/>
      <c r="N62" s="81"/>
      <c r="O62" s="81"/>
      <c r="P62" s="81"/>
      <c r="Q62" s="81"/>
      <c r="R62" s="64" t="n">
        <f aca="false">SUM(L62:Q62)</f>
        <v>0</v>
      </c>
      <c r="S62" s="66" t="n">
        <f aca="false">K62+R62</f>
        <v>0</v>
      </c>
      <c r="T62" s="63"/>
      <c r="U62" s="63"/>
      <c r="V62" s="63"/>
      <c r="W62" s="86" t="n">
        <f aca="false">COUNTIF((E62:J62),0)+COUNTIF((L62:Q62),0)</f>
        <v>0</v>
      </c>
      <c r="X62" s="76" t="n">
        <f aca="false">COUNTIF((E62:J62),1)+COUNTIF((L62:Q62),1)</f>
        <v>0</v>
      </c>
      <c r="Y62" s="76" t="n">
        <f aca="false">COUNTIF((E62:J62),2)+COUNTIF((L62:Q62),2)</f>
        <v>0</v>
      </c>
      <c r="Z62" s="76" t="n">
        <f aca="false">COUNTIF((E62:J62),3)+COUNTIF((L62:Q62),3)</f>
        <v>0</v>
      </c>
      <c r="AA62" s="76" t="n">
        <f aca="false">COUNTIF((E62:J62),4)+COUNTIF((L62:Q62),4)</f>
        <v>0</v>
      </c>
      <c r="AB62" s="76" t="n">
        <f aca="false">COUNTIF((E62:J62),5)+COUNTIF((L62:Q62),5)</f>
        <v>0</v>
      </c>
      <c r="AC62" s="76" t="n">
        <f aca="false">COUNTIF((E62:J62),6)+COUNTIF((L62:Q62),6)</f>
        <v>0</v>
      </c>
      <c r="AD62" s="76" t="n">
        <f aca="false">COUNTIF((E62:J62),7)+COUNTIF((L62:Q62),7)</f>
        <v>0</v>
      </c>
      <c r="AE62" s="76" t="n">
        <f aca="false">COUNTIF((E62:J62),8)+COUNTIF((L62:Q62),8)</f>
        <v>0</v>
      </c>
      <c r="AF62" s="76" t="n">
        <f aca="false">COUNTIF((E62:J62),9)+COUNTIF((L62:Q62),9)</f>
        <v>0</v>
      </c>
      <c r="AG62" s="76" t="n">
        <f aca="false">COUNTIF((E62:J62),10)+COUNTIF((L62:Q62),10)</f>
        <v>0</v>
      </c>
      <c r="AH62" s="66"/>
      <c r="AI62" s="78"/>
    </row>
    <row r="63" customFormat="false" ht="12" hidden="false" customHeight="false" outlineLevel="0" collapsed="false">
      <c r="A63" s="56"/>
      <c r="B63" s="57"/>
      <c r="C63" s="58"/>
      <c r="D63" s="12"/>
      <c r="E63" s="85"/>
      <c r="F63" s="81"/>
      <c r="G63" s="81"/>
      <c r="H63" s="81"/>
      <c r="I63" s="81"/>
      <c r="J63" s="81"/>
      <c r="K63" s="64" t="n">
        <f aca="false">SUM(E63:J63)</f>
        <v>0</v>
      </c>
      <c r="L63" s="85"/>
      <c r="M63" s="81"/>
      <c r="N63" s="81"/>
      <c r="O63" s="81"/>
      <c r="P63" s="81"/>
      <c r="Q63" s="81"/>
      <c r="R63" s="64" t="n">
        <f aca="false">SUM(L63:Q63)</f>
        <v>0</v>
      </c>
      <c r="S63" s="66" t="n">
        <f aca="false">K63+R63</f>
        <v>0</v>
      </c>
      <c r="T63" s="63"/>
      <c r="U63" s="63"/>
      <c r="V63" s="63"/>
      <c r="W63" s="86" t="n">
        <f aca="false">COUNTIF((E63:J63),0)+COUNTIF((L63:Q63),0)</f>
        <v>0</v>
      </c>
      <c r="X63" s="76" t="n">
        <f aca="false">COUNTIF((E63:J63),1)+COUNTIF((L63:Q63),1)</f>
        <v>0</v>
      </c>
      <c r="Y63" s="76" t="n">
        <f aca="false">COUNTIF((E63:J63),2)+COUNTIF((L63:Q63),2)</f>
        <v>0</v>
      </c>
      <c r="Z63" s="76" t="n">
        <f aca="false">COUNTIF((E63:J63),3)+COUNTIF((L63:Q63),3)</f>
        <v>0</v>
      </c>
      <c r="AA63" s="76" t="n">
        <f aca="false">COUNTIF((E63:J63),4)+COUNTIF((L63:Q63),4)</f>
        <v>0</v>
      </c>
      <c r="AB63" s="76" t="n">
        <f aca="false">COUNTIF((E63:J63),5)+COUNTIF((L63:Q63),5)</f>
        <v>0</v>
      </c>
      <c r="AC63" s="76" t="n">
        <f aca="false">COUNTIF((E63:J63),6)+COUNTIF((L63:Q63),6)</f>
        <v>0</v>
      </c>
      <c r="AD63" s="76" t="n">
        <f aca="false">COUNTIF((E63:J63),7)+COUNTIF((L63:Q63),7)</f>
        <v>0</v>
      </c>
      <c r="AE63" s="76" t="n">
        <f aca="false">COUNTIF((E63:J63),8)+COUNTIF((L63:Q63),8)</f>
        <v>0</v>
      </c>
      <c r="AF63" s="76" t="n">
        <f aca="false">COUNTIF((E63:J63),9)+COUNTIF((L63:Q63),9)</f>
        <v>0</v>
      </c>
      <c r="AG63" s="76" t="n">
        <f aca="false">COUNTIF((E63:J63),10)+COUNTIF((L63:Q63),10)</f>
        <v>0</v>
      </c>
      <c r="AH63" s="66"/>
      <c r="AI63" s="78"/>
    </row>
    <row r="64" customFormat="false" ht="12" hidden="false" customHeight="false" outlineLevel="0" collapsed="false">
      <c r="A64" s="56"/>
      <c r="B64" s="57"/>
      <c r="C64" s="58"/>
      <c r="D64" s="12"/>
      <c r="E64" s="85"/>
      <c r="F64" s="81"/>
      <c r="G64" s="81"/>
      <c r="H64" s="81"/>
      <c r="I64" s="81"/>
      <c r="J64" s="81"/>
      <c r="K64" s="64" t="n">
        <f aca="false">SUM(E64:J64)</f>
        <v>0</v>
      </c>
      <c r="L64" s="85"/>
      <c r="M64" s="81"/>
      <c r="N64" s="81"/>
      <c r="O64" s="81"/>
      <c r="P64" s="81"/>
      <c r="Q64" s="81"/>
      <c r="R64" s="64" t="n">
        <f aca="false">SUM(L64:Q64)</f>
        <v>0</v>
      </c>
      <c r="S64" s="66" t="n">
        <f aca="false">K64+R64</f>
        <v>0</v>
      </c>
      <c r="T64" s="63"/>
      <c r="U64" s="63"/>
      <c r="V64" s="63"/>
      <c r="W64" s="86" t="n">
        <f aca="false">COUNTIF((E64:J64),0)+COUNTIF((L64:Q64),0)</f>
        <v>0</v>
      </c>
      <c r="X64" s="76" t="n">
        <f aca="false">COUNTIF((E64:J64),1)+COUNTIF((L64:Q64),1)</f>
        <v>0</v>
      </c>
      <c r="Y64" s="76" t="n">
        <f aca="false">COUNTIF((E64:J64),2)+COUNTIF((L64:Q64),2)</f>
        <v>0</v>
      </c>
      <c r="Z64" s="76" t="n">
        <f aca="false">COUNTIF((E64:J64),3)+COUNTIF((L64:Q64),3)</f>
        <v>0</v>
      </c>
      <c r="AA64" s="76" t="n">
        <f aca="false">COUNTIF((E64:J64),4)+COUNTIF((L64:Q64),4)</f>
        <v>0</v>
      </c>
      <c r="AB64" s="76" t="n">
        <f aca="false">COUNTIF((E64:J64),5)+COUNTIF((L64:Q64),5)</f>
        <v>0</v>
      </c>
      <c r="AC64" s="76" t="n">
        <f aca="false">COUNTIF((E64:J64),6)+COUNTIF((L64:Q64),6)</f>
        <v>0</v>
      </c>
      <c r="AD64" s="76" t="n">
        <f aca="false">COUNTIF((E64:J64),7)+COUNTIF((L64:Q64),7)</f>
        <v>0</v>
      </c>
      <c r="AE64" s="76" t="n">
        <f aca="false">COUNTIF((E64:J64),8)+COUNTIF((L64:Q64),8)</f>
        <v>0</v>
      </c>
      <c r="AF64" s="76" t="n">
        <f aca="false">COUNTIF((E64:J64),9)+COUNTIF((L64:Q64),9)</f>
        <v>0</v>
      </c>
      <c r="AG64" s="76" t="n">
        <f aca="false">COUNTIF((E64:J64),10)+COUNTIF((L64:Q64),10)</f>
        <v>0</v>
      </c>
      <c r="AH64" s="66"/>
      <c r="AI64" s="78"/>
    </row>
    <row r="65" customFormat="false" ht="12" hidden="false" customHeight="false" outlineLevel="0" collapsed="false">
      <c r="A65" s="56"/>
      <c r="B65" s="57"/>
      <c r="C65" s="58"/>
      <c r="D65" s="12"/>
      <c r="E65" s="85"/>
      <c r="F65" s="81"/>
      <c r="G65" s="81"/>
      <c r="H65" s="81"/>
      <c r="I65" s="81"/>
      <c r="J65" s="81"/>
      <c r="K65" s="64" t="n">
        <f aca="false">SUM(E65:J65)</f>
        <v>0</v>
      </c>
      <c r="L65" s="85"/>
      <c r="M65" s="81"/>
      <c r="N65" s="81"/>
      <c r="O65" s="81"/>
      <c r="P65" s="81"/>
      <c r="Q65" s="81"/>
      <c r="R65" s="64" t="n">
        <f aca="false">SUM(L65:Q65)</f>
        <v>0</v>
      </c>
      <c r="S65" s="66" t="n">
        <f aca="false">K65+R65</f>
        <v>0</v>
      </c>
      <c r="T65" s="63"/>
      <c r="U65" s="63"/>
      <c r="V65" s="63"/>
      <c r="W65" s="86" t="n">
        <f aca="false">COUNTIF((E65:J65),0)+COUNTIF((L65:Q65),0)</f>
        <v>0</v>
      </c>
      <c r="X65" s="76" t="n">
        <f aca="false">COUNTIF((E65:J65),1)+COUNTIF((L65:Q65),1)</f>
        <v>0</v>
      </c>
      <c r="Y65" s="76" t="n">
        <f aca="false">COUNTIF((E65:J65),2)+COUNTIF((L65:Q65),2)</f>
        <v>0</v>
      </c>
      <c r="Z65" s="76" t="n">
        <f aca="false">COUNTIF((E65:J65),3)+COUNTIF((L65:Q65),3)</f>
        <v>0</v>
      </c>
      <c r="AA65" s="76" t="n">
        <f aca="false">COUNTIF((E65:J65),4)+COUNTIF((L65:Q65),4)</f>
        <v>0</v>
      </c>
      <c r="AB65" s="76" t="n">
        <f aca="false">COUNTIF((E65:J65),5)+COUNTIF((L65:Q65),5)</f>
        <v>0</v>
      </c>
      <c r="AC65" s="76" t="n">
        <f aca="false">COUNTIF((E65:J65),6)+COUNTIF((L65:Q65),6)</f>
        <v>0</v>
      </c>
      <c r="AD65" s="76" t="n">
        <f aca="false">COUNTIF((E65:J65),7)+COUNTIF((L65:Q65),7)</f>
        <v>0</v>
      </c>
      <c r="AE65" s="76" t="n">
        <f aca="false">COUNTIF((E65:J65),8)+COUNTIF((L65:Q65),8)</f>
        <v>0</v>
      </c>
      <c r="AF65" s="76" t="n">
        <f aca="false">COUNTIF((E65:J65),9)+COUNTIF((L65:Q65),9)</f>
        <v>0</v>
      </c>
      <c r="AG65" s="76" t="n">
        <f aca="false">COUNTIF((E65:J65),10)+COUNTIF((L65:Q65),10)</f>
        <v>0</v>
      </c>
      <c r="AH65" s="66"/>
      <c r="AI65" s="78"/>
    </row>
    <row r="66" customFormat="false" ht="12" hidden="false" customHeight="false" outlineLevel="0" collapsed="false">
      <c r="A66" s="56"/>
      <c r="B66" s="57"/>
      <c r="C66" s="58"/>
      <c r="D66" s="12"/>
      <c r="E66" s="85"/>
      <c r="F66" s="81"/>
      <c r="G66" s="81"/>
      <c r="H66" s="81"/>
      <c r="I66" s="81"/>
      <c r="J66" s="81"/>
      <c r="K66" s="64" t="n">
        <f aca="false">SUM(E66:J66)</f>
        <v>0</v>
      </c>
      <c r="L66" s="85"/>
      <c r="M66" s="81"/>
      <c r="N66" s="81"/>
      <c r="O66" s="81"/>
      <c r="P66" s="81"/>
      <c r="Q66" s="81"/>
      <c r="R66" s="64" t="n">
        <f aca="false">SUM(L66:Q66)</f>
        <v>0</v>
      </c>
      <c r="S66" s="66" t="n">
        <f aca="false">K66+R66</f>
        <v>0</v>
      </c>
      <c r="T66" s="63"/>
      <c r="U66" s="63"/>
      <c r="V66" s="63"/>
      <c r="W66" s="86" t="n">
        <f aca="false">COUNTIF((E66:J66),0)+COUNTIF((L66:Q66),0)</f>
        <v>0</v>
      </c>
      <c r="X66" s="76" t="n">
        <f aca="false">COUNTIF((E66:J66),1)+COUNTIF((L66:Q66),1)</f>
        <v>0</v>
      </c>
      <c r="Y66" s="76" t="n">
        <f aca="false">COUNTIF((E66:J66),2)+COUNTIF((L66:Q66),2)</f>
        <v>0</v>
      </c>
      <c r="Z66" s="76" t="n">
        <f aca="false">COUNTIF((E66:J66),3)+COUNTIF((L66:Q66),3)</f>
        <v>0</v>
      </c>
      <c r="AA66" s="76" t="n">
        <f aca="false">COUNTIF((E66:J66),4)+COUNTIF((L66:Q66),4)</f>
        <v>0</v>
      </c>
      <c r="AB66" s="76" t="n">
        <f aca="false">COUNTIF((E66:J66),5)+COUNTIF((L66:Q66),5)</f>
        <v>0</v>
      </c>
      <c r="AC66" s="76" t="n">
        <f aca="false">COUNTIF((E66:J66),6)+COUNTIF((L66:Q66),6)</f>
        <v>0</v>
      </c>
      <c r="AD66" s="76" t="n">
        <f aca="false">COUNTIF((E66:J66),7)+COUNTIF((L66:Q66),7)</f>
        <v>0</v>
      </c>
      <c r="AE66" s="76" t="n">
        <f aca="false">COUNTIF((E66:J66),8)+COUNTIF((L66:Q66),8)</f>
        <v>0</v>
      </c>
      <c r="AF66" s="76" t="n">
        <f aca="false">COUNTIF((E66:J66),9)+COUNTIF((L66:Q66),9)</f>
        <v>0</v>
      </c>
      <c r="AG66" s="76" t="n">
        <f aca="false">COUNTIF((E66:J66),10)+COUNTIF((L66:Q66),10)</f>
        <v>0</v>
      </c>
      <c r="AH66" s="66"/>
      <c r="AI66" s="78"/>
    </row>
    <row r="67" customFormat="false" ht="12" hidden="false" customHeight="false" outlineLevel="0" collapsed="false">
      <c r="A67" s="56"/>
      <c r="B67" s="57"/>
      <c r="C67" s="58"/>
      <c r="D67" s="12"/>
      <c r="E67" s="85"/>
      <c r="F67" s="81"/>
      <c r="G67" s="81"/>
      <c r="H67" s="81"/>
      <c r="I67" s="81"/>
      <c r="J67" s="81"/>
      <c r="K67" s="64" t="n">
        <f aca="false">SUM(E67:J67)</f>
        <v>0</v>
      </c>
      <c r="L67" s="85"/>
      <c r="M67" s="81"/>
      <c r="N67" s="81"/>
      <c r="O67" s="81"/>
      <c r="P67" s="81"/>
      <c r="Q67" s="81"/>
      <c r="R67" s="64" t="n">
        <f aca="false">SUM(L67:Q67)</f>
        <v>0</v>
      </c>
      <c r="S67" s="66" t="n">
        <f aca="false">K67+R67</f>
        <v>0</v>
      </c>
      <c r="T67" s="63"/>
      <c r="U67" s="63"/>
      <c r="V67" s="63"/>
      <c r="W67" s="86" t="n">
        <f aca="false">COUNTIF((E67:J67),0)+COUNTIF((L67:Q67),0)</f>
        <v>0</v>
      </c>
      <c r="X67" s="76" t="n">
        <f aca="false">COUNTIF((E67:J67),1)+COUNTIF((L67:Q67),1)</f>
        <v>0</v>
      </c>
      <c r="Y67" s="76" t="n">
        <f aca="false">COUNTIF((E67:J67),2)+COUNTIF((L67:Q67),2)</f>
        <v>0</v>
      </c>
      <c r="Z67" s="76" t="n">
        <f aca="false">COUNTIF((E67:J67),3)+COUNTIF((L67:Q67),3)</f>
        <v>0</v>
      </c>
      <c r="AA67" s="76" t="n">
        <f aca="false">COUNTIF((E67:J67),4)+COUNTIF((L67:Q67),4)</f>
        <v>0</v>
      </c>
      <c r="AB67" s="76" t="n">
        <f aca="false">COUNTIF((E67:J67),5)+COUNTIF((L67:Q67),5)</f>
        <v>0</v>
      </c>
      <c r="AC67" s="76" t="n">
        <f aca="false">COUNTIF((E67:J67),6)+COUNTIF((L67:Q67),6)</f>
        <v>0</v>
      </c>
      <c r="AD67" s="76" t="n">
        <f aca="false">COUNTIF((E67:J67),7)+COUNTIF((L67:Q67),7)</f>
        <v>0</v>
      </c>
      <c r="AE67" s="76" t="n">
        <f aca="false">COUNTIF((E67:J67),8)+COUNTIF((L67:Q67),8)</f>
        <v>0</v>
      </c>
      <c r="AF67" s="76" t="n">
        <f aca="false">COUNTIF((E67:J67),9)+COUNTIF((L67:Q67),9)</f>
        <v>0</v>
      </c>
      <c r="AG67" s="76" t="n">
        <f aca="false">COUNTIF((E67:J67),10)+COUNTIF((L67:Q67),10)</f>
        <v>0</v>
      </c>
      <c r="AH67" s="66"/>
      <c r="AI67" s="78"/>
    </row>
    <row r="68" customFormat="false" ht="12" hidden="false" customHeight="false" outlineLevel="0" collapsed="false">
      <c r="A68" s="56"/>
      <c r="B68" s="57"/>
      <c r="C68" s="58"/>
      <c r="D68" s="12"/>
      <c r="E68" s="85"/>
      <c r="F68" s="81"/>
      <c r="G68" s="81"/>
      <c r="H68" s="81"/>
      <c r="I68" s="81"/>
      <c r="J68" s="81"/>
      <c r="K68" s="64" t="n">
        <f aca="false">SUM(E68:J68)</f>
        <v>0</v>
      </c>
      <c r="L68" s="85"/>
      <c r="M68" s="81"/>
      <c r="N68" s="81"/>
      <c r="O68" s="81"/>
      <c r="P68" s="81"/>
      <c r="Q68" s="81"/>
      <c r="R68" s="64" t="n">
        <f aca="false">SUM(L68:Q68)</f>
        <v>0</v>
      </c>
      <c r="S68" s="66" t="n">
        <f aca="false">K68+R68</f>
        <v>0</v>
      </c>
      <c r="T68" s="63"/>
      <c r="U68" s="63"/>
      <c r="V68" s="63"/>
      <c r="W68" s="86" t="n">
        <f aca="false">COUNTIF((E68:J68),0)+COUNTIF((L68:Q68),0)</f>
        <v>0</v>
      </c>
      <c r="X68" s="76" t="n">
        <f aca="false">COUNTIF((E68:J68),1)+COUNTIF((L68:Q68),1)</f>
        <v>0</v>
      </c>
      <c r="Y68" s="76" t="n">
        <f aca="false">COUNTIF((E68:J68),2)+COUNTIF((L68:Q68),2)</f>
        <v>0</v>
      </c>
      <c r="Z68" s="76" t="n">
        <f aca="false">COUNTIF((E68:J68),3)+COUNTIF((L68:Q68),3)</f>
        <v>0</v>
      </c>
      <c r="AA68" s="76" t="n">
        <f aca="false">COUNTIF((E68:J68),4)+COUNTIF((L68:Q68),4)</f>
        <v>0</v>
      </c>
      <c r="AB68" s="76" t="n">
        <f aca="false">COUNTIF((E68:J68),5)+COUNTIF((L68:Q68),5)</f>
        <v>0</v>
      </c>
      <c r="AC68" s="76" t="n">
        <f aca="false">COUNTIF((E68:J68),6)+COUNTIF((L68:Q68),6)</f>
        <v>0</v>
      </c>
      <c r="AD68" s="76" t="n">
        <f aca="false">COUNTIF((E68:J68),7)+COUNTIF((L68:Q68),7)</f>
        <v>0</v>
      </c>
      <c r="AE68" s="76" t="n">
        <f aca="false">COUNTIF((E68:J68),8)+COUNTIF((L68:Q68),8)</f>
        <v>0</v>
      </c>
      <c r="AF68" s="76" t="n">
        <f aca="false">COUNTIF((E68:J68),9)+COUNTIF((L68:Q68),9)</f>
        <v>0</v>
      </c>
      <c r="AG68" s="76" t="n">
        <f aca="false">COUNTIF((E68:J68),10)+COUNTIF((L68:Q68),10)</f>
        <v>0</v>
      </c>
      <c r="AH68" s="66"/>
      <c r="AI68" s="78"/>
    </row>
    <row r="69" customFormat="false" ht="12" hidden="false" customHeight="false" outlineLevel="0" collapsed="false">
      <c r="A69" s="56"/>
      <c r="B69" s="57"/>
      <c r="C69" s="58"/>
      <c r="D69" s="12"/>
      <c r="E69" s="85"/>
      <c r="F69" s="81"/>
      <c r="G69" s="81"/>
      <c r="H69" s="81"/>
      <c r="I69" s="81"/>
      <c r="J69" s="81"/>
      <c r="K69" s="64" t="n">
        <f aca="false">SUM(E69:J69)</f>
        <v>0</v>
      </c>
      <c r="L69" s="85"/>
      <c r="M69" s="81"/>
      <c r="N69" s="81"/>
      <c r="O69" s="81"/>
      <c r="P69" s="81"/>
      <c r="Q69" s="81"/>
      <c r="R69" s="64" t="n">
        <f aca="false">SUM(L69:Q69)</f>
        <v>0</v>
      </c>
      <c r="S69" s="66" t="n">
        <f aca="false">K69+R69</f>
        <v>0</v>
      </c>
      <c r="T69" s="63"/>
      <c r="U69" s="63"/>
      <c r="V69" s="63"/>
      <c r="W69" s="86" t="n">
        <f aca="false">COUNTIF((E69:J69),0)+COUNTIF((L69:Q69),0)</f>
        <v>0</v>
      </c>
      <c r="X69" s="76" t="n">
        <f aca="false">COUNTIF((E69:J69),1)+COUNTIF((L69:Q69),1)</f>
        <v>0</v>
      </c>
      <c r="Y69" s="76" t="n">
        <f aca="false">COUNTIF((E69:J69),2)+COUNTIF((L69:Q69),2)</f>
        <v>0</v>
      </c>
      <c r="Z69" s="76" t="n">
        <f aca="false">COUNTIF((E69:J69),3)+COUNTIF((L69:Q69),3)</f>
        <v>0</v>
      </c>
      <c r="AA69" s="76" t="n">
        <f aca="false">COUNTIF((E69:J69),4)+COUNTIF((L69:Q69),4)</f>
        <v>0</v>
      </c>
      <c r="AB69" s="76" t="n">
        <f aca="false">COUNTIF((E69:J69),5)+COUNTIF((L69:Q69),5)</f>
        <v>0</v>
      </c>
      <c r="AC69" s="76" t="n">
        <f aca="false">COUNTIF((E69:J69),6)+COUNTIF((L69:Q69),6)</f>
        <v>0</v>
      </c>
      <c r="AD69" s="76" t="n">
        <f aca="false">COUNTIF((E69:J69),7)+COUNTIF((L69:Q69),7)</f>
        <v>0</v>
      </c>
      <c r="AE69" s="76" t="n">
        <f aca="false">COUNTIF((E69:J69),8)+COUNTIF((L69:Q69),8)</f>
        <v>0</v>
      </c>
      <c r="AF69" s="76" t="n">
        <f aca="false">COUNTIF((E69:J69),9)+COUNTIF((L69:Q69),9)</f>
        <v>0</v>
      </c>
      <c r="AG69" s="76" t="n">
        <f aca="false">COUNTIF((E69:J69),10)+COUNTIF((L69:Q69),10)</f>
        <v>0</v>
      </c>
      <c r="AH69" s="66"/>
      <c r="AI69" s="78"/>
    </row>
    <row r="70" customFormat="false" ht="12" hidden="false" customHeight="false" outlineLevel="0" collapsed="false">
      <c r="A70" s="56"/>
      <c r="B70" s="57"/>
      <c r="C70" s="58"/>
      <c r="D70" s="12"/>
      <c r="E70" s="85"/>
      <c r="F70" s="81"/>
      <c r="G70" s="81"/>
      <c r="H70" s="81"/>
      <c r="I70" s="81"/>
      <c r="J70" s="81"/>
      <c r="K70" s="64" t="n">
        <f aca="false">SUM(E70:J70)</f>
        <v>0</v>
      </c>
      <c r="L70" s="85"/>
      <c r="M70" s="81"/>
      <c r="N70" s="81"/>
      <c r="O70" s="81"/>
      <c r="P70" s="81"/>
      <c r="Q70" s="81"/>
      <c r="R70" s="64" t="n">
        <f aca="false">SUM(L70:Q70)</f>
        <v>0</v>
      </c>
      <c r="S70" s="66" t="n">
        <f aca="false">K70+R70</f>
        <v>0</v>
      </c>
      <c r="T70" s="63"/>
      <c r="U70" s="63"/>
      <c r="V70" s="63"/>
      <c r="W70" s="86" t="n">
        <f aca="false">COUNTIF((E70:J70),0)+COUNTIF((L70:Q70),0)</f>
        <v>0</v>
      </c>
      <c r="X70" s="76" t="n">
        <f aca="false">COUNTIF((E70:J70),1)+COUNTIF((L70:Q70),1)</f>
        <v>0</v>
      </c>
      <c r="Y70" s="76" t="n">
        <f aca="false">COUNTIF((E70:J70),2)+COUNTIF((L70:Q70),2)</f>
        <v>0</v>
      </c>
      <c r="Z70" s="76" t="n">
        <f aca="false">COUNTIF((E70:J70),3)+COUNTIF((L70:Q70),3)</f>
        <v>0</v>
      </c>
      <c r="AA70" s="76" t="n">
        <f aca="false">COUNTIF((E70:J70),4)+COUNTIF((L70:Q70),4)</f>
        <v>0</v>
      </c>
      <c r="AB70" s="76" t="n">
        <f aca="false">COUNTIF((E70:J70),5)+COUNTIF((L70:Q70),5)</f>
        <v>0</v>
      </c>
      <c r="AC70" s="76" t="n">
        <f aca="false">COUNTIF((E70:J70),6)+COUNTIF((L70:Q70),6)</f>
        <v>0</v>
      </c>
      <c r="AD70" s="76" t="n">
        <f aca="false">COUNTIF((E70:J70),7)+COUNTIF((L70:Q70),7)</f>
        <v>0</v>
      </c>
      <c r="AE70" s="76" t="n">
        <f aca="false">COUNTIF((E70:J70),8)+COUNTIF((L70:Q70),8)</f>
        <v>0</v>
      </c>
      <c r="AF70" s="76" t="n">
        <f aca="false">COUNTIF((E70:J70),9)+COUNTIF((L70:Q70),9)</f>
        <v>0</v>
      </c>
      <c r="AG70" s="76" t="n">
        <f aca="false">COUNTIF((E70:J70),10)+COUNTIF((L70:Q70),10)</f>
        <v>0</v>
      </c>
      <c r="AH70" s="66"/>
      <c r="AI70" s="78"/>
    </row>
    <row r="71" customFormat="false" ht="12" hidden="false" customHeight="false" outlineLevel="0" collapsed="false">
      <c r="A71" s="56"/>
      <c r="B71" s="57"/>
      <c r="C71" s="58"/>
      <c r="D71" s="12"/>
      <c r="E71" s="85"/>
      <c r="F71" s="81"/>
      <c r="G71" s="81"/>
      <c r="H71" s="81"/>
      <c r="I71" s="81"/>
      <c r="J71" s="81"/>
      <c r="K71" s="64" t="n">
        <f aca="false">SUM(E71:J71)</f>
        <v>0</v>
      </c>
      <c r="L71" s="85"/>
      <c r="M71" s="81"/>
      <c r="N71" s="81"/>
      <c r="O71" s="81"/>
      <c r="P71" s="81"/>
      <c r="Q71" s="81"/>
      <c r="R71" s="64" t="n">
        <f aca="false">SUM(L71:Q71)</f>
        <v>0</v>
      </c>
      <c r="S71" s="66" t="n">
        <f aca="false">K71+R71</f>
        <v>0</v>
      </c>
      <c r="T71" s="63"/>
      <c r="U71" s="63"/>
      <c r="V71" s="63"/>
      <c r="W71" s="86" t="n">
        <f aca="false">COUNTIF((E71:J71),0)+COUNTIF((L71:Q71),0)</f>
        <v>0</v>
      </c>
      <c r="X71" s="76" t="n">
        <f aca="false">COUNTIF((E71:J71),1)+COUNTIF((L71:Q71),1)</f>
        <v>0</v>
      </c>
      <c r="Y71" s="76" t="n">
        <f aca="false">COUNTIF((E71:J71),2)+COUNTIF((L71:Q71),2)</f>
        <v>0</v>
      </c>
      <c r="Z71" s="76" t="n">
        <f aca="false">COUNTIF((E71:J71),3)+COUNTIF((L71:Q71),3)</f>
        <v>0</v>
      </c>
      <c r="AA71" s="76" t="n">
        <f aca="false">COUNTIF((E71:J71),4)+COUNTIF((L71:Q71),4)</f>
        <v>0</v>
      </c>
      <c r="AB71" s="76" t="n">
        <f aca="false">COUNTIF((E71:J71),5)+COUNTIF((L71:Q71),5)</f>
        <v>0</v>
      </c>
      <c r="AC71" s="76" t="n">
        <f aca="false">COUNTIF((E71:J71),6)+COUNTIF((L71:Q71),6)</f>
        <v>0</v>
      </c>
      <c r="AD71" s="76" t="n">
        <f aca="false">COUNTIF((E71:J71),7)+COUNTIF((L71:Q71),7)</f>
        <v>0</v>
      </c>
      <c r="AE71" s="76" t="n">
        <f aca="false">COUNTIF((E71:J71),8)+COUNTIF((L71:Q71),8)</f>
        <v>0</v>
      </c>
      <c r="AF71" s="76" t="n">
        <f aca="false">COUNTIF((E71:J71),9)+COUNTIF((L71:Q71),9)</f>
        <v>0</v>
      </c>
      <c r="AG71" s="76" t="n">
        <f aca="false">COUNTIF((E71:J71),10)+COUNTIF((L71:Q71),10)</f>
        <v>0</v>
      </c>
      <c r="AH71" s="66"/>
      <c r="AI71" s="78"/>
    </row>
    <row r="72" customFormat="false" ht="12" hidden="false" customHeight="false" outlineLevel="0" collapsed="false">
      <c r="A72" s="56"/>
      <c r="B72" s="57"/>
      <c r="C72" s="58"/>
      <c r="D72" s="12"/>
      <c r="E72" s="85"/>
      <c r="F72" s="81"/>
      <c r="G72" s="81"/>
      <c r="H72" s="81"/>
      <c r="I72" s="81"/>
      <c r="J72" s="81"/>
      <c r="K72" s="64" t="n">
        <f aca="false">SUM(E72:J72)</f>
        <v>0</v>
      </c>
      <c r="L72" s="85"/>
      <c r="M72" s="81"/>
      <c r="N72" s="81"/>
      <c r="O72" s="81"/>
      <c r="P72" s="81"/>
      <c r="Q72" s="81"/>
      <c r="R72" s="64" t="n">
        <f aca="false">SUM(L72:Q72)</f>
        <v>0</v>
      </c>
      <c r="S72" s="66" t="n">
        <f aca="false">K72+R72</f>
        <v>0</v>
      </c>
      <c r="T72" s="63"/>
      <c r="U72" s="63"/>
      <c r="V72" s="63"/>
      <c r="W72" s="86" t="n">
        <f aca="false">COUNTIF((E72:J72),0)+COUNTIF((L72:Q72),0)</f>
        <v>0</v>
      </c>
      <c r="X72" s="76" t="n">
        <f aca="false">COUNTIF((E72:J72),1)+COUNTIF((L72:Q72),1)</f>
        <v>0</v>
      </c>
      <c r="Y72" s="76" t="n">
        <f aca="false">COUNTIF((E72:J72),2)+COUNTIF((L72:Q72),2)</f>
        <v>0</v>
      </c>
      <c r="Z72" s="76" t="n">
        <f aca="false">COUNTIF((E72:J72),3)+COUNTIF((L72:Q72),3)</f>
        <v>0</v>
      </c>
      <c r="AA72" s="76" t="n">
        <f aca="false">COUNTIF((E72:J72),4)+COUNTIF((L72:Q72),4)</f>
        <v>0</v>
      </c>
      <c r="AB72" s="76" t="n">
        <f aca="false">COUNTIF((E72:J72),5)+COUNTIF((L72:Q72),5)</f>
        <v>0</v>
      </c>
      <c r="AC72" s="76" t="n">
        <f aca="false">COUNTIF((E72:J72),6)+COUNTIF((L72:Q72),6)</f>
        <v>0</v>
      </c>
      <c r="AD72" s="76" t="n">
        <f aca="false">COUNTIF((E72:J72),7)+COUNTIF((L72:Q72),7)</f>
        <v>0</v>
      </c>
      <c r="AE72" s="76" t="n">
        <f aca="false">COUNTIF((E72:J72),8)+COUNTIF((L72:Q72),8)</f>
        <v>0</v>
      </c>
      <c r="AF72" s="76" t="n">
        <f aca="false">COUNTIF((E72:J72),9)+COUNTIF((L72:Q72),9)</f>
        <v>0</v>
      </c>
      <c r="AG72" s="76" t="n">
        <f aca="false">COUNTIF((E72:J72),10)+COUNTIF((L72:Q72),10)</f>
        <v>0</v>
      </c>
      <c r="AH72" s="66"/>
      <c r="AI72" s="78"/>
    </row>
    <row r="73" customFormat="false" ht="12" hidden="false" customHeight="false" outlineLevel="0" collapsed="false">
      <c r="A73" s="56"/>
      <c r="B73" s="57"/>
      <c r="C73" s="58"/>
      <c r="D73" s="12"/>
      <c r="E73" s="85"/>
      <c r="F73" s="81"/>
      <c r="G73" s="81"/>
      <c r="H73" s="81"/>
      <c r="I73" s="81"/>
      <c r="J73" s="81"/>
      <c r="K73" s="64" t="n">
        <f aca="false">SUM(E73:J73)</f>
        <v>0</v>
      </c>
      <c r="L73" s="85"/>
      <c r="M73" s="81"/>
      <c r="N73" s="81"/>
      <c r="O73" s="81"/>
      <c r="P73" s="81"/>
      <c r="Q73" s="81"/>
      <c r="R73" s="64" t="n">
        <f aca="false">SUM(L73:Q73)</f>
        <v>0</v>
      </c>
      <c r="S73" s="66" t="n">
        <f aca="false">K73+R73</f>
        <v>0</v>
      </c>
      <c r="T73" s="63"/>
      <c r="U73" s="63"/>
      <c r="V73" s="63"/>
      <c r="W73" s="86" t="n">
        <f aca="false">COUNTIF((E73:J73),0)+COUNTIF((L73:Q73),0)</f>
        <v>0</v>
      </c>
      <c r="X73" s="76" t="n">
        <f aca="false">COUNTIF((E73:J73),1)+COUNTIF((L73:Q73),1)</f>
        <v>0</v>
      </c>
      <c r="Y73" s="76" t="n">
        <f aca="false">COUNTIF((E73:J73),2)+COUNTIF((L73:Q73),2)</f>
        <v>0</v>
      </c>
      <c r="Z73" s="76" t="n">
        <f aca="false">COUNTIF((E73:J73),3)+COUNTIF((L73:Q73),3)</f>
        <v>0</v>
      </c>
      <c r="AA73" s="76" t="n">
        <f aca="false">COUNTIF((E73:J73),4)+COUNTIF((L73:Q73),4)</f>
        <v>0</v>
      </c>
      <c r="AB73" s="76" t="n">
        <f aca="false">COUNTIF((E73:J73),5)+COUNTIF((L73:Q73),5)</f>
        <v>0</v>
      </c>
      <c r="AC73" s="76" t="n">
        <f aca="false">COUNTIF((E73:J73),6)+COUNTIF((L73:Q73),6)</f>
        <v>0</v>
      </c>
      <c r="AD73" s="76" t="n">
        <f aca="false">COUNTIF((E73:J73),7)+COUNTIF((L73:Q73),7)</f>
        <v>0</v>
      </c>
      <c r="AE73" s="76" t="n">
        <f aca="false">COUNTIF((E73:J73),8)+COUNTIF((L73:Q73),8)</f>
        <v>0</v>
      </c>
      <c r="AF73" s="76" t="n">
        <f aca="false">COUNTIF((E73:J73),9)+COUNTIF((L73:Q73),9)</f>
        <v>0</v>
      </c>
      <c r="AG73" s="76" t="n">
        <f aca="false">COUNTIF((E73:J73),10)+COUNTIF((L73:Q73),10)</f>
        <v>0</v>
      </c>
      <c r="AH73" s="66"/>
      <c r="AI73" s="78"/>
    </row>
    <row r="74" customFormat="false" ht="12" hidden="false" customHeight="false" outlineLevel="0" collapsed="false">
      <c r="A74" s="56"/>
      <c r="B74" s="57"/>
      <c r="C74" s="58"/>
      <c r="D74" s="12"/>
      <c r="E74" s="85"/>
      <c r="F74" s="81"/>
      <c r="G74" s="81"/>
      <c r="H74" s="81"/>
      <c r="I74" s="81"/>
      <c r="J74" s="81"/>
      <c r="K74" s="64" t="n">
        <f aca="false">SUM(E74:J74)</f>
        <v>0</v>
      </c>
      <c r="L74" s="85"/>
      <c r="M74" s="81"/>
      <c r="N74" s="81"/>
      <c r="O74" s="81"/>
      <c r="P74" s="81"/>
      <c r="Q74" s="81"/>
      <c r="R74" s="64" t="n">
        <f aca="false">SUM(L74:Q74)</f>
        <v>0</v>
      </c>
      <c r="S74" s="66" t="n">
        <f aca="false">K74+R74</f>
        <v>0</v>
      </c>
      <c r="T74" s="63"/>
      <c r="U74" s="63"/>
      <c r="V74" s="63"/>
      <c r="W74" s="86" t="n">
        <f aca="false">COUNTIF((E74:J74),0)+COUNTIF((L74:Q74),0)</f>
        <v>0</v>
      </c>
      <c r="X74" s="76" t="n">
        <f aca="false">COUNTIF((E74:J74),1)+COUNTIF((L74:Q74),1)</f>
        <v>0</v>
      </c>
      <c r="Y74" s="76" t="n">
        <f aca="false">COUNTIF((E74:J74),2)+COUNTIF((L74:Q74),2)</f>
        <v>0</v>
      </c>
      <c r="Z74" s="76" t="n">
        <f aca="false">COUNTIF((E74:J74),3)+COUNTIF((L74:Q74),3)</f>
        <v>0</v>
      </c>
      <c r="AA74" s="76" t="n">
        <f aca="false">COUNTIF((E74:J74),4)+COUNTIF((L74:Q74),4)</f>
        <v>0</v>
      </c>
      <c r="AB74" s="76" t="n">
        <f aca="false">COUNTIF((E74:J74),5)+COUNTIF((L74:Q74),5)</f>
        <v>0</v>
      </c>
      <c r="AC74" s="76" t="n">
        <f aca="false">COUNTIF((E74:J74),6)+COUNTIF((L74:Q74),6)</f>
        <v>0</v>
      </c>
      <c r="AD74" s="76" t="n">
        <f aca="false">COUNTIF((E74:J74),7)+COUNTIF((L74:Q74),7)</f>
        <v>0</v>
      </c>
      <c r="AE74" s="76" t="n">
        <f aca="false">COUNTIF((E74:J74),8)+COUNTIF((L74:Q74),8)</f>
        <v>0</v>
      </c>
      <c r="AF74" s="76" t="n">
        <f aca="false">COUNTIF((E74:J74),9)+COUNTIF((L74:Q74),9)</f>
        <v>0</v>
      </c>
      <c r="AG74" s="76" t="n">
        <f aca="false">COUNTIF((E74:J74),10)+COUNTIF((L74:Q74),10)</f>
        <v>0</v>
      </c>
      <c r="AH74" s="66"/>
      <c r="AI74" s="78"/>
    </row>
    <row r="75" customFormat="false" ht="12" hidden="false" customHeight="false" outlineLevel="0" collapsed="false">
      <c r="A75" s="56"/>
      <c r="B75" s="57"/>
      <c r="C75" s="58"/>
      <c r="D75" s="12"/>
      <c r="E75" s="85"/>
      <c r="F75" s="81"/>
      <c r="G75" s="81"/>
      <c r="H75" s="81"/>
      <c r="I75" s="81"/>
      <c r="J75" s="81"/>
      <c r="K75" s="64" t="n">
        <f aca="false">SUM(E75:J75)</f>
        <v>0</v>
      </c>
      <c r="L75" s="85"/>
      <c r="M75" s="81"/>
      <c r="N75" s="81"/>
      <c r="O75" s="81"/>
      <c r="P75" s="81"/>
      <c r="Q75" s="81"/>
      <c r="R75" s="64" t="n">
        <f aca="false">SUM(L75:Q75)</f>
        <v>0</v>
      </c>
      <c r="S75" s="66" t="n">
        <f aca="false">K75+R75</f>
        <v>0</v>
      </c>
      <c r="T75" s="63"/>
      <c r="U75" s="63"/>
      <c r="V75" s="63"/>
      <c r="W75" s="86" t="n">
        <f aca="false">COUNTIF((E75:J75),0)+COUNTIF((L75:Q75),0)</f>
        <v>0</v>
      </c>
      <c r="X75" s="76" t="n">
        <f aca="false">COUNTIF((E75:J75),1)+COUNTIF((L75:Q75),1)</f>
        <v>0</v>
      </c>
      <c r="Y75" s="76" t="n">
        <f aca="false">COUNTIF((E75:J75),2)+COUNTIF((L75:Q75),2)</f>
        <v>0</v>
      </c>
      <c r="Z75" s="76" t="n">
        <f aca="false">COUNTIF((E75:J75),3)+COUNTIF((L75:Q75),3)</f>
        <v>0</v>
      </c>
      <c r="AA75" s="76" t="n">
        <f aca="false">COUNTIF((E75:J75),4)+COUNTIF((L75:Q75),4)</f>
        <v>0</v>
      </c>
      <c r="AB75" s="76" t="n">
        <f aca="false">COUNTIF((E75:J75),5)+COUNTIF((L75:Q75),5)</f>
        <v>0</v>
      </c>
      <c r="AC75" s="76" t="n">
        <f aca="false">COUNTIF((E75:J75),6)+COUNTIF((L75:Q75),6)</f>
        <v>0</v>
      </c>
      <c r="AD75" s="76" t="n">
        <f aca="false">COUNTIF((E75:J75),7)+COUNTIF((L75:Q75),7)</f>
        <v>0</v>
      </c>
      <c r="AE75" s="76" t="n">
        <f aca="false">COUNTIF((E75:J75),8)+COUNTIF((L75:Q75),8)</f>
        <v>0</v>
      </c>
      <c r="AF75" s="76" t="n">
        <f aca="false">COUNTIF((E75:J75),9)+COUNTIF((L75:Q75),9)</f>
        <v>0</v>
      </c>
      <c r="AG75" s="76" t="n">
        <f aca="false">COUNTIF((E75:J75),10)+COUNTIF((L75:Q75),10)</f>
        <v>0</v>
      </c>
      <c r="AH75" s="66"/>
      <c r="AI75" s="78"/>
    </row>
    <row r="76" customFormat="false" ht="12" hidden="false" customHeight="false" outlineLevel="0" collapsed="false">
      <c r="A76" s="56"/>
      <c r="B76" s="57"/>
      <c r="C76" s="58"/>
      <c r="D76" s="12"/>
      <c r="E76" s="85"/>
      <c r="F76" s="81"/>
      <c r="G76" s="81"/>
      <c r="H76" s="81"/>
      <c r="I76" s="81"/>
      <c r="J76" s="81"/>
      <c r="K76" s="64" t="n">
        <f aca="false">SUM(E76:J76)</f>
        <v>0</v>
      </c>
      <c r="L76" s="85"/>
      <c r="M76" s="81"/>
      <c r="N76" s="81"/>
      <c r="O76" s="81"/>
      <c r="P76" s="81"/>
      <c r="Q76" s="81"/>
      <c r="R76" s="64" t="n">
        <f aca="false">SUM(L76:Q76)</f>
        <v>0</v>
      </c>
      <c r="S76" s="66" t="n">
        <f aca="false">K76+R76</f>
        <v>0</v>
      </c>
      <c r="T76" s="63"/>
      <c r="U76" s="63"/>
      <c r="V76" s="63"/>
      <c r="W76" s="86" t="n">
        <f aca="false">COUNTIF((E76:J76),0)+COUNTIF((L76:Q76),0)</f>
        <v>0</v>
      </c>
      <c r="X76" s="76" t="n">
        <f aca="false">COUNTIF((E76:J76),1)+COUNTIF((L76:Q76),1)</f>
        <v>0</v>
      </c>
      <c r="Y76" s="76" t="n">
        <f aca="false">COUNTIF((E76:J76),2)+COUNTIF((L76:Q76),2)</f>
        <v>0</v>
      </c>
      <c r="Z76" s="76" t="n">
        <f aca="false">COUNTIF((E76:J76),3)+COUNTIF((L76:Q76),3)</f>
        <v>0</v>
      </c>
      <c r="AA76" s="76" t="n">
        <f aca="false">COUNTIF((E76:J76),4)+COUNTIF((L76:Q76),4)</f>
        <v>0</v>
      </c>
      <c r="AB76" s="76" t="n">
        <f aca="false">COUNTIF((E76:J76),5)+COUNTIF((L76:Q76),5)</f>
        <v>0</v>
      </c>
      <c r="AC76" s="76" t="n">
        <f aca="false">COUNTIF((E76:J76),6)+COUNTIF((L76:Q76),6)</f>
        <v>0</v>
      </c>
      <c r="AD76" s="76" t="n">
        <f aca="false">COUNTIF((E76:J76),7)+COUNTIF((L76:Q76),7)</f>
        <v>0</v>
      </c>
      <c r="AE76" s="76" t="n">
        <f aca="false">COUNTIF((E76:J76),8)+COUNTIF((L76:Q76),8)</f>
        <v>0</v>
      </c>
      <c r="AF76" s="76" t="n">
        <f aca="false">COUNTIF((E76:J76),9)+COUNTIF((L76:Q76),9)</f>
        <v>0</v>
      </c>
      <c r="AG76" s="76" t="n">
        <f aca="false">COUNTIF((E76:J76),10)+COUNTIF((L76:Q76),10)</f>
        <v>0</v>
      </c>
      <c r="AH76" s="66"/>
      <c r="AI76" s="78"/>
    </row>
    <row r="77" customFormat="false" ht="12" hidden="false" customHeight="false" outlineLevel="0" collapsed="false">
      <c r="A77" s="56"/>
      <c r="B77" s="57"/>
      <c r="C77" s="58"/>
      <c r="D77" s="12"/>
      <c r="E77" s="85"/>
      <c r="F77" s="81"/>
      <c r="G77" s="81"/>
      <c r="H77" s="81"/>
      <c r="I77" s="81"/>
      <c r="J77" s="81"/>
      <c r="K77" s="64" t="n">
        <f aca="false">SUM(E77:J77)</f>
        <v>0</v>
      </c>
      <c r="L77" s="85"/>
      <c r="M77" s="81"/>
      <c r="N77" s="81"/>
      <c r="O77" s="81"/>
      <c r="P77" s="81"/>
      <c r="Q77" s="81"/>
      <c r="R77" s="64" t="n">
        <f aca="false">SUM(L77:Q77)</f>
        <v>0</v>
      </c>
      <c r="S77" s="66" t="n">
        <f aca="false">K77+R77</f>
        <v>0</v>
      </c>
      <c r="T77" s="63"/>
      <c r="U77" s="63"/>
      <c r="V77" s="63"/>
      <c r="W77" s="86" t="n">
        <f aca="false">COUNTIF((E77:J77),0)+COUNTIF((L77:Q77),0)</f>
        <v>0</v>
      </c>
      <c r="X77" s="76" t="n">
        <f aca="false">COUNTIF((E77:J77),1)+COUNTIF((L77:Q77),1)</f>
        <v>0</v>
      </c>
      <c r="Y77" s="76" t="n">
        <f aca="false">COUNTIF((E77:J77),2)+COUNTIF((L77:Q77),2)</f>
        <v>0</v>
      </c>
      <c r="Z77" s="76" t="n">
        <f aca="false">COUNTIF((E77:J77),3)+COUNTIF((L77:Q77),3)</f>
        <v>0</v>
      </c>
      <c r="AA77" s="76" t="n">
        <f aca="false">COUNTIF((E77:J77),4)+COUNTIF((L77:Q77),4)</f>
        <v>0</v>
      </c>
      <c r="AB77" s="76" t="n">
        <f aca="false">COUNTIF((E77:J77),5)+COUNTIF((L77:Q77),5)</f>
        <v>0</v>
      </c>
      <c r="AC77" s="76" t="n">
        <f aca="false">COUNTIF((E77:J77),6)+COUNTIF((L77:Q77),6)</f>
        <v>0</v>
      </c>
      <c r="AD77" s="76" t="n">
        <f aca="false">COUNTIF((E77:J77),7)+COUNTIF((L77:Q77),7)</f>
        <v>0</v>
      </c>
      <c r="AE77" s="76" t="n">
        <f aca="false">COUNTIF((E77:J77),8)+COUNTIF((L77:Q77),8)</f>
        <v>0</v>
      </c>
      <c r="AF77" s="76" t="n">
        <f aca="false">COUNTIF((E77:J77),9)+COUNTIF((L77:Q77),9)</f>
        <v>0</v>
      </c>
      <c r="AG77" s="76" t="n">
        <f aca="false">COUNTIF((E77:J77),10)+COUNTIF((L77:Q77),10)</f>
        <v>0</v>
      </c>
      <c r="AH77" s="66"/>
      <c r="AI77" s="78"/>
    </row>
    <row r="78" customFormat="false" ht="12" hidden="false" customHeight="false" outlineLevel="0" collapsed="false">
      <c r="A78" s="56"/>
      <c r="B78" s="57"/>
      <c r="C78" s="58"/>
      <c r="D78" s="12"/>
      <c r="E78" s="85"/>
      <c r="F78" s="81"/>
      <c r="G78" s="81"/>
      <c r="H78" s="81"/>
      <c r="I78" s="81"/>
      <c r="J78" s="81"/>
      <c r="K78" s="64" t="n">
        <f aca="false">SUM(E78:J78)</f>
        <v>0</v>
      </c>
      <c r="L78" s="85"/>
      <c r="M78" s="81"/>
      <c r="N78" s="81"/>
      <c r="O78" s="81"/>
      <c r="P78" s="81"/>
      <c r="Q78" s="81"/>
      <c r="R78" s="64" t="n">
        <f aca="false">SUM(L78:Q78)</f>
        <v>0</v>
      </c>
      <c r="S78" s="66" t="n">
        <f aca="false">K78+R78</f>
        <v>0</v>
      </c>
      <c r="T78" s="63"/>
      <c r="U78" s="63"/>
      <c r="V78" s="63"/>
      <c r="W78" s="86" t="n">
        <f aca="false">COUNTIF((E78:J78),0)+COUNTIF((L78:Q78),0)</f>
        <v>0</v>
      </c>
      <c r="X78" s="76" t="n">
        <f aca="false">COUNTIF((E78:J78),1)+COUNTIF((L78:Q78),1)</f>
        <v>0</v>
      </c>
      <c r="Y78" s="76" t="n">
        <f aca="false">COUNTIF((E78:J78),2)+COUNTIF((L78:Q78),2)</f>
        <v>0</v>
      </c>
      <c r="Z78" s="76" t="n">
        <f aca="false">COUNTIF((E78:J78),3)+COUNTIF((L78:Q78),3)</f>
        <v>0</v>
      </c>
      <c r="AA78" s="76" t="n">
        <f aca="false">COUNTIF((E78:J78),4)+COUNTIF((L78:Q78),4)</f>
        <v>0</v>
      </c>
      <c r="AB78" s="76" t="n">
        <f aca="false">COUNTIF((E78:J78),5)+COUNTIF((L78:Q78),5)</f>
        <v>0</v>
      </c>
      <c r="AC78" s="76" t="n">
        <f aca="false">COUNTIF((E78:J78),6)+COUNTIF((L78:Q78),6)</f>
        <v>0</v>
      </c>
      <c r="AD78" s="76" t="n">
        <f aca="false">COUNTIF((E78:J78),7)+COUNTIF((L78:Q78),7)</f>
        <v>0</v>
      </c>
      <c r="AE78" s="76" t="n">
        <f aca="false">COUNTIF((E78:J78),8)+COUNTIF((L78:Q78),8)</f>
        <v>0</v>
      </c>
      <c r="AF78" s="76" t="n">
        <f aca="false">COUNTIF((E78:J78),9)+COUNTIF((L78:Q78),9)</f>
        <v>0</v>
      </c>
      <c r="AG78" s="76" t="n">
        <f aca="false">COUNTIF((E78:J78),10)+COUNTIF((L78:Q78),10)</f>
        <v>0</v>
      </c>
      <c r="AH78" s="66"/>
      <c r="AI78" s="80"/>
    </row>
    <row r="79" customFormat="false" ht="12" hidden="false" customHeight="false" outlineLevel="0" collapsed="false">
      <c r="A79" s="56"/>
      <c r="B79" s="57"/>
      <c r="C79" s="58"/>
      <c r="D79" s="12"/>
      <c r="E79" s="85"/>
      <c r="F79" s="81"/>
      <c r="G79" s="81"/>
      <c r="H79" s="81"/>
      <c r="I79" s="81"/>
      <c r="J79" s="81"/>
      <c r="K79" s="64" t="n">
        <f aca="false">SUM(E79:J79)</f>
        <v>0</v>
      </c>
      <c r="L79" s="85"/>
      <c r="M79" s="81"/>
      <c r="N79" s="81"/>
      <c r="O79" s="81"/>
      <c r="P79" s="81"/>
      <c r="Q79" s="81"/>
      <c r="R79" s="64" t="n">
        <f aca="false">SUM(L79:Q79)</f>
        <v>0</v>
      </c>
      <c r="S79" s="66" t="n">
        <f aca="false">K79+R79</f>
        <v>0</v>
      </c>
      <c r="T79" s="63"/>
      <c r="U79" s="63"/>
      <c r="V79" s="63"/>
      <c r="W79" s="86" t="n">
        <f aca="false">COUNTIF((E79:J79),0)+COUNTIF((L79:Q79),0)</f>
        <v>0</v>
      </c>
      <c r="X79" s="76" t="n">
        <f aca="false">COUNTIF((E79:J79),1)+COUNTIF((L79:Q79),1)</f>
        <v>0</v>
      </c>
      <c r="Y79" s="76" t="n">
        <f aca="false">COUNTIF((E79:J79),2)+COUNTIF((L79:Q79),2)</f>
        <v>0</v>
      </c>
      <c r="Z79" s="76" t="n">
        <f aca="false">COUNTIF((E79:J79),3)+COUNTIF((L79:Q79),3)</f>
        <v>0</v>
      </c>
      <c r="AA79" s="76" t="n">
        <f aca="false">COUNTIF((E79:J79),4)+COUNTIF((L79:Q79),4)</f>
        <v>0</v>
      </c>
      <c r="AB79" s="76" t="n">
        <f aca="false">COUNTIF((E79:J79),5)+COUNTIF((L79:Q79),5)</f>
        <v>0</v>
      </c>
      <c r="AC79" s="76" t="n">
        <f aca="false">COUNTIF((E79:J79),6)+COUNTIF((L79:Q79),6)</f>
        <v>0</v>
      </c>
      <c r="AD79" s="76" t="n">
        <f aca="false">COUNTIF((E79:J79),7)+COUNTIF((L79:Q79),7)</f>
        <v>0</v>
      </c>
      <c r="AE79" s="76" t="n">
        <f aca="false">COUNTIF((E79:J79),8)+COUNTIF((L79:Q79),8)</f>
        <v>0</v>
      </c>
      <c r="AF79" s="76" t="n">
        <f aca="false">COUNTIF((E79:J79),9)+COUNTIF((L79:Q79),9)</f>
        <v>0</v>
      </c>
      <c r="AG79" s="76" t="n">
        <f aca="false">COUNTIF((E79:J79),10)+COUNTIF((L79:Q79),10)</f>
        <v>0</v>
      </c>
      <c r="AH79" s="66"/>
      <c r="AI79" s="80"/>
    </row>
    <row r="80" customFormat="false" ht="12" hidden="false" customHeight="false" outlineLevel="0" collapsed="false">
      <c r="A80" s="56"/>
      <c r="B80" s="57"/>
      <c r="C80" s="58"/>
      <c r="D80" s="12"/>
      <c r="E80" s="85"/>
      <c r="F80" s="81"/>
      <c r="G80" s="81"/>
      <c r="H80" s="81"/>
      <c r="I80" s="81"/>
      <c r="J80" s="81"/>
      <c r="K80" s="64" t="n">
        <f aca="false">SUM(E80:J80)</f>
        <v>0</v>
      </c>
      <c r="L80" s="85"/>
      <c r="M80" s="81"/>
      <c r="N80" s="81"/>
      <c r="O80" s="81"/>
      <c r="P80" s="81"/>
      <c r="Q80" s="81"/>
      <c r="R80" s="64" t="n">
        <f aca="false">SUM(L80:Q80)</f>
        <v>0</v>
      </c>
      <c r="S80" s="66" t="n">
        <f aca="false">K80+R80</f>
        <v>0</v>
      </c>
      <c r="T80" s="63"/>
      <c r="U80" s="63"/>
      <c r="V80" s="63"/>
      <c r="W80" s="86" t="n">
        <f aca="false">COUNTIF((E80:J80),0)+COUNTIF((L80:Q80),0)</f>
        <v>0</v>
      </c>
      <c r="X80" s="76" t="n">
        <f aca="false">COUNTIF((E80:J80),1)+COUNTIF((L80:Q80),1)</f>
        <v>0</v>
      </c>
      <c r="Y80" s="76" t="n">
        <f aca="false">COUNTIF((E80:J80),2)+COUNTIF((L80:Q80),2)</f>
        <v>0</v>
      </c>
      <c r="Z80" s="76" t="n">
        <f aca="false">COUNTIF((E80:J80),3)+COUNTIF((L80:Q80),3)</f>
        <v>0</v>
      </c>
      <c r="AA80" s="76" t="n">
        <f aca="false">COUNTIF((E80:J80),4)+COUNTIF((L80:Q80),4)</f>
        <v>0</v>
      </c>
      <c r="AB80" s="76" t="n">
        <f aca="false">COUNTIF((E80:J80),5)+COUNTIF((L80:Q80),5)</f>
        <v>0</v>
      </c>
      <c r="AC80" s="76" t="n">
        <f aca="false">COUNTIF((E80:J80),6)+COUNTIF((L80:Q80),6)</f>
        <v>0</v>
      </c>
      <c r="AD80" s="76" t="n">
        <f aca="false">COUNTIF((E80:J80),7)+COUNTIF((L80:Q80),7)</f>
        <v>0</v>
      </c>
      <c r="AE80" s="76" t="n">
        <f aca="false">COUNTIF((E80:J80),8)+COUNTIF((L80:Q80),8)</f>
        <v>0</v>
      </c>
      <c r="AF80" s="76" t="n">
        <f aca="false">COUNTIF((E80:J80),9)+COUNTIF((L80:Q80),9)</f>
        <v>0</v>
      </c>
      <c r="AG80" s="76" t="n">
        <f aca="false">COUNTIF((E80:J80),10)+COUNTIF((L80:Q80),10)</f>
        <v>0</v>
      </c>
      <c r="AH80" s="66"/>
      <c r="AI80" s="80"/>
    </row>
    <row r="81" customFormat="false" ht="12" hidden="false" customHeight="false" outlineLevel="0" collapsed="false">
      <c r="A81" s="56"/>
      <c r="B81" s="57"/>
      <c r="C81" s="58"/>
      <c r="D81" s="12"/>
      <c r="E81" s="85"/>
      <c r="F81" s="81"/>
      <c r="G81" s="81"/>
      <c r="H81" s="81"/>
      <c r="I81" s="81"/>
      <c r="J81" s="81"/>
      <c r="K81" s="64" t="n">
        <f aca="false">SUM(E81:J81)</f>
        <v>0</v>
      </c>
      <c r="L81" s="85"/>
      <c r="M81" s="81"/>
      <c r="N81" s="81"/>
      <c r="O81" s="81"/>
      <c r="P81" s="81"/>
      <c r="Q81" s="81"/>
      <c r="R81" s="64" t="n">
        <f aca="false">SUM(L81:Q81)</f>
        <v>0</v>
      </c>
      <c r="S81" s="66" t="n">
        <f aca="false">K81+R81</f>
        <v>0</v>
      </c>
      <c r="T81" s="63"/>
      <c r="U81" s="63"/>
      <c r="V81" s="63"/>
      <c r="W81" s="86" t="n">
        <f aca="false">COUNTIF((E81:J81),0)+COUNTIF((L81:Q81),0)</f>
        <v>0</v>
      </c>
      <c r="X81" s="76" t="n">
        <f aca="false">COUNTIF((E81:J81),1)+COUNTIF((L81:Q81),1)</f>
        <v>0</v>
      </c>
      <c r="Y81" s="76" t="n">
        <f aca="false">COUNTIF((E81:J81),2)+COUNTIF((L81:Q81),2)</f>
        <v>0</v>
      </c>
      <c r="Z81" s="76" t="n">
        <f aca="false">COUNTIF((E81:J81),3)+COUNTIF((L81:Q81),3)</f>
        <v>0</v>
      </c>
      <c r="AA81" s="76" t="n">
        <f aca="false">COUNTIF((E81:J81),4)+COUNTIF((L81:Q81),4)</f>
        <v>0</v>
      </c>
      <c r="AB81" s="76" t="n">
        <f aca="false">COUNTIF((E81:J81),5)+COUNTIF((L81:Q81),5)</f>
        <v>0</v>
      </c>
      <c r="AC81" s="76" t="n">
        <f aca="false">COUNTIF((E81:J81),6)+COUNTIF((L81:Q81),6)</f>
        <v>0</v>
      </c>
      <c r="AD81" s="76" t="n">
        <f aca="false">COUNTIF((E81:J81),7)+COUNTIF((L81:Q81),7)</f>
        <v>0</v>
      </c>
      <c r="AE81" s="76" t="n">
        <f aca="false">COUNTIF((E81:J81),8)+COUNTIF((L81:Q81),8)</f>
        <v>0</v>
      </c>
      <c r="AF81" s="76" t="n">
        <f aca="false">COUNTIF((E81:J81),9)+COUNTIF((L81:Q81),9)</f>
        <v>0</v>
      </c>
      <c r="AG81" s="76" t="n">
        <f aca="false">COUNTIF((E81:J81),10)+COUNTIF((L81:Q81),10)</f>
        <v>0</v>
      </c>
      <c r="AH81" s="66"/>
      <c r="AI81" s="80"/>
    </row>
    <row r="82" customFormat="false" ht="12" hidden="false" customHeight="false" outlineLevel="0" collapsed="false">
      <c r="A82" s="56"/>
      <c r="B82" s="57"/>
      <c r="C82" s="58"/>
      <c r="D82" s="12"/>
      <c r="E82" s="85"/>
      <c r="F82" s="81"/>
      <c r="G82" s="81"/>
      <c r="H82" s="81"/>
      <c r="I82" s="81"/>
      <c r="J82" s="81"/>
      <c r="K82" s="64" t="n">
        <f aca="false">SUM(E82:J82)</f>
        <v>0</v>
      </c>
      <c r="L82" s="85"/>
      <c r="M82" s="81"/>
      <c r="N82" s="81"/>
      <c r="O82" s="81"/>
      <c r="P82" s="81"/>
      <c r="Q82" s="81"/>
      <c r="R82" s="64" t="n">
        <f aca="false">SUM(L82:Q82)</f>
        <v>0</v>
      </c>
      <c r="S82" s="66" t="n">
        <f aca="false">K82+R82</f>
        <v>0</v>
      </c>
      <c r="T82" s="63"/>
      <c r="U82" s="63"/>
      <c r="V82" s="63"/>
      <c r="W82" s="86" t="n">
        <f aca="false">COUNTIF((E82:J82),0)+COUNTIF((L82:Q82),0)</f>
        <v>0</v>
      </c>
      <c r="X82" s="76" t="n">
        <f aca="false">COUNTIF((E82:J82),1)+COUNTIF((L82:Q82),1)</f>
        <v>0</v>
      </c>
      <c r="Y82" s="76" t="n">
        <f aca="false">COUNTIF((E82:J82),2)+COUNTIF((L82:Q82),2)</f>
        <v>0</v>
      </c>
      <c r="Z82" s="76" t="n">
        <f aca="false">COUNTIF((E82:J82),3)+COUNTIF((L82:Q82),3)</f>
        <v>0</v>
      </c>
      <c r="AA82" s="76" t="n">
        <f aca="false">COUNTIF((E82:J82),4)+COUNTIF((L82:Q82),4)</f>
        <v>0</v>
      </c>
      <c r="AB82" s="76" t="n">
        <f aca="false">COUNTIF((E82:J82),5)+COUNTIF((L82:Q82),5)</f>
        <v>0</v>
      </c>
      <c r="AC82" s="76" t="n">
        <f aca="false">COUNTIF((E82:J82),6)+COUNTIF((L82:Q82),6)</f>
        <v>0</v>
      </c>
      <c r="AD82" s="76" t="n">
        <f aca="false">COUNTIF((E82:J82),7)+COUNTIF((L82:Q82),7)</f>
        <v>0</v>
      </c>
      <c r="AE82" s="76" t="n">
        <f aca="false">COUNTIF((E82:J82),8)+COUNTIF((L82:Q82),8)</f>
        <v>0</v>
      </c>
      <c r="AF82" s="76" t="n">
        <f aca="false">COUNTIF((E82:J82),9)+COUNTIF((L82:Q82),9)</f>
        <v>0</v>
      </c>
      <c r="AG82" s="76" t="n">
        <f aca="false">COUNTIF((E82:J82),10)+COUNTIF((L82:Q82),10)</f>
        <v>0</v>
      </c>
      <c r="AH82" s="66"/>
      <c r="AI82" s="80"/>
    </row>
    <row r="83" customFormat="false" ht="12" hidden="false" customHeight="false" outlineLevel="0" collapsed="false">
      <c r="A83" s="56"/>
      <c r="B83" s="57"/>
      <c r="C83" s="58"/>
      <c r="D83" s="12"/>
      <c r="E83" s="85"/>
      <c r="F83" s="81"/>
      <c r="G83" s="81"/>
      <c r="H83" s="81"/>
      <c r="I83" s="81"/>
      <c r="J83" s="81"/>
      <c r="K83" s="64" t="n">
        <f aca="false">SUM(E83:J83)</f>
        <v>0</v>
      </c>
      <c r="L83" s="85"/>
      <c r="M83" s="81"/>
      <c r="N83" s="81"/>
      <c r="O83" s="81"/>
      <c r="P83" s="81"/>
      <c r="Q83" s="81"/>
      <c r="R83" s="64" t="n">
        <f aca="false">SUM(L83:Q83)</f>
        <v>0</v>
      </c>
      <c r="S83" s="66" t="n">
        <f aca="false">K83+R83</f>
        <v>0</v>
      </c>
      <c r="T83" s="63"/>
      <c r="U83" s="63"/>
      <c r="V83" s="63"/>
      <c r="W83" s="86" t="n">
        <f aca="false">COUNTIF((E83:J83),0)+COUNTIF((L83:Q83),0)</f>
        <v>0</v>
      </c>
      <c r="X83" s="76" t="n">
        <f aca="false">COUNTIF((E83:J83),1)+COUNTIF((L83:Q83),1)</f>
        <v>0</v>
      </c>
      <c r="Y83" s="76" t="n">
        <f aca="false">COUNTIF((E83:J83),2)+COUNTIF((L83:Q83),2)</f>
        <v>0</v>
      </c>
      <c r="Z83" s="76" t="n">
        <f aca="false">COUNTIF((E83:J83),3)+COUNTIF((L83:Q83),3)</f>
        <v>0</v>
      </c>
      <c r="AA83" s="76" t="n">
        <f aca="false">COUNTIF((E83:J83),4)+COUNTIF((L83:Q83),4)</f>
        <v>0</v>
      </c>
      <c r="AB83" s="76" t="n">
        <f aca="false">COUNTIF((E83:J83),5)+COUNTIF((L83:Q83),5)</f>
        <v>0</v>
      </c>
      <c r="AC83" s="76" t="n">
        <f aca="false">COUNTIF((E83:J83),6)+COUNTIF((L83:Q83),6)</f>
        <v>0</v>
      </c>
      <c r="AD83" s="76" t="n">
        <f aca="false">COUNTIF((E83:J83),7)+COUNTIF((L83:Q83),7)</f>
        <v>0</v>
      </c>
      <c r="AE83" s="76" t="n">
        <f aca="false">COUNTIF((E83:J83),8)+COUNTIF((L83:Q83),8)</f>
        <v>0</v>
      </c>
      <c r="AF83" s="76" t="n">
        <f aca="false">COUNTIF((E83:J83),9)+COUNTIF((L83:Q83),9)</f>
        <v>0</v>
      </c>
      <c r="AG83" s="76" t="n">
        <f aca="false">COUNTIF((E83:J83),10)+COUNTIF((L83:Q83),10)</f>
        <v>0</v>
      </c>
      <c r="AH83" s="66"/>
      <c r="AI83" s="80"/>
    </row>
    <row r="84" customFormat="false" ht="12" hidden="false" customHeight="false" outlineLevel="0" collapsed="false">
      <c r="A84" s="56"/>
      <c r="B84" s="57"/>
      <c r="C84" s="58"/>
      <c r="D84" s="12"/>
      <c r="E84" s="85"/>
      <c r="F84" s="81"/>
      <c r="G84" s="81"/>
      <c r="H84" s="81"/>
      <c r="I84" s="81"/>
      <c r="J84" s="81"/>
      <c r="K84" s="64" t="n">
        <f aca="false">SUM(E84:J84)</f>
        <v>0</v>
      </c>
      <c r="L84" s="85"/>
      <c r="M84" s="81"/>
      <c r="N84" s="81"/>
      <c r="O84" s="81"/>
      <c r="P84" s="81"/>
      <c r="Q84" s="81"/>
      <c r="R84" s="64" t="n">
        <f aca="false">SUM(L84:Q84)</f>
        <v>0</v>
      </c>
      <c r="S84" s="66" t="n">
        <f aca="false">K84+R84</f>
        <v>0</v>
      </c>
      <c r="T84" s="63"/>
      <c r="U84" s="63"/>
      <c r="V84" s="63"/>
      <c r="W84" s="86" t="n">
        <f aca="false">COUNTIF((E84:J84),0)+COUNTIF((L84:Q84),0)</f>
        <v>0</v>
      </c>
      <c r="X84" s="76" t="n">
        <f aca="false">COUNTIF((E84:J84),1)+COUNTIF((L84:Q84),1)</f>
        <v>0</v>
      </c>
      <c r="Y84" s="76" t="n">
        <f aca="false">COUNTIF((E84:J84),2)+COUNTIF((L84:Q84),2)</f>
        <v>0</v>
      </c>
      <c r="Z84" s="76" t="n">
        <f aca="false">COUNTIF((E84:J84),3)+COUNTIF((L84:Q84),3)</f>
        <v>0</v>
      </c>
      <c r="AA84" s="76" t="n">
        <f aca="false">COUNTIF((E84:J84),4)+COUNTIF((L84:Q84),4)</f>
        <v>0</v>
      </c>
      <c r="AB84" s="76" t="n">
        <f aca="false">COUNTIF((E84:J84),5)+COUNTIF((L84:Q84),5)</f>
        <v>0</v>
      </c>
      <c r="AC84" s="76" t="n">
        <f aca="false">COUNTIF((E84:J84),6)+COUNTIF((L84:Q84),6)</f>
        <v>0</v>
      </c>
      <c r="AD84" s="76" t="n">
        <f aca="false">COUNTIF((E84:J84),7)+COUNTIF((L84:Q84),7)</f>
        <v>0</v>
      </c>
      <c r="AE84" s="76" t="n">
        <f aca="false">COUNTIF((E84:J84),8)+COUNTIF((L84:Q84),8)</f>
        <v>0</v>
      </c>
      <c r="AF84" s="76" t="n">
        <f aca="false">COUNTIF((E84:J84),9)+COUNTIF((L84:Q84),9)</f>
        <v>0</v>
      </c>
      <c r="AG84" s="76" t="n">
        <f aca="false">COUNTIF((E84:J84),10)+COUNTIF((L84:Q84),10)</f>
        <v>0</v>
      </c>
      <c r="AH84" s="66"/>
      <c r="AI84" s="80"/>
    </row>
    <row r="85" customFormat="false" ht="12" hidden="false" customHeight="false" outlineLevel="0" collapsed="false">
      <c r="A85" s="56"/>
      <c r="B85" s="57"/>
      <c r="C85" s="58"/>
      <c r="D85" s="12"/>
      <c r="E85" s="85"/>
      <c r="F85" s="81"/>
      <c r="G85" s="81"/>
      <c r="H85" s="81"/>
      <c r="I85" s="81"/>
      <c r="J85" s="81"/>
      <c r="K85" s="64" t="n">
        <f aca="false">SUM(E85:J85)</f>
        <v>0</v>
      </c>
      <c r="L85" s="85"/>
      <c r="M85" s="81"/>
      <c r="N85" s="81"/>
      <c r="O85" s="81"/>
      <c r="P85" s="81"/>
      <c r="Q85" s="81"/>
      <c r="R85" s="64" t="n">
        <f aca="false">SUM(L85:Q85)</f>
        <v>0</v>
      </c>
      <c r="S85" s="66" t="n">
        <f aca="false">K85+R85</f>
        <v>0</v>
      </c>
      <c r="T85" s="63"/>
      <c r="U85" s="63"/>
      <c r="V85" s="63"/>
      <c r="W85" s="86" t="n">
        <f aca="false">COUNTIF((E85:J85),0)+COUNTIF((L85:Q85),0)</f>
        <v>0</v>
      </c>
      <c r="X85" s="76" t="n">
        <f aca="false">COUNTIF((E85:J85),1)+COUNTIF((L85:Q85),1)</f>
        <v>0</v>
      </c>
      <c r="Y85" s="76" t="n">
        <f aca="false">COUNTIF((E85:J85),2)+COUNTIF((L85:Q85),2)</f>
        <v>0</v>
      </c>
      <c r="Z85" s="76" t="n">
        <f aca="false">COUNTIF((E85:J85),3)+COUNTIF((L85:Q85),3)</f>
        <v>0</v>
      </c>
      <c r="AA85" s="76" t="n">
        <f aca="false">COUNTIF((E85:J85),4)+COUNTIF((L85:Q85),4)</f>
        <v>0</v>
      </c>
      <c r="AB85" s="76" t="n">
        <f aca="false">COUNTIF((E85:J85),5)+COUNTIF((L85:Q85),5)</f>
        <v>0</v>
      </c>
      <c r="AC85" s="76" t="n">
        <f aca="false">COUNTIF((E85:J85),6)+COUNTIF((L85:Q85),6)</f>
        <v>0</v>
      </c>
      <c r="AD85" s="76" t="n">
        <f aca="false">COUNTIF((E85:J85),7)+COUNTIF((L85:Q85),7)</f>
        <v>0</v>
      </c>
      <c r="AE85" s="76" t="n">
        <f aca="false">COUNTIF((E85:J85),8)+COUNTIF((L85:Q85),8)</f>
        <v>0</v>
      </c>
      <c r="AF85" s="76" t="n">
        <f aca="false">COUNTIF((E85:J85),9)+COUNTIF((L85:Q85),9)</f>
        <v>0</v>
      </c>
      <c r="AG85" s="76" t="n">
        <f aca="false">COUNTIF((E85:J85),10)+COUNTIF((L85:Q85),10)</f>
        <v>0</v>
      </c>
      <c r="AH85" s="66"/>
      <c r="AI85" s="80"/>
    </row>
    <row r="86" customFormat="false" ht="12" hidden="false" customHeight="false" outlineLevel="0" collapsed="false">
      <c r="A86" s="56"/>
      <c r="B86" s="57"/>
      <c r="C86" s="58"/>
      <c r="D86" s="12"/>
      <c r="E86" s="85"/>
      <c r="F86" s="81"/>
      <c r="G86" s="81"/>
      <c r="H86" s="81"/>
      <c r="I86" s="81"/>
      <c r="J86" s="81"/>
      <c r="K86" s="64" t="n">
        <f aca="false">SUM(E86:J86)</f>
        <v>0</v>
      </c>
      <c r="L86" s="85"/>
      <c r="M86" s="81"/>
      <c r="N86" s="81"/>
      <c r="O86" s="81"/>
      <c r="P86" s="81"/>
      <c r="Q86" s="81"/>
      <c r="R86" s="64" t="n">
        <f aca="false">SUM(L86:Q86)</f>
        <v>0</v>
      </c>
      <c r="S86" s="66" t="n">
        <f aca="false">K86+R86</f>
        <v>0</v>
      </c>
      <c r="T86" s="63"/>
      <c r="U86" s="63"/>
      <c r="V86" s="63"/>
      <c r="W86" s="86" t="n">
        <f aca="false">COUNTIF((E86:J86),0)+COUNTIF((L86:Q86),0)</f>
        <v>0</v>
      </c>
      <c r="X86" s="76" t="n">
        <f aca="false">COUNTIF((E86:J86),1)+COUNTIF((L86:Q86),1)</f>
        <v>0</v>
      </c>
      <c r="Y86" s="76" t="n">
        <f aca="false">COUNTIF((E86:J86),2)+COUNTIF((L86:Q86),2)</f>
        <v>0</v>
      </c>
      <c r="Z86" s="76" t="n">
        <f aca="false">COUNTIF((E86:J86),3)+COUNTIF((L86:Q86),3)</f>
        <v>0</v>
      </c>
      <c r="AA86" s="76" t="n">
        <f aca="false">COUNTIF((E86:J86),4)+COUNTIF((L86:Q86),4)</f>
        <v>0</v>
      </c>
      <c r="AB86" s="76" t="n">
        <f aca="false">COUNTIF((E86:J86),5)+COUNTIF((L86:Q86),5)</f>
        <v>0</v>
      </c>
      <c r="AC86" s="76" t="n">
        <f aca="false">COUNTIF((E86:J86),6)+COUNTIF((L86:Q86),6)</f>
        <v>0</v>
      </c>
      <c r="AD86" s="76" t="n">
        <f aca="false">COUNTIF((E86:J86),7)+COUNTIF((L86:Q86),7)</f>
        <v>0</v>
      </c>
      <c r="AE86" s="76" t="n">
        <f aca="false">COUNTIF((E86:J86),8)+COUNTIF((L86:Q86),8)</f>
        <v>0</v>
      </c>
      <c r="AF86" s="76" t="n">
        <f aca="false">COUNTIF((E86:J86),9)+COUNTIF((L86:Q86),9)</f>
        <v>0</v>
      </c>
      <c r="AG86" s="76" t="n">
        <f aca="false">COUNTIF((E86:J86),10)+COUNTIF((L86:Q86),10)</f>
        <v>0</v>
      </c>
      <c r="AH86" s="66"/>
      <c r="AI86" s="80"/>
    </row>
    <row r="87" customFormat="false" ht="12" hidden="false" customHeight="false" outlineLevel="0" collapsed="false">
      <c r="A87" s="56"/>
      <c r="B87" s="57"/>
      <c r="C87" s="58"/>
      <c r="D87" s="12"/>
      <c r="E87" s="85"/>
      <c r="F87" s="81"/>
      <c r="G87" s="81"/>
      <c r="H87" s="81"/>
      <c r="I87" s="81"/>
      <c r="J87" s="81"/>
      <c r="K87" s="64" t="n">
        <f aca="false">SUM(E87:J87)</f>
        <v>0</v>
      </c>
      <c r="L87" s="85"/>
      <c r="M87" s="81"/>
      <c r="N87" s="81"/>
      <c r="O87" s="81"/>
      <c r="P87" s="81"/>
      <c r="Q87" s="81"/>
      <c r="R87" s="64" t="n">
        <f aca="false">SUM(L87:Q87)</f>
        <v>0</v>
      </c>
      <c r="S87" s="66" t="n">
        <f aca="false">K87+R87</f>
        <v>0</v>
      </c>
      <c r="T87" s="63"/>
      <c r="U87" s="63"/>
      <c r="V87" s="63"/>
      <c r="W87" s="86" t="n">
        <f aca="false">COUNTIF((E87:J87),0)+COUNTIF((L87:Q87),0)</f>
        <v>0</v>
      </c>
      <c r="X87" s="76" t="n">
        <f aca="false">COUNTIF((E87:J87),1)+COUNTIF((L87:Q87),1)</f>
        <v>0</v>
      </c>
      <c r="Y87" s="76" t="n">
        <f aca="false">COUNTIF((E87:J87),2)+COUNTIF((L87:Q87),2)</f>
        <v>0</v>
      </c>
      <c r="Z87" s="76" t="n">
        <f aca="false">COUNTIF((E87:J87),3)+COUNTIF((L87:Q87),3)</f>
        <v>0</v>
      </c>
      <c r="AA87" s="76" t="n">
        <f aca="false">COUNTIF((E87:J87),4)+COUNTIF((L87:Q87),4)</f>
        <v>0</v>
      </c>
      <c r="AB87" s="76" t="n">
        <f aca="false">COUNTIF((E87:J87),5)+COUNTIF((L87:Q87),5)</f>
        <v>0</v>
      </c>
      <c r="AC87" s="76" t="n">
        <f aca="false">COUNTIF((E87:J87),6)+COUNTIF((L87:Q87),6)</f>
        <v>0</v>
      </c>
      <c r="AD87" s="76" t="n">
        <f aca="false">COUNTIF((E87:J87),7)+COUNTIF((L87:Q87),7)</f>
        <v>0</v>
      </c>
      <c r="AE87" s="76" t="n">
        <f aca="false">COUNTIF((E87:J87),8)+COUNTIF((L87:Q87),8)</f>
        <v>0</v>
      </c>
      <c r="AF87" s="76" t="n">
        <f aca="false">COUNTIF((E87:J87),9)+COUNTIF((L87:Q87),9)</f>
        <v>0</v>
      </c>
      <c r="AG87" s="76" t="n">
        <f aca="false">COUNTIF((E87:J87),10)+COUNTIF((L87:Q87),10)</f>
        <v>0</v>
      </c>
      <c r="AH87" s="66"/>
      <c r="AI87" s="80"/>
    </row>
    <row r="88" customFormat="false" ht="12" hidden="false" customHeight="false" outlineLevel="0" collapsed="false">
      <c r="A88" s="56"/>
      <c r="B88" s="57"/>
      <c r="C88" s="58"/>
      <c r="D88" s="12"/>
      <c r="E88" s="85"/>
      <c r="F88" s="81"/>
      <c r="G88" s="81"/>
      <c r="H88" s="81"/>
      <c r="I88" s="81"/>
      <c r="J88" s="81"/>
      <c r="K88" s="64" t="n">
        <f aca="false">SUM(E88:J88)</f>
        <v>0</v>
      </c>
      <c r="L88" s="85"/>
      <c r="M88" s="81"/>
      <c r="N88" s="81"/>
      <c r="O88" s="81"/>
      <c r="P88" s="81"/>
      <c r="Q88" s="81"/>
      <c r="R88" s="64" t="n">
        <f aca="false">SUM(L88:Q88)</f>
        <v>0</v>
      </c>
      <c r="S88" s="66" t="n">
        <f aca="false">K88+R88</f>
        <v>0</v>
      </c>
      <c r="T88" s="63"/>
      <c r="U88" s="63"/>
      <c r="V88" s="63"/>
      <c r="W88" s="86" t="n">
        <f aca="false">COUNTIF((E88:J88),0)+COUNTIF((L88:Q88),0)</f>
        <v>0</v>
      </c>
      <c r="X88" s="76" t="n">
        <f aca="false">COUNTIF((E88:J88),1)+COUNTIF((L88:Q88),1)</f>
        <v>0</v>
      </c>
      <c r="Y88" s="76" t="n">
        <f aca="false">COUNTIF((E88:J88),2)+COUNTIF((L88:Q88),2)</f>
        <v>0</v>
      </c>
      <c r="Z88" s="76" t="n">
        <f aca="false">COUNTIF((E88:J88),3)+COUNTIF((L88:Q88),3)</f>
        <v>0</v>
      </c>
      <c r="AA88" s="76" t="n">
        <f aca="false">COUNTIF((E88:J88),4)+COUNTIF((L88:Q88),4)</f>
        <v>0</v>
      </c>
      <c r="AB88" s="76" t="n">
        <f aca="false">COUNTIF((E88:J88),5)+COUNTIF((L88:Q88),5)</f>
        <v>0</v>
      </c>
      <c r="AC88" s="76" t="n">
        <f aca="false">COUNTIF((E88:J88),6)+COUNTIF((L88:Q88),6)</f>
        <v>0</v>
      </c>
      <c r="AD88" s="76" t="n">
        <f aca="false">COUNTIF((E88:J88),7)+COUNTIF((L88:Q88),7)</f>
        <v>0</v>
      </c>
      <c r="AE88" s="76" t="n">
        <f aca="false">COUNTIF((E88:J88),8)+COUNTIF((L88:Q88),8)</f>
        <v>0</v>
      </c>
      <c r="AF88" s="76" t="n">
        <f aca="false">COUNTIF((E88:J88),9)+COUNTIF((L88:Q88),9)</f>
        <v>0</v>
      </c>
      <c r="AG88" s="76" t="n">
        <f aca="false">COUNTIF((E88:J88),10)+COUNTIF((L88:Q88),10)</f>
        <v>0</v>
      </c>
      <c r="AH88" s="66"/>
      <c r="AI88" s="80"/>
    </row>
    <row r="89" customFormat="false" ht="12" hidden="false" customHeight="false" outlineLevel="0" collapsed="false">
      <c r="A89" s="56"/>
      <c r="B89" s="57"/>
      <c r="C89" s="58"/>
      <c r="D89" s="12"/>
      <c r="E89" s="85"/>
      <c r="F89" s="81"/>
      <c r="G89" s="81"/>
      <c r="H89" s="81"/>
      <c r="I89" s="81"/>
      <c r="J89" s="81"/>
      <c r="K89" s="64" t="n">
        <f aca="false">SUM(E89:J89)</f>
        <v>0</v>
      </c>
      <c r="L89" s="85"/>
      <c r="M89" s="81"/>
      <c r="N89" s="81"/>
      <c r="O89" s="81"/>
      <c r="P89" s="81"/>
      <c r="Q89" s="81"/>
      <c r="R89" s="64" t="n">
        <f aca="false">SUM(L89:Q89)</f>
        <v>0</v>
      </c>
      <c r="S89" s="66" t="n">
        <f aca="false">K89+R89</f>
        <v>0</v>
      </c>
      <c r="T89" s="63"/>
      <c r="U89" s="63"/>
      <c r="V89" s="63"/>
      <c r="W89" s="86" t="n">
        <f aca="false">COUNTIF((E89:J89),0)+COUNTIF((L89:Q89),0)</f>
        <v>0</v>
      </c>
      <c r="X89" s="76" t="n">
        <f aca="false">COUNTIF((E89:J89),1)+COUNTIF((L89:Q89),1)</f>
        <v>0</v>
      </c>
      <c r="Y89" s="76" t="n">
        <f aca="false">COUNTIF((E89:J89),2)+COUNTIF((L89:Q89),2)</f>
        <v>0</v>
      </c>
      <c r="Z89" s="76" t="n">
        <f aca="false">COUNTIF((E89:J89),3)+COUNTIF((L89:Q89),3)</f>
        <v>0</v>
      </c>
      <c r="AA89" s="76" t="n">
        <f aca="false">COUNTIF((E89:J89),4)+COUNTIF((L89:Q89),4)</f>
        <v>0</v>
      </c>
      <c r="AB89" s="76" t="n">
        <f aca="false">COUNTIF((E89:J89),5)+COUNTIF((L89:Q89),5)</f>
        <v>0</v>
      </c>
      <c r="AC89" s="76" t="n">
        <f aca="false">COUNTIF((E89:J89),6)+COUNTIF((L89:Q89),6)</f>
        <v>0</v>
      </c>
      <c r="AD89" s="76" t="n">
        <f aca="false">COUNTIF((E89:J89),7)+COUNTIF((L89:Q89),7)</f>
        <v>0</v>
      </c>
      <c r="AE89" s="76" t="n">
        <f aca="false">COUNTIF((E89:J89),8)+COUNTIF((L89:Q89),8)</f>
        <v>0</v>
      </c>
      <c r="AF89" s="76" t="n">
        <f aca="false">COUNTIF((E89:J89),9)+COUNTIF((L89:Q89),9)</f>
        <v>0</v>
      </c>
      <c r="AG89" s="76" t="n">
        <f aca="false">COUNTIF((E89:J89),10)+COUNTIF((L89:Q89),10)</f>
        <v>0</v>
      </c>
      <c r="AH89" s="66"/>
      <c r="AI89" s="80"/>
    </row>
    <row r="90" customFormat="false" ht="12" hidden="false" customHeight="false" outlineLevel="0" collapsed="false">
      <c r="A90" s="56"/>
      <c r="B90" s="57"/>
      <c r="C90" s="58"/>
      <c r="D90" s="12"/>
      <c r="E90" s="85"/>
      <c r="F90" s="81"/>
      <c r="G90" s="81"/>
      <c r="H90" s="81"/>
      <c r="I90" s="81"/>
      <c r="J90" s="81"/>
      <c r="K90" s="64" t="n">
        <f aca="false">SUM(E90:J90)</f>
        <v>0</v>
      </c>
      <c r="L90" s="85"/>
      <c r="M90" s="81"/>
      <c r="N90" s="81"/>
      <c r="O90" s="81"/>
      <c r="P90" s="81"/>
      <c r="Q90" s="81"/>
      <c r="R90" s="64" t="n">
        <f aca="false">SUM(L90:Q90)</f>
        <v>0</v>
      </c>
      <c r="S90" s="66" t="n">
        <f aca="false">K90+R90</f>
        <v>0</v>
      </c>
      <c r="T90" s="63"/>
      <c r="U90" s="63"/>
      <c r="V90" s="63"/>
      <c r="W90" s="86" t="n">
        <f aca="false">COUNTIF((E90:J90),0)+COUNTIF((L90:Q90),0)</f>
        <v>0</v>
      </c>
      <c r="X90" s="76" t="n">
        <f aca="false">COUNTIF((E90:J90),1)+COUNTIF((L90:Q90),1)</f>
        <v>0</v>
      </c>
      <c r="Y90" s="76" t="n">
        <f aca="false">COUNTIF((E90:J90),2)+COUNTIF((L90:Q90),2)</f>
        <v>0</v>
      </c>
      <c r="Z90" s="76" t="n">
        <f aca="false">COUNTIF((E90:J90),3)+COUNTIF((L90:Q90),3)</f>
        <v>0</v>
      </c>
      <c r="AA90" s="76" t="n">
        <f aca="false">COUNTIF((E90:J90),4)+COUNTIF((L90:Q90),4)</f>
        <v>0</v>
      </c>
      <c r="AB90" s="76" t="n">
        <f aca="false">COUNTIF((E90:J90),5)+COUNTIF((L90:Q90),5)</f>
        <v>0</v>
      </c>
      <c r="AC90" s="76" t="n">
        <f aca="false">COUNTIF((E90:J90),6)+COUNTIF((L90:Q90),6)</f>
        <v>0</v>
      </c>
      <c r="AD90" s="76" t="n">
        <f aca="false">COUNTIF((E90:J90),7)+COUNTIF((L90:Q90),7)</f>
        <v>0</v>
      </c>
      <c r="AE90" s="76" t="n">
        <f aca="false">COUNTIF((E90:J90),8)+COUNTIF((L90:Q90),8)</f>
        <v>0</v>
      </c>
      <c r="AF90" s="76" t="n">
        <f aca="false">COUNTIF((E90:J90),9)+COUNTIF((L90:Q90),9)</f>
        <v>0</v>
      </c>
      <c r="AG90" s="76" t="n">
        <f aca="false">COUNTIF((E90:J90),10)+COUNTIF((L90:Q90),10)</f>
        <v>0</v>
      </c>
      <c r="AH90" s="66"/>
      <c r="AI90" s="80"/>
    </row>
    <row r="91" customFormat="false" ht="12" hidden="false" customHeight="false" outlineLevel="0" collapsed="false">
      <c r="A91" s="56"/>
      <c r="B91" s="57"/>
      <c r="C91" s="58"/>
      <c r="D91" s="12"/>
      <c r="E91" s="85"/>
      <c r="F91" s="81"/>
      <c r="G91" s="81"/>
      <c r="H91" s="81"/>
      <c r="I91" s="81"/>
      <c r="J91" s="81"/>
      <c r="K91" s="64" t="n">
        <f aca="false">SUM(E91:J91)</f>
        <v>0</v>
      </c>
      <c r="L91" s="85"/>
      <c r="M91" s="81"/>
      <c r="N91" s="81"/>
      <c r="O91" s="81"/>
      <c r="P91" s="81"/>
      <c r="Q91" s="81"/>
      <c r="R91" s="64" t="n">
        <f aca="false">SUM(L91:Q91)</f>
        <v>0</v>
      </c>
      <c r="S91" s="66" t="n">
        <f aca="false">K91+R91</f>
        <v>0</v>
      </c>
      <c r="T91" s="63"/>
      <c r="U91" s="63"/>
      <c r="V91" s="63"/>
      <c r="W91" s="86" t="n">
        <f aca="false">COUNTIF((E91:J91),0)+COUNTIF((L91:Q91),0)</f>
        <v>0</v>
      </c>
      <c r="X91" s="76" t="n">
        <f aca="false">COUNTIF((E91:J91),1)+COUNTIF((L91:Q91),1)</f>
        <v>0</v>
      </c>
      <c r="Y91" s="76" t="n">
        <f aca="false">COUNTIF((E91:J91),2)+COUNTIF((L91:Q91),2)</f>
        <v>0</v>
      </c>
      <c r="Z91" s="76" t="n">
        <f aca="false">COUNTIF((E91:J91),3)+COUNTIF((L91:Q91),3)</f>
        <v>0</v>
      </c>
      <c r="AA91" s="76" t="n">
        <f aca="false">COUNTIF((E91:J91),4)+COUNTIF((L91:Q91),4)</f>
        <v>0</v>
      </c>
      <c r="AB91" s="76" t="n">
        <f aca="false">COUNTIF((E91:J91),5)+COUNTIF((L91:Q91),5)</f>
        <v>0</v>
      </c>
      <c r="AC91" s="76" t="n">
        <f aca="false">COUNTIF((E91:J91),6)+COUNTIF((L91:Q91),6)</f>
        <v>0</v>
      </c>
      <c r="AD91" s="76" t="n">
        <f aca="false">COUNTIF((E91:J91),7)+COUNTIF((L91:Q91),7)</f>
        <v>0</v>
      </c>
      <c r="AE91" s="76" t="n">
        <f aca="false">COUNTIF((E91:J91),8)+COUNTIF((L91:Q91),8)</f>
        <v>0</v>
      </c>
      <c r="AF91" s="76" t="n">
        <f aca="false">COUNTIF((E91:J91),9)+COUNTIF((L91:Q91),9)</f>
        <v>0</v>
      </c>
      <c r="AG91" s="76" t="n">
        <f aca="false">COUNTIF((E91:J91),10)+COUNTIF((L91:Q91),10)</f>
        <v>0</v>
      </c>
      <c r="AH91" s="66"/>
      <c r="AI91" s="80"/>
    </row>
    <row r="92" customFormat="false" ht="12" hidden="false" customHeight="false" outlineLevel="0" collapsed="false">
      <c r="A92" s="56"/>
      <c r="B92" s="57"/>
      <c r="C92" s="58"/>
      <c r="D92" s="12"/>
      <c r="E92" s="85"/>
      <c r="F92" s="81"/>
      <c r="G92" s="81"/>
      <c r="H92" s="81"/>
      <c r="I92" s="81"/>
      <c r="J92" s="81"/>
      <c r="K92" s="64" t="n">
        <f aca="false">SUM(E92:J92)</f>
        <v>0</v>
      </c>
      <c r="L92" s="85"/>
      <c r="M92" s="81"/>
      <c r="N92" s="81"/>
      <c r="O92" s="81"/>
      <c r="P92" s="81"/>
      <c r="Q92" s="81"/>
      <c r="R92" s="64" t="n">
        <f aca="false">SUM(L92:Q92)</f>
        <v>0</v>
      </c>
      <c r="S92" s="66" t="n">
        <f aca="false">K92+R92</f>
        <v>0</v>
      </c>
      <c r="T92" s="63"/>
      <c r="U92" s="63"/>
      <c r="V92" s="63"/>
      <c r="W92" s="86" t="n">
        <f aca="false">COUNTIF((E92:J92),0)+COUNTIF((L92:Q92),0)</f>
        <v>0</v>
      </c>
      <c r="X92" s="76" t="n">
        <f aca="false">COUNTIF((E92:J92),1)+COUNTIF((L92:Q92),1)</f>
        <v>0</v>
      </c>
      <c r="Y92" s="76" t="n">
        <f aca="false">COUNTIF((E92:J92),2)+COUNTIF((L92:Q92),2)</f>
        <v>0</v>
      </c>
      <c r="Z92" s="76" t="n">
        <f aca="false">COUNTIF((E92:J92),3)+COUNTIF((L92:Q92),3)</f>
        <v>0</v>
      </c>
      <c r="AA92" s="76" t="n">
        <f aca="false">COUNTIF((E92:J92),4)+COUNTIF((L92:Q92),4)</f>
        <v>0</v>
      </c>
      <c r="AB92" s="76" t="n">
        <f aca="false">COUNTIF((E92:J92),5)+COUNTIF((L92:Q92),5)</f>
        <v>0</v>
      </c>
      <c r="AC92" s="76" t="n">
        <f aca="false">COUNTIF((E92:J92),6)+COUNTIF((L92:Q92),6)</f>
        <v>0</v>
      </c>
      <c r="AD92" s="76" t="n">
        <f aca="false">COUNTIF((E92:J92),7)+COUNTIF((L92:Q92),7)</f>
        <v>0</v>
      </c>
      <c r="AE92" s="76" t="n">
        <f aca="false">COUNTIF((E92:J92),8)+COUNTIF((L92:Q92),8)</f>
        <v>0</v>
      </c>
      <c r="AF92" s="76" t="n">
        <f aca="false">COUNTIF((E92:J92),9)+COUNTIF((L92:Q92),9)</f>
        <v>0</v>
      </c>
      <c r="AG92" s="76" t="n">
        <f aca="false">COUNTIF((E92:J92),10)+COUNTIF((L92:Q92),10)</f>
        <v>0</v>
      </c>
      <c r="AH92" s="66"/>
      <c r="AI92" s="80"/>
    </row>
    <row r="93" customFormat="false" ht="12" hidden="false" customHeight="false" outlineLevel="0" collapsed="false">
      <c r="A93" s="56"/>
      <c r="B93" s="57"/>
      <c r="C93" s="58"/>
      <c r="D93" s="12"/>
      <c r="E93" s="85"/>
      <c r="F93" s="81"/>
      <c r="G93" s="81"/>
      <c r="H93" s="81"/>
      <c r="I93" s="81"/>
      <c r="J93" s="81"/>
      <c r="K93" s="64" t="n">
        <f aca="false">SUM(E93:J93)</f>
        <v>0</v>
      </c>
      <c r="L93" s="85"/>
      <c r="M93" s="81"/>
      <c r="N93" s="81"/>
      <c r="O93" s="81"/>
      <c r="P93" s="81"/>
      <c r="Q93" s="81"/>
      <c r="R93" s="64" t="n">
        <f aca="false">SUM(L93:Q93)</f>
        <v>0</v>
      </c>
      <c r="S93" s="66" t="n">
        <f aca="false">K93+R93</f>
        <v>0</v>
      </c>
      <c r="T93" s="63"/>
      <c r="U93" s="63"/>
      <c r="V93" s="63"/>
      <c r="W93" s="86" t="n">
        <f aca="false">COUNTIF((E93:J93),0)+COUNTIF((L93:Q93),0)</f>
        <v>0</v>
      </c>
      <c r="X93" s="76" t="n">
        <f aca="false">COUNTIF((E93:J93),1)+COUNTIF((L93:Q93),1)</f>
        <v>0</v>
      </c>
      <c r="Y93" s="76" t="n">
        <f aca="false">COUNTIF((E93:J93),2)+COUNTIF((L93:Q93),2)</f>
        <v>0</v>
      </c>
      <c r="Z93" s="76" t="n">
        <f aca="false">COUNTIF((E93:J93),3)+COUNTIF((L93:Q93),3)</f>
        <v>0</v>
      </c>
      <c r="AA93" s="76" t="n">
        <f aca="false">COUNTIF((E93:J93),4)+COUNTIF((L93:Q93),4)</f>
        <v>0</v>
      </c>
      <c r="AB93" s="76" t="n">
        <f aca="false">COUNTIF((E93:J93),5)+COUNTIF((L93:Q93),5)</f>
        <v>0</v>
      </c>
      <c r="AC93" s="76" t="n">
        <f aca="false">COUNTIF((E93:J93),6)+COUNTIF((L93:Q93),6)</f>
        <v>0</v>
      </c>
      <c r="AD93" s="76" t="n">
        <f aca="false">COUNTIF((E93:J93),7)+COUNTIF((L93:Q93),7)</f>
        <v>0</v>
      </c>
      <c r="AE93" s="76" t="n">
        <f aca="false">COUNTIF((E93:J93),8)+COUNTIF((L93:Q93),8)</f>
        <v>0</v>
      </c>
      <c r="AF93" s="76" t="n">
        <f aca="false">COUNTIF((E93:J93),9)+COUNTIF((L93:Q93),9)</f>
        <v>0</v>
      </c>
      <c r="AG93" s="76" t="n">
        <f aca="false">COUNTIF((E93:J93),10)+COUNTIF((L93:Q93),10)</f>
        <v>0</v>
      </c>
      <c r="AH93" s="66"/>
      <c r="AI93" s="80"/>
    </row>
    <row r="94" customFormat="false" ht="12" hidden="false" customHeight="false" outlineLevel="0" collapsed="false">
      <c r="A94" s="56"/>
      <c r="B94" s="57"/>
      <c r="C94" s="58"/>
      <c r="D94" s="12"/>
      <c r="E94" s="85"/>
      <c r="F94" s="81"/>
      <c r="G94" s="81"/>
      <c r="H94" s="81"/>
      <c r="I94" s="81"/>
      <c r="J94" s="81"/>
      <c r="K94" s="64" t="n">
        <f aca="false">SUM(E94:J94)</f>
        <v>0</v>
      </c>
      <c r="L94" s="85"/>
      <c r="M94" s="81"/>
      <c r="N94" s="81"/>
      <c r="O94" s="81"/>
      <c r="P94" s="81"/>
      <c r="Q94" s="81"/>
      <c r="R94" s="64" t="n">
        <f aca="false">SUM(L94:Q94)</f>
        <v>0</v>
      </c>
      <c r="S94" s="66" t="n">
        <f aca="false">K94+R94</f>
        <v>0</v>
      </c>
      <c r="T94" s="63"/>
      <c r="U94" s="63"/>
      <c r="V94" s="63"/>
      <c r="W94" s="86" t="n">
        <f aca="false">COUNTIF((E94:J94),0)+COUNTIF((L94:Q94),0)</f>
        <v>0</v>
      </c>
      <c r="X94" s="76" t="n">
        <f aca="false">COUNTIF((E94:J94),1)+COUNTIF((L94:Q94),1)</f>
        <v>0</v>
      </c>
      <c r="Y94" s="76" t="n">
        <f aca="false">COUNTIF((E94:J94),2)+COUNTIF((L94:Q94),2)</f>
        <v>0</v>
      </c>
      <c r="Z94" s="76" t="n">
        <f aca="false">COUNTIF((E94:J94),3)+COUNTIF((L94:Q94),3)</f>
        <v>0</v>
      </c>
      <c r="AA94" s="76" t="n">
        <f aca="false">COUNTIF((E94:J94),4)+COUNTIF((L94:Q94),4)</f>
        <v>0</v>
      </c>
      <c r="AB94" s="76" t="n">
        <f aca="false">COUNTIF((E94:J94),5)+COUNTIF((L94:Q94),5)</f>
        <v>0</v>
      </c>
      <c r="AC94" s="76" t="n">
        <f aca="false">COUNTIF((E94:J94),6)+COUNTIF((L94:Q94),6)</f>
        <v>0</v>
      </c>
      <c r="AD94" s="76" t="n">
        <f aca="false">COUNTIF((E94:J94),7)+COUNTIF((L94:Q94),7)</f>
        <v>0</v>
      </c>
      <c r="AE94" s="76" t="n">
        <f aca="false">COUNTIF((E94:J94),8)+COUNTIF((L94:Q94),8)</f>
        <v>0</v>
      </c>
      <c r="AF94" s="76" t="n">
        <f aca="false">COUNTIF((E94:J94),9)+COUNTIF((L94:Q94),9)</f>
        <v>0</v>
      </c>
      <c r="AG94" s="76" t="n">
        <f aca="false">COUNTIF((E94:J94),10)+COUNTIF((L94:Q94),10)</f>
        <v>0</v>
      </c>
      <c r="AH94" s="66"/>
      <c r="AI94" s="80"/>
    </row>
    <row r="95" customFormat="false" ht="12" hidden="false" customHeight="false" outlineLevel="0" collapsed="false">
      <c r="A95" s="56"/>
      <c r="B95" s="57"/>
      <c r="C95" s="58"/>
      <c r="D95" s="12"/>
      <c r="E95" s="85"/>
      <c r="F95" s="81"/>
      <c r="G95" s="81"/>
      <c r="H95" s="81"/>
      <c r="I95" s="81"/>
      <c r="J95" s="81"/>
      <c r="K95" s="64" t="n">
        <f aca="false">SUM(E95:J95)</f>
        <v>0</v>
      </c>
      <c r="L95" s="85"/>
      <c r="M95" s="81"/>
      <c r="N95" s="81"/>
      <c r="O95" s="81"/>
      <c r="P95" s="81"/>
      <c r="Q95" s="81"/>
      <c r="R95" s="64" t="n">
        <f aca="false">SUM(L95:Q95)</f>
        <v>0</v>
      </c>
      <c r="S95" s="66" t="n">
        <f aca="false">K95+R95</f>
        <v>0</v>
      </c>
      <c r="T95" s="63"/>
      <c r="U95" s="63"/>
      <c r="V95" s="63"/>
      <c r="W95" s="86" t="s">
        <v>76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66"/>
      <c r="AI95" s="80"/>
    </row>
    <row r="96" customFormat="false" ht="12" hidden="false" customHeight="false" outlineLevel="0" collapsed="false">
      <c r="A96" s="56"/>
      <c r="B96" s="57"/>
      <c r="C96" s="58"/>
      <c r="D96" s="12"/>
      <c r="E96" s="85"/>
      <c r="F96" s="81"/>
      <c r="G96" s="81"/>
      <c r="H96" s="81"/>
      <c r="I96" s="81"/>
      <c r="J96" s="81"/>
      <c r="K96" s="64" t="n">
        <f aca="false">SUM(E96:J96)</f>
        <v>0</v>
      </c>
      <c r="L96" s="85"/>
      <c r="M96" s="81"/>
      <c r="N96" s="81"/>
      <c r="O96" s="81"/>
      <c r="P96" s="81"/>
      <c r="Q96" s="81"/>
      <c r="R96" s="64" t="n">
        <f aca="false">SUM(L96:Q96)</f>
        <v>0</v>
      </c>
      <c r="S96" s="66" t="n">
        <f aca="false">K96+R96</f>
        <v>0</v>
      </c>
      <c r="T96" s="63"/>
      <c r="U96" s="63"/>
      <c r="V96" s="63"/>
      <c r="W96" s="86" t="s">
        <v>76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66"/>
      <c r="AI96" s="80"/>
    </row>
    <row r="97" customFormat="false" ht="12" hidden="false" customHeight="false" outlineLevel="0" collapsed="false">
      <c r="A97" s="56"/>
      <c r="B97" s="57"/>
      <c r="C97" s="58"/>
      <c r="D97" s="12"/>
      <c r="E97" s="85"/>
      <c r="F97" s="81"/>
      <c r="G97" s="81"/>
      <c r="H97" s="81"/>
      <c r="I97" s="81"/>
      <c r="J97" s="81"/>
      <c r="K97" s="64" t="n">
        <f aca="false">SUM(E97:J97)</f>
        <v>0</v>
      </c>
      <c r="L97" s="85"/>
      <c r="M97" s="81"/>
      <c r="N97" s="81"/>
      <c r="O97" s="81"/>
      <c r="P97" s="81"/>
      <c r="Q97" s="81"/>
      <c r="R97" s="64" t="n">
        <f aca="false">SUM(L97:Q97)</f>
        <v>0</v>
      </c>
      <c r="S97" s="66" t="n">
        <f aca="false">K97+R97</f>
        <v>0</v>
      </c>
      <c r="T97" s="63"/>
      <c r="U97" s="63"/>
      <c r="V97" s="63"/>
      <c r="W97" s="86" t="s">
        <v>76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66"/>
      <c r="AI97" s="80"/>
    </row>
    <row r="98" customFormat="false" ht="12" hidden="false" customHeight="false" outlineLevel="0" collapsed="false">
      <c r="A98" s="56"/>
      <c r="B98" s="57"/>
      <c r="C98" s="58"/>
      <c r="D98" s="12"/>
      <c r="E98" s="85"/>
      <c r="F98" s="81"/>
      <c r="G98" s="81"/>
      <c r="H98" s="81"/>
      <c r="I98" s="81"/>
      <c r="J98" s="81"/>
      <c r="K98" s="64" t="n">
        <f aca="false">SUM(E98:J98)</f>
        <v>0</v>
      </c>
      <c r="L98" s="85"/>
      <c r="M98" s="81"/>
      <c r="N98" s="81"/>
      <c r="O98" s="81"/>
      <c r="P98" s="81"/>
      <c r="Q98" s="81"/>
      <c r="R98" s="64" t="n">
        <f aca="false">SUM(L98:Q98)</f>
        <v>0</v>
      </c>
      <c r="S98" s="66" t="n">
        <f aca="false">K98+R98</f>
        <v>0</v>
      </c>
      <c r="T98" s="63"/>
      <c r="U98" s="63"/>
      <c r="V98" s="63"/>
      <c r="W98" s="86" t="s">
        <v>76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66"/>
      <c r="AI98" s="80"/>
    </row>
    <row r="99" customFormat="false" ht="12" hidden="false" customHeight="false" outlineLevel="0" collapsed="false">
      <c r="A99" s="56"/>
      <c r="B99" s="57"/>
      <c r="C99" s="58"/>
      <c r="D99" s="12"/>
      <c r="E99" s="85"/>
      <c r="F99" s="81"/>
      <c r="G99" s="81"/>
      <c r="H99" s="81"/>
      <c r="I99" s="81"/>
      <c r="J99" s="81"/>
      <c r="K99" s="64" t="n">
        <f aca="false">SUM(E99:J99)</f>
        <v>0</v>
      </c>
      <c r="L99" s="85"/>
      <c r="M99" s="81"/>
      <c r="N99" s="81"/>
      <c r="O99" s="81"/>
      <c r="P99" s="81"/>
      <c r="Q99" s="81"/>
      <c r="R99" s="64" t="n">
        <f aca="false">SUM(L99:Q99)</f>
        <v>0</v>
      </c>
      <c r="S99" s="66" t="n">
        <f aca="false">K99+R99</f>
        <v>0</v>
      </c>
      <c r="T99" s="63"/>
      <c r="U99" s="63"/>
      <c r="V99" s="63"/>
      <c r="W99" s="86" t="s">
        <v>76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66"/>
      <c r="AI99" s="80"/>
    </row>
    <row r="100" customFormat="false" ht="12" hidden="false" customHeight="false" outlineLevel="0" collapsed="false">
      <c r="A100" s="56"/>
      <c r="B100" s="57"/>
      <c r="C100" s="58"/>
      <c r="D100" s="12"/>
      <c r="E100" s="85"/>
      <c r="F100" s="81"/>
      <c r="G100" s="81"/>
      <c r="H100" s="81"/>
      <c r="I100" s="81"/>
      <c r="J100" s="81"/>
      <c r="K100" s="64" t="n">
        <f aca="false">SUM(E100:J100)</f>
        <v>0</v>
      </c>
      <c r="L100" s="85"/>
      <c r="M100" s="81"/>
      <c r="N100" s="81"/>
      <c r="O100" s="81"/>
      <c r="P100" s="81"/>
      <c r="Q100" s="81"/>
      <c r="R100" s="64" t="n">
        <f aca="false">SUM(L100:Q100)</f>
        <v>0</v>
      </c>
      <c r="S100" s="66" t="n">
        <f aca="false">K100+R100</f>
        <v>0</v>
      </c>
      <c r="T100" s="63"/>
      <c r="U100" s="63"/>
      <c r="V100" s="63"/>
      <c r="W100" s="86" t="s">
        <v>76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66"/>
      <c r="AI100" s="80"/>
    </row>
    <row r="101" customFormat="false" ht="12" hidden="false" customHeight="false" outlineLevel="0" collapsed="false">
      <c r="A101" s="56"/>
      <c r="B101" s="57"/>
      <c r="C101" s="58"/>
      <c r="D101" s="12"/>
      <c r="E101" s="85"/>
      <c r="F101" s="81"/>
      <c r="G101" s="81"/>
      <c r="H101" s="81"/>
      <c r="I101" s="81"/>
      <c r="J101" s="81"/>
      <c r="K101" s="64" t="n">
        <f aca="false">SUM(E101:J101)</f>
        <v>0</v>
      </c>
      <c r="L101" s="85"/>
      <c r="M101" s="81"/>
      <c r="N101" s="81"/>
      <c r="O101" s="81"/>
      <c r="P101" s="81"/>
      <c r="Q101" s="81"/>
      <c r="R101" s="64" t="n">
        <f aca="false">SUM(L101:Q101)</f>
        <v>0</v>
      </c>
      <c r="S101" s="66" t="n">
        <f aca="false">K101+R101</f>
        <v>0</v>
      </c>
      <c r="T101" s="63"/>
      <c r="U101" s="63"/>
      <c r="V101" s="63"/>
      <c r="W101" s="86" t="s">
        <v>76</v>
      </c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66"/>
      <c r="AI101" s="80"/>
    </row>
    <row r="102" customFormat="false" ht="12" hidden="false" customHeight="false" outlineLevel="0" collapsed="false">
      <c r="A102" s="56"/>
      <c r="B102" s="57"/>
      <c r="C102" s="58"/>
      <c r="D102" s="12"/>
      <c r="E102" s="85"/>
      <c r="F102" s="81"/>
      <c r="G102" s="81"/>
      <c r="H102" s="81"/>
      <c r="I102" s="81"/>
      <c r="J102" s="81"/>
      <c r="K102" s="64" t="n">
        <f aca="false">SUM(E102:J102)</f>
        <v>0</v>
      </c>
      <c r="L102" s="85"/>
      <c r="M102" s="81"/>
      <c r="N102" s="81"/>
      <c r="O102" s="81"/>
      <c r="P102" s="81"/>
      <c r="Q102" s="81"/>
      <c r="R102" s="64" t="n">
        <f aca="false">SUM(L102:Q102)</f>
        <v>0</v>
      </c>
      <c r="S102" s="66" t="n">
        <f aca="false">K102+R102</f>
        <v>0</v>
      </c>
      <c r="T102" s="63"/>
      <c r="U102" s="63"/>
      <c r="V102" s="63"/>
      <c r="W102" s="86" t="s">
        <v>76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66"/>
      <c r="AI102" s="80"/>
    </row>
    <row r="103" customFormat="false" ht="12" hidden="false" customHeight="false" outlineLevel="0" collapsed="false">
      <c r="A103" s="56"/>
      <c r="B103" s="57"/>
      <c r="C103" s="58"/>
      <c r="D103" s="12"/>
      <c r="E103" s="85"/>
      <c r="F103" s="81"/>
      <c r="G103" s="81"/>
      <c r="H103" s="81"/>
      <c r="I103" s="81"/>
      <c r="J103" s="81"/>
      <c r="K103" s="64" t="n">
        <f aca="false">SUM(E103:J103)</f>
        <v>0</v>
      </c>
      <c r="L103" s="85"/>
      <c r="M103" s="81"/>
      <c r="N103" s="81"/>
      <c r="O103" s="81"/>
      <c r="P103" s="81"/>
      <c r="Q103" s="81"/>
      <c r="R103" s="64" t="n">
        <f aca="false">SUM(L103:Q103)</f>
        <v>0</v>
      </c>
      <c r="S103" s="66" t="n">
        <f aca="false">K103+R103</f>
        <v>0</v>
      </c>
      <c r="T103" s="63"/>
      <c r="U103" s="63"/>
      <c r="V103" s="63"/>
      <c r="W103" s="86" t="s">
        <v>76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66"/>
      <c r="AI103" s="80"/>
    </row>
    <row r="104" customFormat="false" ht="12" hidden="false" customHeight="false" outlineLevel="0" collapsed="false">
      <c r="A104" s="56"/>
      <c r="B104" s="57"/>
      <c r="C104" s="58"/>
      <c r="D104" s="12"/>
      <c r="E104" s="85"/>
      <c r="F104" s="81"/>
      <c r="G104" s="81"/>
      <c r="H104" s="81"/>
      <c r="I104" s="81"/>
      <c r="J104" s="81"/>
      <c r="K104" s="64" t="n">
        <f aca="false">SUM(E104:J104)</f>
        <v>0</v>
      </c>
      <c r="L104" s="85"/>
      <c r="M104" s="81"/>
      <c r="N104" s="81"/>
      <c r="O104" s="81"/>
      <c r="P104" s="81"/>
      <c r="Q104" s="81"/>
      <c r="R104" s="64" t="n">
        <f aca="false">SUM(L104:Q104)</f>
        <v>0</v>
      </c>
      <c r="S104" s="66" t="n">
        <f aca="false">K104+R104</f>
        <v>0</v>
      </c>
      <c r="T104" s="63"/>
      <c r="U104" s="63"/>
      <c r="V104" s="63"/>
      <c r="W104" s="86" t="s">
        <v>76</v>
      </c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66"/>
      <c r="AI104" s="80"/>
    </row>
    <row r="105" customFormat="false" ht="12" hidden="false" customHeight="false" outlineLevel="0" collapsed="false">
      <c r="A105" s="56"/>
      <c r="B105" s="57"/>
      <c r="C105" s="58"/>
      <c r="D105" s="12"/>
      <c r="E105" s="85"/>
      <c r="F105" s="81"/>
      <c r="G105" s="81"/>
      <c r="H105" s="81"/>
      <c r="I105" s="81"/>
      <c r="J105" s="81"/>
      <c r="K105" s="64" t="n">
        <f aca="false">SUM(E105:J105)</f>
        <v>0</v>
      </c>
      <c r="L105" s="85"/>
      <c r="M105" s="81"/>
      <c r="N105" s="81"/>
      <c r="O105" s="81"/>
      <c r="P105" s="81"/>
      <c r="Q105" s="81"/>
      <c r="R105" s="64" t="n">
        <f aca="false">SUM(L105:Q105)</f>
        <v>0</v>
      </c>
      <c r="S105" s="66" t="n">
        <f aca="false">K105+R105</f>
        <v>0</v>
      </c>
      <c r="T105" s="63"/>
      <c r="U105" s="63"/>
      <c r="V105" s="63"/>
      <c r="W105" s="86" t="s">
        <v>76</v>
      </c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66"/>
      <c r="AI105" s="80"/>
    </row>
    <row r="106" customFormat="false" ht="12" hidden="false" customHeight="false" outlineLevel="0" collapsed="false">
      <c r="A106" s="56"/>
      <c r="B106" s="57"/>
      <c r="C106" s="58"/>
      <c r="D106" s="12"/>
      <c r="E106" s="85"/>
      <c r="F106" s="81"/>
      <c r="G106" s="81"/>
      <c r="H106" s="81"/>
      <c r="I106" s="81"/>
      <c r="J106" s="81"/>
      <c r="K106" s="64" t="n">
        <f aca="false">SUM(E106:J106)</f>
        <v>0</v>
      </c>
      <c r="L106" s="85"/>
      <c r="M106" s="81"/>
      <c r="N106" s="81"/>
      <c r="O106" s="81"/>
      <c r="P106" s="81"/>
      <c r="Q106" s="81"/>
      <c r="R106" s="64" t="n">
        <f aca="false">SUM(L106:Q106)</f>
        <v>0</v>
      </c>
      <c r="S106" s="66" t="n">
        <f aca="false">K106+R106</f>
        <v>0</v>
      </c>
      <c r="T106" s="63"/>
      <c r="U106" s="63"/>
      <c r="V106" s="63"/>
      <c r="W106" s="86" t="s">
        <v>76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66"/>
      <c r="AI106" s="80"/>
    </row>
    <row r="107" customFormat="false" ht="12" hidden="false" customHeight="false" outlineLevel="0" collapsed="false">
      <c r="A107" s="56"/>
      <c r="B107" s="57"/>
      <c r="C107" s="58"/>
      <c r="D107" s="12"/>
      <c r="E107" s="85"/>
      <c r="F107" s="81"/>
      <c r="G107" s="81"/>
      <c r="H107" s="81"/>
      <c r="I107" s="81"/>
      <c r="J107" s="81"/>
      <c r="K107" s="64" t="n">
        <f aca="false">SUM(E107:J107)</f>
        <v>0</v>
      </c>
      <c r="L107" s="85"/>
      <c r="M107" s="81"/>
      <c r="N107" s="81"/>
      <c r="O107" s="81"/>
      <c r="P107" s="81"/>
      <c r="Q107" s="81"/>
      <c r="R107" s="64" t="n">
        <f aca="false">SUM(L107:Q107)</f>
        <v>0</v>
      </c>
      <c r="S107" s="66" t="n">
        <f aca="false">K107+R107</f>
        <v>0</v>
      </c>
      <c r="T107" s="63"/>
      <c r="U107" s="63"/>
      <c r="V107" s="63"/>
      <c r="W107" s="86" t="s">
        <v>76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66"/>
      <c r="AI107" s="80"/>
    </row>
    <row r="108" customFormat="false" ht="12" hidden="false" customHeight="false" outlineLevel="0" collapsed="false">
      <c r="A108" s="56"/>
      <c r="B108" s="57"/>
      <c r="C108" s="58"/>
      <c r="D108" s="12"/>
      <c r="E108" s="85"/>
      <c r="F108" s="81"/>
      <c r="G108" s="81"/>
      <c r="H108" s="81"/>
      <c r="I108" s="81"/>
      <c r="J108" s="81"/>
      <c r="K108" s="64" t="n">
        <f aca="false">SUM(E108:J108)</f>
        <v>0</v>
      </c>
      <c r="L108" s="85"/>
      <c r="M108" s="81"/>
      <c r="N108" s="81"/>
      <c r="O108" s="81"/>
      <c r="P108" s="81"/>
      <c r="Q108" s="81"/>
      <c r="R108" s="64" t="n">
        <f aca="false">SUM(L108:Q108)</f>
        <v>0</v>
      </c>
      <c r="S108" s="66" t="n">
        <f aca="false">K108+R108</f>
        <v>0</v>
      </c>
      <c r="T108" s="63"/>
      <c r="U108" s="63"/>
      <c r="V108" s="63"/>
      <c r="W108" s="86" t="s">
        <v>76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66"/>
      <c r="AI108" s="80"/>
    </row>
    <row r="109" customFormat="false" ht="12" hidden="false" customHeight="false" outlineLevel="0" collapsed="false">
      <c r="A109" s="56"/>
      <c r="B109" s="57"/>
      <c r="C109" s="58"/>
      <c r="D109" s="12"/>
      <c r="E109" s="85"/>
      <c r="F109" s="81"/>
      <c r="G109" s="81"/>
      <c r="H109" s="81"/>
      <c r="I109" s="81"/>
      <c r="J109" s="81"/>
      <c r="K109" s="64" t="n">
        <f aca="false">SUM(E109:J109)</f>
        <v>0</v>
      </c>
      <c r="L109" s="85"/>
      <c r="M109" s="81"/>
      <c r="N109" s="81"/>
      <c r="O109" s="81"/>
      <c r="P109" s="81"/>
      <c r="Q109" s="81"/>
      <c r="R109" s="64" t="n">
        <f aca="false">SUM(L109:Q109)</f>
        <v>0</v>
      </c>
      <c r="S109" s="66" t="n">
        <f aca="false">K109+R109</f>
        <v>0</v>
      </c>
      <c r="T109" s="63"/>
      <c r="U109" s="63"/>
      <c r="V109" s="63"/>
      <c r="W109" s="86" t="s">
        <v>76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66"/>
      <c r="AI109" s="80"/>
    </row>
    <row r="110" customFormat="false" ht="12" hidden="false" customHeight="false" outlineLevel="0" collapsed="false">
      <c r="A110" s="56"/>
      <c r="B110" s="57"/>
      <c r="C110" s="58"/>
      <c r="D110" s="12"/>
      <c r="E110" s="85"/>
      <c r="F110" s="81"/>
      <c r="G110" s="81"/>
      <c r="H110" s="81"/>
      <c r="I110" s="81"/>
      <c r="J110" s="81"/>
      <c r="K110" s="64" t="n">
        <f aca="false">SUM(E110:J110)</f>
        <v>0</v>
      </c>
      <c r="L110" s="85"/>
      <c r="M110" s="81"/>
      <c r="N110" s="81"/>
      <c r="O110" s="81"/>
      <c r="P110" s="81"/>
      <c r="Q110" s="81"/>
      <c r="R110" s="64" t="n">
        <f aca="false">SUM(L110:Q110)</f>
        <v>0</v>
      </c>
      <c r="S110" s="66" t="n">
        <f aca="false">K110+R110</f>
        <v>0</v>
      </c>
      <c r="T110" s="63"/>
      <c r="U110" s="63"/>
      <c r="V110" s="63"/>
      <c r="W110" s="86" t="s">
        <v>76</v>
      </c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66"/>
      <c r="AI110" s="80"/>
    </row>
    <row r="111" customFormat="false" ht="12" hidden="false" customHeight="false" outlineLevel="0" collapsed="false">
      <c r="A111" s="56"/>
      <c r="B111" s="57"/>
      <c r="C111" s="58"/>
      <c r="D111" s="12"/>
      <c r="E111" s="85"/>
      <c r="F111" s="81"/>
      <c r="G111" s="81"/>
      <c r="H111" s="81"/>
      <c r="I111" s="81"/>
      <c r="J111" s="81"/>
      <c r="K111" s="64" t="n">
        <f aca="false">SUM(E111:J111)</f>
        <v>0</v>
      </c>
      <c r="L111" s="85"/>
      <c r="M111" s="81"/>
      <c r="N111" s="81"/>
      <c r="O111" s="81"/>
      <c r="P111" s="81"/>
      <c r="Q111" s="81"/>
      <c r="R111" s="64" t="n">
        <f aca="false">SUM(L111:Q111)</f>
        <v>0</v>
      </c>
      <c r="S111" s="66" t="n">
        <f aca="false">K111+R111</f>
        <v>0</v>
      </c>
      <c r="T111" s="63"/>
      <c r="U111" s="63"/>
      <c r="V111" s="63"/>
      <c r="W111" s="86" t="s">
        <v>76</v>
      </c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66"/>
      <c r="AI111" s="80"/>
    </row>
    <row r="112" customFormat="false" ht="12" hidden="false" customHeight="false" outlineLevel="0" collapsed="false">
      <c r="A112" s="56"/>
      <c r="B112" s="57"/>
      <c r="C112" s="58"/>
      <c r="D112" s="12"/>
      <c r="E112" s="85"/>
      <c r="F112" s="81"/>
      <c r="G112" s="81"/>
      <c r="H112" s="81"/>
      <c r="I112" s="81"/>
      <c r="J112" s="81"/>
      <c r="K112" s="64" t="n">
        <f aca="false">SUM(E112:J112)</f>
        <v>0</v>
      </c>
      <c r="L112" s="85"/>
      <c r="M112" s="81"/>
      <c r="N112" s="81"/>
      <c r="O112" s="81"/>
      <c r="P112" s="81"/>
      <c r="Q112" s="81"/>
      <c r="R112" s="64" t="n">
        <f aca="false">SUM(L112:Q112)</f>
        <v>0</v>
      </c>
      <c r="S112" s="66" t="n">
        <f aca="false">K112+R112</f>
        <v>0</v>
      </c>
      <c r="T112" s="63"/>
      <c r="U112" s="63"/>
      <c r="V112" s="63"/>
      <c r="W112" s="86" t="s">
        <v>76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66"/>
      <c r="AI112" s="80"/>
    </row>
    <row r="113" customFormat="false" ht="13" hidden="false" customHeight="false" outlineLevel="0" collapsed="false">
      <c r="A113" s="87"/>
      <c r="B113" s="88"/>
      <c r="C113" s="89"/>
      <c r="D113" s="83"/>
      <c r="E113" s="90"/>
      <c r="F113" s="91"/>
      <c r="G113" s="91"/>
      <c r="H113" s="91"/>
      <c r="I113" s="91"/>
      <c r="J113" s="91"/>
      <c r="K113" s="64" t="n">
        <f aca="false">SUM(E113:J113)</f>
        <v>0</v>
      </c>
      <c r="L113" s="90"/>
      <c r="M113" s="91"/>
      <c r="N113" s="91"/>
      <c r="O113" s="91"/>
      <c r="P113" s="91"/>
      <c r="Q113" s="91"/>
      <c r="R113" s="64" t="n">
        <f aca="false">SUM(L113:Q113)</f>
        <v>0</v>
      </c>
      <c r="S113" s="66" t="n">
        <f aca="false">K113+R113</f>
        <v>0</v>
      </c>
      <c r="T113" s="92"/>
      <c r="U113" s="92"/>
      <c r="V113" s="92"/>
      <c r="W113" s="93" t="s">
        <v>76</v>
      </c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4"/>
      <c r="AI113" s="95"/>
    </row>
  </sheetData>
  <mergeCells count="3">
    <mergeCell ref="T2:V3"/>
    <mergeCell ref="F3:J3"/>
    <mergeCell ref="M3:Q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Ian McCulloch</cp:lastModifiedBy>
  <cp:lastPrinted>2024-09-30T19:39:06Z</cp:lastPrinted>
  <dcterms:modified xsi:type="dcterms:W3CDTF">2024-09-30T20:02:45Z</dcterms:modified>
  <cp:revision>0</cp:revision>
  <dc:subject/>
  <dc:title/>
</cp:coreProperties>
</file>