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" sheetId="1" state="visible" r:id="rId2"/>
    <sheet name="Sorted" sheetId="2" state="visible" r:id="rId3"/>
  </sheets>
  <definedNames>
    <definedName function="false" hidden="false" localSheetId="1" name="_xlnm.Print_Area" vbProcedure="false">Sorted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2024 05 12 TDC PCT </t>
  </si>
  <si>
    <t xml:space="preserve">jump 0ff</t>
  </si>
  <si>
    <t xml:space="preserve">NO</t>
  </si>
  <si>
    <t xml:space="preserve">NAME</t>
  </si>
  <si>
    <t xml:space="preserve">CL</t>
  </si>
  <si>
    <t xml:space="preserve">LAP 1</t>
  </si>
  <si>
    <t xml:space="preserve">SECTION</t>
  </si>
  <si>
    <t xml:space="preserve">TOTAL</t>
  </si>
  <si>
    <t xml:space="preserve">LAP 2</t>
  </si>
  <si>
    <t xml:space="preserve">0c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0c</t>
  </si>
  <si>
    <t xml:space="preserve">OVERALL</t>
  </si>
  <si>
    <t xml:space="preserve">GRADE</t>
  </si>
  <si>
    <t xml:space="preserve">H/Cap</t>
  </si>
  <si>
    <t xml:space="preserve">POSITION</t>
  </si>
  <si>
    <t xml:space="preserve">Adam Farrelly</t>
  </si>
  <si>
    <t xml:space="preserve">B</t>
  </si>
  <si>
    <t xml:space="preserve">Alan Watkins</t>
  </si>
  <si>
    <t xml:space="preserve">E</t>
  </si>
  <si>
    <t xml:space="preserve">Alex Lyons</t>
  </si>
  <si>
    <t xml:space="preserve">Alex Murray</t>
  </si>
  <si>
    <t xml:space="preserve">Anthony Freeney </t>
  </si>
  <si>
    <t xml:space="preserve">Damien Phillips</t>
  </si>
  <si>
    <t xml:space="preserve">Dan Lowry</t>
  </si>
  <si>
    <t xml:space="preserve">David Meeke</t>
  </si>
  <si>
    <t xml:space="preserve">Dermot Hade</t>
  </si>
  <si>
    <t xml:space="preserve">N</t>
  </si>
  <si>
    <t xml:space="preserve">Eamonn Byrne</t>
  </si>
  <si>
    <t xml:space="preserve">Ed Plunkett</t>
  </si>
  <si>
    <t xml:space="preserve">Emma Byrne</t>
  </si>
  <si>
    <t xml:space="preserve">Gareth Dillon</t>
  </si>
  <si>
    <t xml:space="preserve">Garrett Kennedy </t>
  </si>
  <si>
    <t xml:space="preserve">Geoff Needham</t>
  </si>
  <si>
    <t xml:space="preserve">Graeme Hade</t>
  </si>
  <si>
    <t xml:space="preserve">Jamie Murray</t>
  </si>
  <si>
    <t xml:space="preserve">John McAssey</t>
  </si>
  <si>
    <t xml:space="preserve">Kim Briggs </t>
  </si>
  <si>
    <t xml:space="preserve">Lawrence Baird</t>
  </si>
  <si>
    <t xml:space="preserve">Michael Melady</t>
  </si>
  <si>
    <t xml:space="preserve">Morgan Evans</t>
  </si>
  <si>
    <t xml:space="preserve">Nicola Watkins </t>
  </si>
  <si>
    <t xml:space="preserve">I</t>
  </si>
  <si>
    <t xml:space="preserve">Niki Potterton</t>
  </si>
  <si>
    <t xml:space="preserve">Owen Clery</t>
  </si>
  <si>
    <t xml:space="preserve">Owen Murray</t>
  </si>
  <si>
    <t xml:space="preserve">Paul Needham</t>
  </si>
  <si>
    <t xml:space="preserve">Philip Hughes</t>
  </si>
  <si>
    <t xml:space="preserve">Philip O'Reilly </t>
  </si>
  <si>
    <t xml:space="preserve">Richard Meeke</t>
  </si>
  <si>
    <t xml:space="preserve">Sean Downey</t>
  </si>
  <si>
    <t xml:space="preserve">Mark Walsh</t>
  </si>
  <si>
    <t xml:space="preserve">Linda Walsh</t>
  </si>
  <si>
    <t xml:space="preserve">Christopher Evans</t>
  </si>
  <si>
    <t xml:space="preserve">Laney Fitzpatrick</t>
  </si>
  <si>
    <t xml:space="preserve">Production Car Trial                     12th May 2024                           Permit 24 / 049</t>
  </si>
  <si>
    <t xml:space="preserve"> </t>
  </si>
  <si>
    <t xml:space="preserve">1st Overall</t>
  </si>
  <si>
    <t xml:space="preserve">2nd Overall</t>
  </si>
  <si>
    <t xml:space="preserve">1st Expert</t>
  </si>
  <si>
    <t xml:space="preserve">2nd Expert</t>
  </si>
  <si>
    <t xml:space="preserve">3rd Expert</t>
  </si>
  <si>
    <t xml:space="preserve">1st Novice</t>
  </si>
  <si>
    <t xml:space="preserve">1st Inter</t>
  </si>
  <si>
    <t xml:space="preserve">2nd Inter</t>
  </si>
  <si>
    <t xml:space="preserve">1st Begin</t>
  </si>
  <si>
    <t xml:space="preserve">2nd Novice</t>
  </si>
  <si>
    <t xml:space="preserve">3rd Novice</t>
  </si>
  <si>
    <t xml:space="preserve">2nd Begin</t>
  </si>
  <si>
    <t xml:space="preserve">3rd Begin</t>
  </si>
  <si>
    <t xml:space="preserve">3rd I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12" activeCellId="0" sqref="R1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22.43"/>
    <col collapsed="false" customWidth="true" hidden="false" outlineLevel="0" max="3" min="3" style="1" width="4.66"/>
    <col collapsed="false" customWidth="true" hidden="true" outlineLevel="0" max="4" min="4" style="1" width="9.1"/>
    <col collapsed="false" customWidth="true" hidden="false" outlineLevel="0" max="10" min="5" style="1" width="5.66"/>
    <col collapsed="false" customWidth="true" hidden="false" outlineLevel="0" max="11" min="11" style="1" width="7.66"/>
    <col collapsed="false" customWidth="true" hidden="false" outlineLevel="0" max="17" min="12" style="1" width="5.66"/>
    <col collapsed="false" customWidth="true" hidden="false" outlineLevel="0" max="18" min="18" style="1" width="7.66"/>
    <col collapsed="false" customWidth="true" hidden="false" outlineLevel="0" max="19" min="19" style="1" width="9.99"/>
    <col collapsed="false" customWidth="true" hidden="false" outlineLevel="0" max="22" min="20" style="2" width="4.66"/>
    <col collapsed="false" customWidth="true" hidden="true" outlineLevel="0" max="33" min="23" style="1" width="3.43"/>
    <col collapsed="false" customWidth="true" hidden="true" outlineLevel="0" max="35" min="34" style="1" width="9.66"/>
  </cols>
  <sheetData>
    <row r="1" customFormat="false" ht="22.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6" t="s">
        <v>0</v>
      </c>
      <c r="L1" s="4"/>
      <c r="M1" s="4"/>
      <c r="N1" s="4"/>
      <c r="O1" s="4"/>
      <c r="P1" s="4"/>
      <c r="Q1" s="4"/>
      <c r="R1" s="4"/>
      <c r="S1" s="4"/>
      <c r="T1" s="7"/>
      <c r="U1" s="7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8"/>
    </row>
    <row r="2" customFormat="false" ht="13.2" hidden="false" customHeight="fals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6"/>
      <c r="K2" s="17"/>
      <c r="L2" s="18"/>
      <c r="M2" s="19"/>
      <c r="N2" s="20"/>
      <c r="O2" s="20"/>
      <c r="P2" s="20"/>
      <c r="Q2" s="21"/>
      <c r="R2" s="22"/>
      <c r="S2" s="23"/>
      <c r="T2" s="24" t="s">
        <v>1</v>
      </c>
      <c r="U2" s="24"/>
      <c r="V2" s="24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7"/>
    </row>
    <row r="3" customFormat="false" ht="13.2" hidden="false" customHeight="false" outlineLevel="0" collapsed="false">
      <c r="A3" s="28" t="s">
        <v>2</v>
      </c>
      <c r="B3" s="29" t="s">
        <v>3</v>
      </c>
      <c r="C3" s="30" t="s">
        <v>4</v>
      </c>
      <c r="D3" s="12"/>
      <c r="E3" s="31" t="s">
        <v>5</v>
      </c>
      <c r="F3" s="32" t="s">
        <v>6</v>
      </c>
      <c r="G3" s="32"/>
      <c r="H3" s="32"/>
      <c r="I3" s="32"/>
      <c r="J3" s="32"/>
      <c r="K3" s="33" t="s">
        <v>7</v>
      </c>
      <c r="L3" s="34" t="s">
        <v>8</v>
      </c>
      <c r="M3" s="35" t="s">
        <v>6</v>
      </c>
      <c r="N3" s="35"/>
      <c r="O3" s="35"/>
      <c r="P3" s="35"/>
      <c r="Q3" s="35"/>
      <c r="R3" s="36" t="s">
        <v>7</v>
      </c>
      <c r="S3" s="37" t="s">
        <v>7</v>
      </c>
      <c r="T3" s="24"/>
      <c r="U3" s="24"/>
      <c r="V3" s="24"/>
      <c r="W3" s="38" t="s">
        <v>9</v>
      </c>
      <c r="X3" s="38" t="s">
        <v>10</v>
      </c>
      <c r="Y3" s="38" t="s">
        <v>11</v>
      </c>
      <c r="Z3" s="38" t="s">
        <v>12</v>
      </c>
      <c r="AA3" s="38" t="s">
        <v>13</v>
      </c>
      <c r="AB3" s="38" t="s">
        <v>14</v>
      </c>
      <c r="AC3" s="38" t="s">
        <v>15</v>
      </c>
      <c r="AD3" s="38" t="s">
        <v>16</v>
      </c>
      <c r="AE3" s="38" t="s">
        <v>17</v>
      </c>
      <c r="AF3" s="38" t="s">
        <v>18</v>
      </c>
      <c r="AG3" s="38" t="s">
        <v>19</v>
      </c>
      <c r="AH3" s="39" t="s">
        <v>20</v>
      </c>
      <c r="AI3" s="40" t="s">
        <v>21</v>
      </c>
    </row>
    <row r="4" customFormat="false" ht="13.8" hidden="false" customHeight="false" outlineLevel="0" collapsed="false">
      <c r="A4" s="41"/>
      <c r="B4" s="42"/>
      <c r="C4" s="43"/>
      <c r="D4" s="44" t="s">
        <v>22</v>
      </c>
      <c r="E4" s="45" t="n">
        <v>1</v>
      </c>
      <c r="F4" s="46" t="n">
        <v>2</v>
      </c>
      <c r="G4" s="46" t="n">
        <v>3</v>
      </c>
      <c r="H4" s="46" t="n">
        <v>4</v>
      </c>
      <c r="I4" s="46" t="n">
        <v>5</v>
      </c>
      <c r="J4" s="46" t="n">
        <v>6</v>
      </c>
      <c r="K4" s="47"/>
      <c r="L4" s="48" t="n">
        <v>1</v>
      </c>
      <c r="M4" s="49" t="n">
        <v>2</v>
      </c>
      <c r="N4" s="49" t="n">
        <v>3</v>
      </c>
      <c r="O4" s="49" t="n">
        <v>4</v>
      </c>
      <c r="P4" s="49" t="n">
        <v>5</v>
      </c>
      <c r="Q4" s="49" t="n">
        <v>6</v>
      </c>
      <c r="R4" s="50"/>
      <c r="S4" s="51" t="s">
        <v>20</v>
      </c>
      <c r="T4" s="52" t="n">
        <v>1</v>
      </c>
      <c r="U4" s="52" t="n">
        <v>2</v>
      </c>
      <c r="V4" s="52" t="n">
        <v>3</v>
      </c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4" t="s">
        <v>23</v>
      </c>
      <c r="AI4" s="55" t="s">
        <v>23</v>
      </c>
    </row>
    <row r="5" customFormat="false" ht="13.2" hidden="false" customHeight="false" outlineLevel="0" collapsed="false">
      <c r="A5" s="56"/>
      <c r="B5" s="57"/>
      <c r="C5" s="58"/>
      <c r="D5" s="12"/>
      <c r="E5" s="59"/>
      <c r="F5" s="60"/>
      <c r="G5" s="60"/>
      <c r="H5" s="60"/>
      <c r="I5" s="60"/>
      <c r="J5" s="60"/>
      <c r="K5" s="61"/>
      <c r="L5" s="59"/>
      <c r="M5" s="60"/>
      <c r="N5" s="60"/>
      <c r="O5" s="60"/>
      <c r="P5" s="60"/>
      <c r="Q5" s="60"/>
      <c r="R5" s="61"/>
      <c r="S5" s="62"/>
      <c r="T5" s="63"/>
      <c r="U5" s="63"/>
      <c r="V5" s="63"/>
      <c r="W5" s="64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2"/>
      <c r="AI5" s="66"/>
    </row>
    <row r="6" customFormat="false" ht="22.5" hidden="false" customHeight="true" outlineLevel="0" collapsed="false">
      <c r="A6" s="67" t="n">
        <v>1</v>
      </c>
      <c r="B6" s="68" t="s">
        <v>24</v>
      </c>
      <c r="C6" s="69" t="s">
        <v>25</v>
      </c>
      <c r="D6" s="12"/>
      <c r="E6" s="70" t="n">
        <v>8</v>
      </c>
      <c r="F6" s="70" t="n">
        <v>7</v>
      </c>
      <c r="G6" s="70" t="n">
        <v>5</v>
      </c>
      <c r="H6" s="70" t="n">
        <v>7</v>
      </c>
      <c r="I6" s="70" t="n">
        <v>3</v>
      </c>
      <c r="J6" s="70" t="n">
        <v>6</v>
      </c>
      <c r="K6" s="64" t="n">
        <f aca="false">SUM(E6:J6)</f>
        <v>36</v>
      </c>
      <c r="L6" s="70" t="n">
        <v>7</v>
      </c>
      <c r="M6" s="70" t="n">
        <v>5</v>
      </c>
      <c r="N6" s="70" t="n">
        <v>7</v>
      </c>
      <c r="O6" s="70" t="n">
        <v>7</v>
      </c>
      <c r="P6" s="70" t="n">
        <v>4</v>
      </c>
      <c r="Q6" s="70" t="n">
        <v>0</v>
      </c>
      <c r="R6" s="64" t="n">
        <f aca="false">SUM(L6:Q6)</f>
        <v>30</v>
      </c>
      <c r="S6" s="66" t="n">
        <f aca="false">K6+R6</f>
        <v>66</v>
      </c>
      <c r="T6" s="63"/>
      <c r="U6" s="63"/>
      <c r="V6" s="63"/>
      <c r="W6" s="71" t="n">
        <f aca="false">COUNTIF((E6:J6),0)+COUNTIF((L6:Q6),0)</f>
        <v>1</v>
      </c>
      <c r="X6" s="72" t="n">
        <f aca="false">COUNTIF((E6:J6),1)+COUNTIF((L6:Q6),1)</f>
        <v>0</v>
      </c>
      <c r="Y6" s="72" t="n">
        <f aca="false">COUNTIF((E6:J6),2)+COUNTIF((L6:Q6),2)</f>
        <v>0</v>
      </c>
      <c r="Z6" s="72" t="n">
        <f aca="false">COUNTIF((E6:J6),3)+COUNTIF((L6:Q6),3)</f>
        <v>1</v>
      </c>
      <c r="AA6" s="72" t="n">
        <f aca="false">COUNTIF((E6:J6),4)+COUNTIF((L6:Q6),4)</f>
        <v>1</v>
      </c>
      <c r="AB6" s="72" t="n">
        <f aca="false">COUNTIF((E6:J6),5)+COUNTIF((L6:Q6),5)</f>
        <v>2</v>
      </c>
      <c r="AC6" s="72" t="n">
        <f aca="false">COUNTIF((E6:J6),6)+COUNTIF((L6:Q6),6)</f>
        <v>1</v>
      </c>
      <c r="AD6" s="72" t="n">
        <f aca="false">COUNTIF((E6:J6),7)+COUNTIF((L6:Q6),7)</f>
        <v>5</v>
      </c>
      <c r="AE6" s="72" t="n">
        <f aca="false">COUNTIF((E6:J6),8)+COUNTIF((L6:Q6),8)</f>
        <v>1</v>
      </c>
      <c r="AF6" s="72" t="n">
        <f aca="false">COUNTIF((E6:J6),9)+COUNTIF((L6:Q6),9)</f>
        <v>0</v>
      </c>
      <c r="AG6" s="72" t="n">
        <f aca="false">COUNTIF((E6:J6),10)+COUNTIF((L6:Q6),10)</f>
        <v>0</v>
      </c>
      <c r="AH6" s="66"/>
      <c r="AI6" s="73"/>
    </row>
    <row r="7" customFormat="false" ht="15.6" hidden="false" customHeight="false" outlineLevel="0" collapsed="false">
      <c r="A7" s="67" t="n">
        <v>2</v>
      </c>
      <c r="B7" s="68" t="s">
        <v>26</v>
      </c>
      <c r="C7" s="69" t="s">
        <v>27</v>
      </c>
      <c r="D7" s="12"/>
      <c r="E7" s="70" t="n">
        <v>7</v>
      </c>
      <c r="F7" s="70" t="n">
        <v>2</v>
      </c>
      <c r="G7" s="70" t="n">
        <v>2</v>
      </c>
      <c r="H7" s="70" t="n">
        <v>2</v>
      </c>
      <c r="I7" s="70" t="n">
        <v>2</v>
      </c>
      <c r="J7" s="70" t="n">
        <v>1</v>
      </c>
      <c r="K7" s="64" t="n">
        <f aca="false">SUM(E7:J7)</f>
        <v>16</v>
      </c>
      <c r="L7" s="70" t="n">
        <v>5</v>
      </c>
      <c r="M7" s="70" t="n">
        <v>1</v>
      </c>
      <c r="N7" s="70" t="n">
        <v>0</v>
      </c>
      <c r="O7" s="70" t="n">
        <v>0</v>
      </c>
      <c r="P7" s="70" t="n">
        <v>1</v>
      </c>
      <c r="Q7" s="70" t="n">
        <v>1</v>
      </c>
      <c r="R7" s="64" t="n">
        <f aca="false">SUM(L7:Q7)</f>
        <v>8</v>
      </c>
      <c r="S7" s="66" t="n">
        <f aca="false">K7+R7</f>
        <v>24</v>
      </c>
      <c r="T7" s="63"/>
      <c r="U7" s="63"/>
      <c r="V7" s="63"/>
      <c r="W7" s="71" t="n">
        <f aca="false">COUNTIF((E7:J7),0)+COUNTIF((L7:Q7),0)</f>
        <v>2</v>
      </c>
      <c r="X7" s="72" t="n">
        <f aca="false">COUNTIF((E7:J7),1)+COUNTIF((L7:Q7),1)</f>
        <v>4</v>
      </c>
      <c r="Y7" s="72" t="n">
        <f aca="false">COUNTIF((E7:J7),2)+COUNTIF((L7:Q7),2)</f>
        <v>4</v>
      </c>
      <c r="Z7" s="72" t="n">
        <f aca="false">COUNTIF((E7:J7),3)+COUNTIF((L7:Q7),3)</f>
        <v>0</v>
      </c>
      <c r="AA7" s="72" t="n">
        <f aca="false">COUNTIF((E7:J7),4)+COUNTIF((L7:Q7),4)</f>
        <v>0</v>
      </c>
      <c r="AB7" s="72" t="n">
        <f aca="false">COUNTIF((E7:J7),5)+COUNTIF((L7:Q7),5)</f>
        <v>1</v>
      </c>
      <c r="AC7" s="72" t="n">
        <f aca="false">COUNTIF((E7:J7),6)+COUNTIF((L7:Q7),6)</f>
        <v>0</v>
      </c>
      <c r="AD7" s="72" t="n">
        <f aca="false">COUNTIF((E7:J7),7)+COUNTIF((L7:Q7),7)</f>
        <v>1</v>
      </c>
      <c r="AE7" s="72" t="n">
        <f aca="false">COUNTIF((E7:J7),8)+COUNTIF((L7:Q7),8)</f>
        <v>0</v>
      </c>
      <c r="AF7" s="72" t="n">
        <f aca="false">COUNTIF((E7:J7),9)+COUNTIF((L7:Q7),9)</f>
        <v>0</v>
      </c>
      <c r="AG7" s="72" t="n">
        <f aca="false">COUNTIF((E7:J7),10)+COUNTIF((L7:Q7),10)</f>
        <v>0</v>
      </c>
      <c r="AH7" s="66"/>
      <c r="AI7" s="74"/>
    </row>
    <row r="8" customFormat="false" ht="15.6" hidden="false" customHeight="false" outlineLevel="0" collapsed="false">
      <c r="A8" s="67" t="n">
        <v>3</v>
      </c>
      <c r="B8" s="68" t="s">
        <v>28</v>
      </c>
      <c r="C8" s="69" t="s">
        <v>27</v>
      </c>
      <c r="D8" s="12"/>
      <c r="E8" s="70" t="n">
        <v>8</v>
      </c>
      <c r="F8" s="70" t="n">
        <v>2</v>
      </c>
      <c r="G8" s="70" t="n">
        <v>0</v>
      </c>
      <c r="H8" s="70" t="n">
        <v>0</v>
      </c>
      <c r="I8" s="70" t="n">
        <v>5</v>
      </c>
      <c r="J8" s="70" t="n">
        <v>6</v>
      </c>
      <c r="K8" s="64" t="n">
        <f aca="false">SUM(E8:J8)</f>
        <v>21</v>
      </c>
      <c r="L8" s="70" t="n">
        <v>1</v>
      </c>
      <c r="M8" s="70" t="n">
        <v>1</v>
      </c>
      <c r="N8" s="70" t="n">
        <v>0</v>
      </c>
      <c r="O8" s="70" t="n">
        <v>0</v>
      </c>
      <c r="P8" s="70" t="n">
        <v>3</v>
      </c>
      <c r="Q8" s="70" t="n">
        <v>0</v>
      </c>
      <c r="R8" s="64" t="n">
        <f aca="false">SUM(L8:Q8)</f>
        <v>5</v>
      </c>
      <c r="S8" s="66" t="n">
        <f aca="false">K8+R8</f>
        <v>26</v>
      </c>
      <c r="T8" s="63"/>
      <c r="U8" s="63"/>
      <c r="V8" s="63"/>
      <c r="W8" s="71" t="n">
        <f aca="false">COUNTIF((E8:J8),0)+COUNTIF((L8:Q8),0)</f>
        <v>5</v>
      </c>
      <c r="X8" s="72" t="n">
        <f aca="false">COUNTIF((E8:J8),1)+COUNTIF((L8:Q8),1)</f>
        <v>2</v>
      </c>
      <c r="Y8" s="72" t="n">
        <f aca="false">COUNTIF((E8:J8),2)+COUNTIF((L8:Q8),2)</f>
        <v>1</v>
      </c>
      <c r="Z8" s="72" t="n">
        <f aca="false">COUNTIF((E8:J8),3)+COUNTIF((L8:Q8),3)</f>
        <v>1</v>
      </c>
      <c r="AA8" s="72" t="n">
        <f aca="false">COUNTIF((E8:J8),4)+COUNTIF((L8:Q8),4)</f>
        <v>0</v>
      </c>
      <c r="AB8" s="72" t="n">
        <f aca="false">COUNTIF((E8:J8),5)+COUNTIF((L8:Q8),5)</f>
        <v>1</v>
      </c>
      <c r="AC8" s="72" t="n">
        <f aca="false">COUNTIF((E8:J8),6)+COUNTIF((L8:Q8),6)</f>
        <v>1</v>
      </c>
      <c r="AD8" s="72" t="n">
        <f aca="false">COUNTIF((E8:J8),7)+COUNTIF((L8:Q8),7)</f>
        <v>0</v>
      </c>
      <c r="AE8" s="72" t="n">
        <f aca="false">COUNTIF((E8:J8),8)+COUNTIF((L8:Q8),8)</f>
        <v>1</v>
      </c>
      <c r="AF8" s="72" t="n">
        <f aca="false">COUNTIF((E8:J8),9)+COUNTIF((L8:Q8),9)</f>
        <v>0</v>
      </c>
      <c r="AG8" s="72" t="n">
        <f aca="false">COUNTIF((E8:J8),10)+COUNTIF((L8:Q8),10)</f>
        <v>0</v>
      </c>
      <c r="AH8" s="66"/>
      <c r="AI8" s="74"/>
    </row>
    <row r="9" customFormat="false" ht="15.6" hidden="false" customHeight="false" outlineLevel="0" collapsed="false">
      <c r="A9" s="67" t="n">
        <v>4</v>
      </c>
      <c r="B9" s="68" t="s">
        <v>29</v>
      </c>
      <c r="C9" s="69" t="s">
        <v>25</v>
      </c>
      <c r="D9" s="12"/>
      <c r="E9" s="70" t="n">
        <v>8</v>
      </c>
      <c r="F9" s="70" t="n">
        <v>6</v>
      </c>
      <c r="G9" s="70" t="n">
        <v>5</v>
      </c>
      <c r="H9" s="70" t="n">
        <v>2</v>
      </c>
      <c r="I9" s="70" t="n">
        <v>4</v>
      </c>
      <c r="J9" s="70" t="n">
        <v>6</v>
      </c>
      <c r="K9" s="64" t="n">
        <f aca="false">SUM(E9:J9)</f>
        <v>31</v>
      </c>
      <c r="L9" s="70" t="n">
        <v>2</v>
      </c>
      <c r="M9" s="70" t="n">
        <v>2</v>
      </c>
      <c r="N9" s="70" t="n">
        <v>3</v>
      </c>
      <c r="O9" s="70" t="n">
        <v>10</v>
      </c>
      <c r="P9" s="70" t="n">
        <v>1</v>
      </c>
      <c r="Q9" s="70" t="n">
        <v>0</v>
      </c>
      <c r="R9" s="64" t="n">
        <f aca="false">SUM(L9:Q9)</f>
        <v>18</v>
      </c>
      <c r="S9" s="66" t="n">
        <f aca="false">K9+R9</f>
        <v>49</v>
      </c>
      <c r="T9" s="63"/>
      <c r="U9" s="63"/>
      <c r="V9" s="63"/>
      <c r="W9" s="71" t="n">
        <f aca="false">COUNTIF((E9:J9),0)+COUNTIF((L9:Q9),0)</f>
        <v>1</v>
      </c>
      <c r="X9" s="72" t="n">
        <f aca="false">COUNTIF((E9:J9),1)+COUNTIF((L9:Q9),1)</f>
        <v>1</v>
      </c>
      <c r="Y9" s="72" t="n">
        <f aca="false">COUNTIF((E9:J9),2)+COUNTIF((L9:Q9),2)</f>
        <v>3</v>
      </c>
      <c r="Z9" s="72" t="n">
        <f aca="false">COUNTIF((E9:J9),3)+COUNTIF((L9:Q9),3)</f>
        <v>1</v>
      </c>
      <c r="AA9" s="72" t="n">
        <f aca="false">COUNTIF((E9:J9),4)+COUNTIF((L9:Q9),4)</f>
        <v>1</v>
      </c>
      <c r="AB9" s="72" t="n">
        <f aca="false">COUNTIF((E9:J9),5)+COUNTIF((L9:Q9),5)</f>
        <v>1</v>
      </c>
      <c r="AC9" s="72" t="n">
        <f aca="false">COUNTIF((E9:J9),6)+COUNTIF((L9:Q9),6)</f>
        <v>2</v>
      </c>
      <c r="AD9" s="72" t="n">
        <f aca="false">COUNTIF((E9:J9),7)+COUNTIF((L9:Q9),7)</f>
        <v>0</v>
      </c>
      <c r="AE9" s="72" t="n">
        <f aca="false">COUNTIF((E9:J9),8)+COUNTIF((L9:Q9),8)</f>
        <v>1</v>
      </c>
      <c r="AF9" s="72" t="n">
        <f aca="false">COUNTIF((E9:J9),9)+COUNTIF((L9:Q9),9)</f>
        <v>0</v>
      </c>
      <c r="AG9" s="72" t="n">
        <f aca="false">COUNTIF((E9:J9),10)+COUNTIF((L9:Q9),10)</f>
        <v>1</v>
      </c>
      <c r="AH9" s="66"/>
      <c r="AI9" s="74"/>
    </row>
    <row r="10" customFormat="false" ht="15.6" hidden="false" customHeight="false" outlineLevel="0" collapsed="false">
      <c r="A10" s="67" t="n">
        <v>5</v>
      </c>
      <c r="B10" s="68" t="s">
        <v>30</v>
      </c>
      <c r="C10" s="69" t="s">
        <v>27</v>
      </c>
      <c r="D10" s="12"/>
      <c r="E10" s="70" t="n">
        <v>5</v>
      </c>
      <c r="F10" s="70" t="n">
        <v>1</v>
      </c>
      <c r="G10" s="70" t="n">
        <v>0</v>
      </c>
      <c r="H10" s="70" t="n">
        <v>0</v>
      </c>
      <c r="I10" s="70" t="n">
        <v>2</v>
      </c>
      <c r="J10" s="70" t="n">
        <v>0</v>
      </c>
      <c r="K10" s="64" t="n">
        <f aca="false">SUM(E10:J10)</f>
        <v>8</v>
      </c>
      <c r="L10" s="70" t="n">
        <v>5</v>
      </c>
      <c r="M10" s="70" t="n">
        <v>1</v>
      </c>
      <c r="N10" s="70" t="n">
        <v>0</v>
      </c>
      <c r="O10" s="70" t="n">
        <v>0</v>
      </c>
      <c r="P10" s="70" t="n">
        <v>3</v>
      </c>
      <c r="Q10" s="70" t="n">
        <v>0</v>
      </c>
      <c r="R10" s="64" t="n">
        <f aca="false">SUM(L10:Q10)</f>
        <v>9</v>
      </c>
      <c r="S10" s="66" t="n">
        <f aca="false">K10+R10</f>
        <v>17</v>
      </c>
      <c r="T10" s="63"/>
      <c r="U10" s="63"/>
      <c r="V10" s="63"/>
      <c r="W10" s="71" t="n">
        <f aca="false">COUNTIF((E10:J10),0)+COUNTIF((L10:Q10),0)</f>
        <v>6</v>
      </c>
      <c r="X10" s="72" t="n">
        <f aca="false">COUNTIF((E10:J10),1)+COUNTIF((L10:Q10),1)</f>
        <v>2</v>
      </c>
      <c r="Y10" s="72" t="n">
        <f aca="false">COUNTIF((E10:J10),2)+COUNTIF((L10:Q10),2)</f>
        <v>1</v>
      </c>
      <c r="Z10" s="72" t="n">
        <f aca="false">COUNTIF((E10:J10),3)+COUNTIF((L10:Q10),3)</f>
        <v>1</v>
      </c>
      <c r="AA10" s="72" t="n">
        <f aca="false">COUNTIF((E10:J10),4)+COUNTIF((L10:Q10),4)</f>
        <v>0</v>
      </c>
      <c r="AB10" s="72" t="n">
        <f aca="false">COUNTIF((E10:J10),5)+COUNTIF((L10:Q10),5)</f>
        <v>2</v>
      </c>
      <c r="AC10" s="72" t="n">
        <f aca="false">COUNTIF((E10:J10),6)+COUNTIF((L10:Q10),6)</f>
        <v>0</v>
      </c>
      <c r="AD10" s="72" t="n">
        <f aca="false">COUNTIF((E10:J10),7)+COUNTIF((L10:Q10),7)</f>
        <v>0</v>
      </c>
      <c r="AE10" s="72" t="n">
        <f aca="false">COUNTIF((E10:J10),8)+COUNTIF((L10:Q10),8)</f>
        <v>0</v>
      </c>
      <c r="AF10" s="72" t="n">
        <f aca="false">COUNTIF((E10:J10),9)+COUNTIF((L10:Q10),9)</f>
        <v>0</v>
      </c>
      <c r="AG10" s="72" t="n">
        <f aca="false">COUNTIF((E10:J10),10)+COUNTIF((L10:Q10),10)</f>
        <v>0</v>
      </c>
      <c r="AH10" s="66"/>
      <c r="AI10" s="74"/>
    </row>
    <row r="11" customFormat="false" ht="15.6" hidden="false" customHeight="false" outlineLevel="0" collapsed="false">
      <c r="A11" s="67" t="n">
        <v>6</v>
      </c>
      <c r="B11" s="68" t="s">
        <v>31</v>
      </c>
      <c r="C11" s="69" t="s">
        <v>27</v>
      </c>
      <c r="D11" s="12"/>
      <c r="E11" s="70" t="n">
        <v>7</v>
      </c>
      <c r="F11" s="70" t="n">
        <v>5</v>
      </c>
      <c r="G11" s="70" t="n">
        <v>2</v>
      </c>
      <c r="H11" s="70" t="n">
        <v>4</v>
      </c>
      <c r="I11" s="70" t="n">
        <v>3</v>
      </c>
      <c r="J11" s="70" t="n">
        <v>4</v>
      </c>
      <c r="K11" s="64" t="n">
        <f aca="false">SUM(E11:J11)</f>
        <v>25</v>
      </c>
      <c r="L11" s="70" t="n">
        <v>7</v>
      </c>
      <c r="M11" s="70" t="n">
        <v>1</v>
      </c>
      <c r="N11" s="70" t="n">
        <v>2</v>
      </c>
      <c r="O11" s="70" t="n">
        <v>6</v>
      </c>
      <c r="P11" s="70" t="n">
        <v>2</v>
      </c>
      <c r="Q11" s="70" t="n">
        <v>0</v>
      </c>
      <c r="R11" s="64" t="n">
        <f aca="false">SUM(L11:Q11)</f>
        <v>18</v>
      </c>
      <c r="S11" s="66" t="n">
        <f aca="false">K11+R11</f>
        <v>43</v>
      </c>
      <c r="T11" s="63"/>
      <c r="U11" s="63"/>
      <c r="V11" s="63"/>
      <c r="W11" s="71" t="n">
        <f aca="false">COUNTIF((E11:J11),0)+COUNTIF((L11:Q11),0)</f>
        <v>1</v>
      </c>
      <c r="X11" s="72" t="n">
        <f aca="false">COUNTIF((E11:J11),1)+COUNTIF((L11:Q11),1)</f>
        <v>1</v>
      </c>
      <c r="Y11" s="72" t="n">
        <f aca="false">COUNTIF((E11:J11),2)+COUNTIF((L11:Q11),2)</f>
        <v>3</v>
      </c>
      <c r="Z11" s="72" t="n">
        <f aca="false">COUNTIF((E11:J11),3)+COUNTIF((L11:Q11),3)</f>
        <v>1</v>
      </c>
      <c r="AA11" s="72" t="n">
        <f aca="false">COUNTIF((E11:J11),4)+COUNTIF((L11:Q11),4)</f>
        <v>2</v>
      </c>
      <c r="AB11" s="72" t="n">
        <f aca="false">COUNTIF((E11:J11),5)+COUNTIF((L11:Q11),5)</f>
        <v>1</v>
      </c>
      <c r="AC11" s="72" t="n">
        <f aca="false">COUNTIF((E11:J11),6)+COUNTIF((L11:Q11),6)</f>
        <v>1</v>
      </c>
      <c r="AD11" s="72" t="n">
        <f aca="false">COUNTIF((E11:J11),7)+COUNTIF((L11:Q11),7)</f>
        <v>2</v>
      </c>
      <c r="AE11" s="72" t="n">
        <f aca="false">COUNTIF((E11:J11),8)+COUNTIF((L11:Q11),8)</f>
        <v>0</v>
      </c>
      <c r="AF11" s="72" t="n">
        <f aca="false">COUNTIF((E11:J11),9)+COUNTIF((L11:Q11),9)</f>
        <v>0</v>
      </c>
      <c r="AG11" s="72" t="n">
        <f aca="false">COUNTIF((E11:J11),10)+COUNTIF((L11:Q11),10)</f>
        <v>0</v>
      </c>
      <c r="AH11" s="66"/>
      <c r="AI11" s="74"/>
    </row>
    <row r="12" customFormat="false" ht="15.6" hidden="false" customHeight="false" outlineLevel="0" collapsed="false">
      <c r="A12" s="67" t="n">
        <v>7</v>
      </c>
      <c r="B12" s="68" t="s">
        <v>32</v>
      </c>
      <c r="C12" s="69" t="s">
        <v>25</v>
      </c>
      <c r="D12" s="12"/>
      <c r="E12" s="70" t="n">
        <v>3</v>
      </c>
      <c r="F12" s="70" t="n">
        <v>6</v>
      </c>
      <c r="G12" s="70" t="n">
        <v>7</v>
      </c>
      <c r="H12" s="70" t="n">
        <v>5</v>
      </c>
      <c r="I12" s="70" t="n">
        <v>2</v>
      </c>
      <c r="J12" s="70" t="n">
        <v>0</v>
      </c>
      <c r="K12" s="64" t="n">
        <f aca="false">SUM(E12:J12)</f>
        <v>23</v>
      </c>
      <c r="L12" s="70" t="n">
        <v>7</v>
      </c>
      <c r="M12" s="70" t="n">
        <v>2</v>
      </c>
      <c r="N12" s="70" t="n">
        <v>8</v>
      </c>
      <c r="O12" s="70" t="n">
        <v>0</v>
      </c>
      <c r="P12" s="70" t="n">
        <v>0</v>
      </c>
      <c r="Q12" s="70" t="n">
        <v>0</v>
      </c>
      <c r="R12" s="64" t="n">
        <f aca="false">SUM(L12:Q12)</f>
        <v>17</v>
      </c>
      <c r="S12" s="66" t="n">
        <f aca="false">K12+R12</f>
        <v>40</v>
      </c>
      <c r="T12" s="63"/>
      <c r="U12" s="63"/>
      <c r="V12" s="63"/>
      <c r="W12" s="71" t="n">
        <f aca="false">COUNTIF((E12:J12),0)+COUNTIF((L12:Q12),0)</f>
        <v>4</v>
      </c>
      <c r="X12" s="72" t="n">
        <f aca="false">COUNTIF((E12:J12),1)+COUNTIF((L12:Q12),1)</f>
        <v>0</v>
      </c>
      <c r="Y12" s="72" t="n">
        <f aca="false">COUNTIF((E12:J12),2)+COUNTIF((L12:Q12),2)</f>
        <v>2</v>
      </c>
      <c r="Z12" s="72" t="n">
        <f aca="false">COUNTIF((E12:J12),3)+COUNTIF((L12:Q12),3)</f>
        <v>1</v>
      </c>
      <c r="AA12" s="72" t="n">
        <f aca="false">COUNTIF((E12:J12),4)+COUNTIF((L12:Q12),4)</f>
        <v>0</v>
      </c>
      <c r="AB12" s="72" t="n">
        <f aca="false">COUNTIF((E12:J12),5)+COUNTIF((L12:Q12),5)</f>
        <v>1</v>
      </c>
      <c r="AC12" s="72" t="n">
        <f aca="false">COUNTIF((E12:J12),6)+COUNTIF((L12:Q12),6)</f>
        <v>1</v>
      </c>
      <c r="AD12" s="72" t="n">
        <f aca="false">COUNTIF((E12:J12),7)+COUNTIF((L12:Q12),7)</f>
        <v>2</v>
      </c>
      <c r="AE12" s="72" t="n">
        <f aca="false">COUNTIF((E12:J12),8)+COUNTIF((L12:Q12),8)</f>
        <v>1</v>
      </c>
      <c r="AF12" s="72" t="n">
        <f aca="false">COUNTIF((E12:J12),9)+COUNTIF((L12:Q12),9)</f>
        <v>0</v>
      </c>
      <c r="AG12" s="72" t="n">
        <f aca="false">COUNTIF((E12:J12),10)+COUNTIF((L12:Q12),10)</f>
        <v>0</v>
      </c>
      <c r="AH12" s="66"/>
      <c r="AI12" s="74"/>
    </row>
    <row r="13" customFormat="false" ht="15.6" hidden="false" customHeight="false" outlineLevel="0" collapsed="false">
      <c r="A13" s="67" t="n">
        <v>8</v>
      </c>
      <c r="B13" s="68" t="s">
        <v>33</v>
      </c>
      <c r="C13" s="69" t="s">
        <v>27</v>
      </c>
      <c r="D13" s="12"/>
      <c r="E13" s="70" t="n">
        <v>0</v>
      </c>
      <c r="F13" s="70" t="n">
        <v>2</v>
      </c>
      <c r="G13" s="70" t="n">
        <v>0</v>
      </c>
      <c r="H13" s="70" t="n">
        <v>0</v>
      </c>
      <c r="I13" s="70" t="n">
        <v>3</v>
      </c>
      <c r="J13" s="70" t="n">
        <v>1</v>
      </c>
      <c r="K13" s="64" t="n">
        <f aca="false">SUM(E13:J13)</f>
        <v>6</v>
      </c>
      <c r="L13" s="70" t="n">
        <v>0</v>
      </c>
      <c r="M13" s="70" t="n">
        <v>2</v>
      </c>
      <c r="N13" s="70" t="n">
        <v>2</v>
      </c>
      <c r="O13" s="70" t="n">
        <v>0</v>
      </c>
      <c r="P13" s="70" t="n">
        <v>1</v>
      </c>
      <c r="Q13" s="70" t="n">
        <v>1</v>
      </c>
      <c r="R13" s="64" t="n">
        <f aca="false">SUM(L13:Q13)</f>
        <v>6</v>
      </c>
      <c r="S13" s="66" t="n">
        <f aca="false">K13+R13</f>
        <v>12</v>
      </c>
      <c r="T13" s="63"/>
      <c r="U13" s="63"/>
      <c r="V13" s="63"/>
      <c r="W13" s="71" t="n">
        <f aca="false">COUNTIF((E13:J13),0)+COUNTIF((L13:Q13),0)</f>
        <v>5</v>
      </c>
      <c r="X13" s="72" t="n">
        <f aca="false">COUNTIF((E13:J13),1)+COUNTIF((L13:Q13),1)</f>
        <v>3</v>
      </c>
      <c r="Y13" s="72" t="n">
        <f aca="false">COUNTIF((E13:J13),2)+COUNTIF((L13:Q13),2)</f>
        <v>3</v>
      </c>
      <c r="Z13" s="72" t="n">
        <f aca="false">COUNTIF((E13:J13),3)+COUNTIF((L13:Q13),3)</f>
        <v>1</v>
      </c>
      <c r="AA13" s="72" t="n">
        <f aca="false">COUNTIF((E13:J13),4)+COUNTIF((L13:Q13),4)</f>
        <v>0</v>
      </c>
      <c r="AB13" s="72" t="n">
        <f aca="false">COUNTIF((E13:J13),5)+COUNTIF((L13:Q13),5)</f>
        <v>0</v>
      </c>
      <c r="AC13" s="72" t="n">
        <f aca="false">COUNTIF((E13:J13),6)+COUNTIF((L13:Q13),6)</f>
        <v>0</v>
      </c>
      <c r="AD13" s="72" t="n">
        <f aca="false">COUNTIF((E13:J13),7)+COUNTIF((L13:Q13),7)</f>
        <v>0</v>
      </c>
      <c r="AE13" s="72" t="n">
        <f aca="false">COUNTIF((E13:J13),8)+COUNTIF((L13:Q13),8)</f>
        <v>0</v>
      </c>
      <c r="AF13" s="72" t="n">
        <f aca="false">COUNTIF((E13:J13),9)+COUNTIF((L13:Q13),9)</f>
        <v>0</v>
      </c>
      <c r="AG13" s="72" t="n">
        <f aca="false">COUNTIF((E13:J13),10)+COUNTIF((L13:Q13),10)</f>
        <v>0</v>
      </c>
      <c r="AH13" s="66"/>
      <c r="AI13" s="74"/>
    </row>
    <row r="14" customFormat="false" ht="15.6" hidden="false" customHeight="false" outlineLevel="0" collapsed="false">
      <c r="A14" s="67" t="n">
        <v>9</v>
      </c>
      <c r="B14" s="68" t="s">
        <v>34</v>
      </c>
      <c r="C14" s="69" t="s">
        <v>35</v>
      </c>
      <c r="D14" s="12"/>
      <c r="E14" s="70" t="n">
        <v>0</v>
      </c>
      <c r="F14" s="70" t="n">
        <v>5</v>
      </c>
      <c r="G14" s="70" t="n">
        <v>0</v>
      </c>
      <c r="H14" s="70" t="n">
        <v>2</v>
      </c>
      <c r="I14" s="70" t="n">
        <v>2</v>
      </c>
      <c r="J14" s="70" t="n">
        <v>1</v>
      </c>
      <c r="K14" s="64" t="n">
        <f aca="false">SUM(E14:J14)</f>
        <v>10</v>
      </c>
      <c r="L14" s="70" t="n">
        <v>0</v>
      </c>
      <c r="M14" s="70" t="n">
        <v>2</v>
      </c>
      <c r="N14" s="70" t="n">
        <v>0</v>
      </c>
      <c r="O14" s="70" t="n">
        <v>0</v>
      </c>
      <c r="P14" s="70" t="n">
        <v>4</v>
      </c>
      <c r="Q14" s="70" t="n">
        <v>0</v>
      </c>
      <c r="R14" s="64" t="n">
        <f aca="false">SUM(L14:Q14)</f>
        <v>6</v>
      </c>
      <c r="S14" s="66" t="n">
        <f aca="false">K14+R14</f>
        <v>16</v>
      </c>
      <c r="T14" s="63"/>
      <c r="U14" s="63"/>
      <c r="V14" s="63"/>
      <c r="W14" s="71" t="n">
        <f aca="false">COUNTIF((E14:J14),0)+COUNTIF((L14:Q14),0)</f>
        <v>6</v>
      </c>
      <c r="X14" s="72" t="n">
        <f aca="false">COUNTIF((E14:J14),1)+COUNTIF((L14:Q14),1)</f>
        <v>1</v>
      </c>
      <c r="Y14" s="72" t="n">
        <f aca="false">COUNTIF((E14:J14),2)+COUNTIF((L14:Q14),2)</f>
        <v>3</v>
      </c>
      <c r="Z14" s="72" t="n">
        <f aca="false">COUNTIF((E14:J14),3)+COUNTIF((L14:Q14),3)</f>
        <v>0</v>
      </c>
      <c r="AA14" s="72" t="n">
        <f aca="false">COUNTIF((E14:J14),4)+COUNTIF((L14:Q14),4)</f>
        <v>1</v>
      </c>
      <c r="AB14" s="72" t="n">
        <f aca="false">COUNTIF((E14:J14),5)+COUNTIF((L14:Q14),5)</f>
        <v>1</v>
      </c>
      <c r="AC14" s="72" t="n">
        <f aca="false">COUNTIF((E14:J14),6)+COUNTIF((L14:Q14),6)</f>
        <v>0</v>
      </c>
      <c r="AD14" s="72" t="n">
        <f aca="false">COUNTIF((E14:J14),7)+COUNTIF((L14:Q14),7)</f>
        <v>0</v>
      </c>
      <c r="AE14" s="72" t="n">
        <f aca="false">COUNTIF((E14:J14),8)+COUNTIF((L14:Q14),8)</f>
        <v>0</v>
      </c>
      <c r="AF14" s="72" t="n">
        <f aca="false">COUNTIF((E14:J14),9)+COUNTIF((L14:Q14),9)</f>
        <v>0</v>
      </c>
      <c r="AG14" s="72" t="n">
        <f aca="false">COUNTIF((E14:J14),10)+COUNTIF((L14:Q14),10)</f>
        <v>0</v>
      </c>
      <c r="AH14" s="66"/>
      <c r="AI14" s="74"/>
    </row>
    <row r="15" customFormat="false" ht="15.6" hidden="false" customHeight="false" outlineLevel="0" collapsed="false">
      <c r="A15" s="67" t="n">
        <v>10</v>
      </c>
      <c r="B15" s="68" t="s">
        <v>36</v>
      </c>
      <c r="C15" s="69" t="s">
        <v>27</v>
      </c>
      <c r="D15" s="12"/>
      <c r="E15" s="70" t="n">
        <v>2</v>
      </c>
      <c r="F15" s="70" t="n">
        <v>1</v>
      </c>
      <c r="G15" s="70" t="n">
        <v>1</v>
      </c>
      <c r="H15" s="70" t="n">
        <v>0</v>
      </c>
      <c r="I15" s="70" t="n">
        <v>1</v>
      </c>
      <c r="J15" s="70" t="n">
        <v>6</v>
      </c>
      <c r="K15" s="64" t="n">
        <f aca="false">SUM(E15:J15)</f>
        <v>11</v>
      </c>
      <c r="L15" s="70" t="n">
        <v>0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4" t="n">
        <f aca="false">SUM(L15:Q15)</f>
        <v>1</v>
      </c>
      <c r="S15" s="66" t="n">
        <f aca="false">K15+R15</f>
        <v>12</v>
      </c>
      <c r="T15" s="63"/>
      <c r="U15" s="63"/>
      <c r="V15" s="63"/>
      <c r="W15" s="71" t="n">
        <f aca="false">COUNTIF((E15:J15),0)+COUNTIF((L15:Q15),0)</f>
        <v>6</v>
      </c>
      <c r="X15" s="72" t="n">
        <f aca="false">COUNTIF((E15:J15),1)+COUNTIF((L15:Q15),1)</f>
        <v>4</v>
      </c>
      <c r="Y15" s="72" t="n">
        <f aca="false">COUNTIF((E15:J15),2)+COUNTIF((L15:Q15),2)</f>
        <v>1</v>
      </c>
      <c r="Z15" s="72" t="n">
        <f aca="false">COUNTIF((E15:J15),3)+COUNTIF((L15:Q15),3)</f>
        <v>0</v>
      </c>
      <c r="AA15" s="72" t="n">
        <f aca="false">COUNTIF((E15:J15),4)+COUNTIF((L15:Q15),4)</f>
        <v>0</v>
      </c>
      <c r="AB15" s="72" t="n">
        <f aca="false">COUNTIF((E15:J15),5)+COUNTIF((L15:Q15),5)</f>
        <v>0</v>
      </c>
      <c r="AC15" s="72" t="n">
        <f aca="false">COUNTIF((E15:J15),6)+COUNTIF((L15:Q15),6)</f>
        <v>1</v>
      </c>
      <c r="AD15" s="72" t="n">
        <f aca="false">COUNTIF((E15:J15),7)+COUNTIF((L15:Q15),7)</f>
        <v>0</v>
      </c>
      <c r="AE15" s="72" t="n">
        <f aca="false">COUNTIF((E15:J15),8)+COUNTIF((L15:Q15),8)</f>
        <v>0</v>
      </c>
      <c r="AF15" s="72" t="n">
        <f aca="false">COUNTIF((E15:J15),9)+COUNTIF((L15:Q15),9)</f>
        <v>0</v>
      </c>
      <c r="AG15" s="72" t="n">
        <f aca="false">COUNTIF((E15:J15),10)+COUNTIF((L15:Q15),10)</f>
        <v>0</v>
      </c>
      <c r="AH15" s="66"/>
      <c r="AI15" s="74"/>
    </row>
    <row r="16" customFormat="false" ht="15.6" hidden="false" customHeight="false" outlineLevel="0" collapsed="false">
      <c r="A16" s="67" t="n">
        <v>11</v>
      </c>
      <c r="B16" s="68" t="s">
        <v>37</v>
      </c>
      <c r="C16" s="69" t="s">
        <v>25</v>
      </c>
      <c r="D16" s="12"/>
      <c r="E16" s="70" t="n">
        <v>8</v>
      </c>
      <c r="F16" s="70" t="n">
        <v>7</v>
      </c>
      <c r="G16" s="70" t="n">
        <v>7</v>
      </c>
      <c r="H16" s="70" t="n">
        <v>8</v>
      </c>
      <c r="I16" s="70" t="n">
        <v>3</v>
      </c>
      <c r="J16" s="70" t="n">
        <v>6</v>
      </c>
      <c r="K16" s="64" t="n">
        <f aca="false">SUM(E16:J16)</f>
        <v>39</v>
      </c>
      <c r="L16" s="70" t="n">
        <v>10</v>
      </c>
      <c r="M16" s="70" t="n">
        <v>10</v>
      </c>
      <c r="N16" s="70" t="n">
        <v>10</v>
      </c>
      <c r="O16" s="70" t="n">
        <v>10</v>
      </c>
      <c r="P16" s="70" t="n">
        <v>10</v>
      </c>
      <c r="Q16" s="70" t="n">
        <v>10</v>
      </c>
      <c r="R16" s="64" t="n">
        <f aca="false">SUM(L16:Q16)</f>
        <v>60</v>
      </c>
      <c r="S16" s="66" t="n">
        <f aca="false">K16+R16</f>
        <v>99</v>
      </c>
      <c r="T16" s="63"/>
      <c r="U16" s="63"/>
      <c r="V16" s="63"/>
      <c r="W16" s="71" t="n">
        <f aca="false">COUNTIF((E16:J16),0)+COUNTIF((L16:Q16),0)</f>
        <v>0</v>
      </c>
      <c r="X16" s="72" t="n">
        <f aca="false">COUNTIF((E16:J16),1)+COUNTIF((L16:Q16),1)</f>
        <v>0</v>
      </c>
      <c r="Y16" s="72" t="n">
        <f aca="false">COUNTIF((E16:J16),2)+COUNTIF((L16:Q16),2)</f>
        <v>0</v>
      </c>
      <c r="Z16" s="72" t="n">
        <f aca="false">COUNTIF((E16:J16),3)+COUNTIF((L16:Q16),3)</f>
        <v>1</v>
      </c>
      <c r="AA16" s="72" t="n">
        <f aca="false">COUNTIF((E16:J16),4)+COUNTIF((L16:Q16),4)</f>
        <v>0</v>
      </c>
      <c r="AB16" s="72" t="n">
        <f aca="false">COUNTIF((E16:J16),5)+COUNTIF((L16:Q16),5)</f>
        <v>0</v>
      </c>
      <c r="AC16" s="72" t="n">
        <f aca="false">COUNTIF((E16:J16),6)+COUNTIF((L16:Q16),6)</f>
        <v>1</v>
      </c>
      <c r="AD16" s="72" t="n">
        <f aca="false">COUNTIF((E16:J16),7)+COUNTIF((L16:Q16),7)</f>
        <v>2</v>
      </c>
      <c r="AE16" s="72" t="n">
        <f aca="false">COUNTIF((E16:J16),8)+COUNTIF((L16:Q16),8)</f>
        <v>2</v>
      </c>
      <c r="AF16" s="72" t="n">
        <f aca="false">COUNTIF((E16:J16),9)+COUNTIF((L16:Q16),9)</f>
        <v>0</v>
      </c>
      <c r="AG16" s="72" t="n">
        <f aca="false">COUNTIF((E16:J16),10)+COUNTIF((L16:Q16),10)</f>
        <v>6</v>
      </c>
      <c r="AH16" s="66"/>
      <c r="AI16" s="74"/>
    </row>
    <row r="17" customFormat="false" ht="15.6" hidden="false" customHeight="false" outlineLevel="0" collapsed="false">
      <c r="A17" s="67" t="n">
        <v>12</v>
      </c>
      <c r="B17" s="68" t="s">
        <v>38</v>
      </c>
      <c r="C17" s="69" t="s">
        <v>25</v>
      </c>
      <c r="D17" s="12"/>
      <c r="E17" s="70" t="n">
        <v>7</v>
      </c>
      <c r="F17" s="70" t="n">
        <v>6</v>
      </c>
      <c r="G17" s="70" t="n">
        <v>2</v>
      </c>
      <c r="H17" s="70" t="n">
        <v>6</v>
      </c>
      <c r="I17" s="70" t="n">
        <v>4</v>
      </c>
      <c r="J17" s="70" t="n">
        <v>4</v>
      </c>
      <c r="K17" s="64" t="n">
        <f aca="false">SUM(E17:J17)</f>
        <v>29</v>
      </c>
      <c r="L17" s="70" t="n">
        <v>7</v>
      </c>
      <c r="M17" s="70" t="n">
        <v>2</v>
      </c>
      <c r="N17" s="70" t="n">
        <v>5</v>
      </c>
      <c r="O17" s="70" t="n">
        <v>4</v>
      </c>
      <c r="P17" s="70" t="n">
        <v>3</v>
      </c>
      <c r="Q17" s="70" t="n">
        <v>0</v>
      </c>
      <c r="R17" s="64" t="n">
        <f aca="false">SUM(L17:Q17)</f>
        <v>21</v>
      </c>
      <c r="S17" s="66" t="n">
        <f aca="false">K17+R17</f>
        <v>50</v>
      </c>
      <c r="T17" s="63"/>
      <c r="U17" s="63"/>
      <c r="V17" s="63"/>
      <c r="W17" s="71" t="n">
        <f aca="false">COUNTIF((E17:J17),0)+COUNTIF((L17:Q17),0)</f>
        <v>1</v>
      </c>
      <c r="X17" s="72" t="n">
        <f aca="false">COUNTIF((E17:J17),1)+COUNTIF((L17:Q17),1)</f>
        <v>0</v>
      </c>
      <c r="Y17" s="72" t="n">
        <f aca="false">COUNTIF((E17:J17),2)+COUNTIF((L17:Q17),2)</f>
        <v>2</v>
      </c>
      <c r="Z17" s="72" t="n">
        <f aca="false">COUNTIF((E17:J17),3)+COUNTIF((L17:Q17),3)</f>
        <v>1</v>
      </c>
      <c r="AA17" s="72" t="n">
        <f aca="false">COUNTIF((E17:J17),4)+COUNTIF((L17:Q17),4)</f>
        <v>3</v>
      </c>
      <c r="AB17" s="72" t="n">
        <f aca="false">COUNTIF((E17:J17),5)+COUNTIF((L17:Q17),5)</f>
        <v>1</v>
      </c>
      <c r="AC17" s="72" t="n">
        <f aca="false">COUNTIF((E17:J17),6)+COUNTIF((L17:Q17),6)</f>
        <v>2</v>
      </c>
      <c r="AD17" s="72" t="n">
        <f aca="false">COUNTIF((E17:J17),7)+COUNTIF((L17:Q17),7)</f>
        <v>2</v>
      </c>
      <c r="AE17" s="72" t="n">
        <f aca="false">COUNTIF((E17:J17),8)+COUNTIF((L17:Q17),8)</f>
        <v>0</v>
      </c>
      <c r="AF17" s="72" t="n">
        <f aca="false">COUNTIF((E17:J17),9)+COUNTIF((L17:Q17),9)</f>
        <v>0</v>
      </c>
      <c r="AG17" s="72" t="n">
        <f aca="false">COUNTIF((E17:J17),10)+COUNTIF((L17:Q17),10)</f>
        <v>0</v>
      </c>
      <c r="AH17" s="66"/>
      <c r="AI17" s="74"/>
    </row>
    <row r="18" customFormat="false" ht="15.6" hidden="false" customHeight="false" outlineLevel="0" collapsed="false">
      <c r="A18" s="67" t="n">
        <v>14</v>
      </c>
      <c r="B18" s="68" t="s">
        <v>39</v>
      </c>
      <c r="C18" s="69" t="s">
        <v>35</v>
      </c>
      <c r="D18" s="12"/>
      <c r="E18" s="70" t="n">
        <v>10</v>
      </c>
      <c r="F18" s="70" t="n">
        <v>2</v>
      </c>
      <c r="G18" s="70" t="n">
        <v>5</v>
      </c>
      <c r="H18" s="70" t="n">
        <v>0</v>
      </c>
      <c r="I18" s="70" t="n">
        <v>3</v>
      </c>
      <c r="J18" s="70" t="n">
        <v>4</v>
      </c>
      <c r="K18" s="64" t="n">
        <f aca="false">SUM(E18:J18)</f>
        <v>24</v>
      </c>
      <c r="L18" s="70" t="n">
        <v>3</v>
      </c>
      <c r="M18" s="70" t="n">
        <v>1</v>
      </c>
      <c r="N18" s="70" t="n">
        <v>2</v>
      </c>
      <c r="O18" s="70" t="n">
        <v>0</v>
      </c>
      <c r="P18" s="70" t="n">
        <v>7</v>
      </c>
      <c r="Q18" s="70" t="n">
        <v>0</v>
      </c>
      <c r="R18" s="64" t="n">
        <f aca="false">SUM(L18:Q18)</f>
        <v>13</v>
      </c>
      <c r="S18" s="66" t="n">
        <f aca="false">K18+R18</f>
        <v>37</v>
      </c>
      <c r="T18" s="63"/>
      <c r="U18" s="63"/>
      <c r="V18" s="63"/>
      <c r="W18" s="71" t="n">
        <f aca="false">COUNTIF((E18:J18),0)+COUNTIF((L18:Q18),0)</f>
        <v>3</v>
      </c>
      <c r="X18" s="72" t="n">
        <f aca="false">COUNTIF((E18:J18),1)+COUNTIF((L18:Q18),1)</f>
        <v>1</v>
      </c>
      <c r="Y18" s="72" t="n">
        <f aca="false">COUNTIF((E18:J18),2)+COUNTIF((L18:Q18),2)</f>
        <v>2</v>
      </c>
      <c r="Z18" s="72" t="n">
        <f aca="false">COUNTIF((E18:J18),3)+COUNTIF((L18:Q18),3)</f>
        <v>2</v>
      </c>
      <c r="AA18" s="72" t="n">
        <f aca="false">COUNTIF((E18:J18),4)+COUNTIF((L18:Q18),4)</f>
        <v>1</v>
      </c>
      <c r="AB18" s="72" t="n">
        <f aca="false">COUNTIF((E18:J18),5)+COUNTIF((L18:Q18),5)</f>
        <v>1</v>
      </c>
      <c r="AC18" s="72" t="n">
        <f aca="false">COUNTIF((E18:J18),6)+COUNTIF((L18:Q18),6)</f>
        <v>0</v>
      </c>
      <c r="AD18" s="72" t="n">
        <f aca="false">COUNTIF((E18:J18),7)+COUNTIF((L18:Q18),7)</f>
        <v>1</v>
      </c>
      <c r="AE18" s="72" t="n">
        <f aca="false">COUNTIF((E18:J18),8)+COUNTIF((L18:Q18),8)</f>
        <v>0</v>
      </c>
      <c r="AF18" s="72" t="n">
        <f aca="false">COUNTIF((E18:J18),9)+COUNTIF((L18:Q18),9)</f>
        <v>0</v>
      </c>
      <c r="AG18" s="72" t="n">
        <f aca="false">COUNTIF((E18:J18),10)+COUNTIF((L18:Q18),10)</f>
        <v>1</v>
      </c>
      <c r="AH18" s="66"/>
      <c r="AI18" s="74"/>
    </row>
    <row r="19" customFormat="false" ht="15.6" hidden="false" customHeight="false" outlineLevel="0" collapsed="false">
      <c r="A19" s="67" t="n">
        <v>15</v>
      </c>
      <c r="B19" s="68" t="s">
        <v>40</v>
      </c>
      <c r="C19" s="69" t="s">
        <v>27</v>
      </c>
      <c r="D19" s="12"/>
      <c r="E19" s="70" t="n">
        <v>7</v>
      </c>
      <c r="F19" s="70" t="n">
        <v>2</v>
      </c>
      <c r="G19" s="70" t="n">
        <v>8</v>
      </c>
      <c r="H19" s="70" t="n">
        <v>0</v>
      </c>
      <c r="I19" s="70" t="n">
        <v>2</v>
      </c>
      <c r="J19" s="70" t="n">
        <v>0</v>
      </c>
      <c r="K19" s="64" t="n">
        <f aca="false">SUM(E19:J19)</f>
        <v>19</v>
      </c>
      <c r="L19" s="70" t="n">
        <v>1</v>
      </c>
      <c r="M19" s="70" t="n">
        <v>0</v>
      </c>
      <c r="N19" s="70" t="n">
        <v>1</v>
      </c>
      <c r="O19" s="70" t="n">
        <v>0</v>
      </c>
      <c r="P19" s="70" t="n">
        <v>3</v>
      </c>
      <c r="Q19" s="70" t="n">
        <v>0</v>
      </c>
      <c r="R19" s="64" t="n">
        <f aca="false">SUM(L19:Q19)</f>
        <v>5</v>
      </c>
      <c r="S19" s="66" t="n">
        <f aca="false">K19+R19</f>
        <v>24</v>
      </c>
      <c r="T19" s="63"/>
      <c r="U19" s="63"/>
      <c r="V19" s="63"/>
      <c r="W19" s="71" t="n">
        <f aca="false">COUNTIF((E19:J19),0)+COUNTIF((L19:Q19),0)</f>
        <v>5</v>
      </c>
      <c r="X19" s="72" t="n">
        <f aca="false">COUNTIF((E19:J19),1)+COUNTIF((L19:Q19),1)</f>
        <v>2</v>
      </c>
      <c r="Y19" s="72" t="n">
        <f aca="false">COUNTIF((E19:J19),2)+COUNTIF((L19:Q19),2)</f>
        <v>2</v>
      </c>
      <c r="Z19" s="72" t="n">
        <f aca="false">COUNTIF((E19:J19),3)+COUNTIF((L19:Q19),3)</f>
        <v>1</v>
      </c>
      <c r="AA19" s="72" t="n">
        <f aca="false">COUNTIF((E19:J19),4)+COUNTIF((L19:Q19),4)</f>
        <v>0</v>
      </c>
      <c r="AB19" s="72" t="n">
        <f aca="false">COUNTIF((E19:J19),5)+COUNTIF((L19:Q19),5)</f>
        <v>0</v>
      </c>
      <c r="AC19" s="72" t="n">
        <f aca="false">COUNTIF((E19:J19),6)+COUNTIF((L19:Q19),6)</f>
        <v>0</v>
      </c>
      <c r="AD19" s="72" t="n">
        <f aca="false">COUNTIF((E19:J19),7)+COUNTIF((L19:Q19),7)</f>
        <v>1</v>
      </c>
      <c r="AE19" s="72" t="n">
        <f aca="false">COUNTIF((E19:J19),8)+COUNTIF((L19:Q19),8)</f>
        <v>1</v>
      </c>
      <c r="AF19" s="72" t="n">
        <f aca="false">COUNTIF((E19:J19),9)+COUNTIF((L19:Q19),9)</f>
        <v>0</v>
      </c>
      <c r="AG19" s="72" t="n">
        <f aca="false">COUNTIF((E19:J19),10)+COUNTIF((L19:Q19),10)</f>
        <v>0</v>
      </c>
      <c r="AH19" s="66"/>
      <c r="AI19" s="74"/>
    </row>
    <row r="20" customFormat="false" ht="15.6" hidden="false" customHeight="false" outlineLevel="0" collapsed="false">
      <c r="A20" s="67" t="n">
        <v>16</v>
      </c>
      <c r="B20" s="68" t="s">
        <v>41</v>
      </c>
      <c r="C20" s="69" t="s">
        <v>27</v>
      </c>
      <c r="D20" s="12"/>
      <c r="E20" s="70" t="n">
        <v>8</v>
      </c>
      <c r="F20" s="70" t="n">
        <v>6</v>
      </c>
      <c r="G20" s="70" t="n">
        <v>2</v>
      </c>
      <c r="H20" s="70" t="n">
        <v>0</v>
      </c>
      <c r="I20" s="70" t="n">
        <v>1</v>
      </c>
      <c r="J20" s="70" t="n">
        <v>6</v>
      </c>
      <c r="K20" s="64" t="n">
        <f aca="false">SUM(E20:J20)</f>
        <v>23</v>
      </c>
      <c r="L20" s="70" t="n">
        <v>2</v>
      </c>
      <c r="M20" s="70" t="n">
        <v>7</v>
      </c>
      <c r="N20" s="70" t="n">
        <v>1</v>
      </c>
      <c r="O20" s="70" t="n">
        <v>0</v>
      </c>
      <c r="P20" s="70" t="n">
        <v>3</v>
      </c>
      <c r="Q20" s="70" t="n">
        <v>0</v>
      </c>
      <c r="R20" s="64" t="n">
        <f aca="false">SUM(L20:Q20)</f>
        <v>13</v>
      </c>
      <c r="S20" s="66" t="n">
        <f aca="false">K20+R20</f>
        <v>36</v>
      </c>
      <c r="T20" s="63"/>
      <c r="U20" s="63"/>
      <c r="V20" s="63"/>
      <c r="W20" s="71" t="n">
        <f aca="false">COUNTIF((E20:J20),0)+COUNTIF((L20:Q20),0)</f>
        <v>3</v>
      </c>
      <c r="X20" s="72" t="n">
        <f aca="false">COUNTIF((E20:J20),1)+COUNTIF((L20:Q20),1)</f>
        <v>2</v>
      </c>
      <c r="Y20" s="72" t="n">
        <f aca="false">COUNTIF((E20:J20),2)+COUNTIF((L20:Q20),2)</f>
        <v>2</v>
      </c>
      <c r="Z20" s="72" t="n">
        <f aca="false">COUNTIF((E20:J20),3)+COUNTIF((L20:Q20),3)</f>
        <v>1</v>
      </c>
      <c r="AA20" s="72" t="n">
        <f aca="false">COUNTIF((E20:J20),4)+COUNTIF((L20:Q20),4)</f>
        <v>0</v>
      </c>
      <c r="AB20" s="72" t="n">
        <f aca="false">COUNTIF((E20:J20),5)+COUNTIF((L20:Q20),5)</f>
        <v>0</v>
      </c>
      <c r="AC20" s="72" t="n">
        <f aca="false">COUNTIF((E20:J20),6)+COUNTIF((L20:Q20),6)</f>
        <v>2</v>
      </c>
      <c r="AD20" s="72" t="n">
        <f aca="false">COUNTIF((E20:J20),7)+COUNTIF((L20:Q20),7)</f>
        <v>1</v>
      </c>
      <c r="AE20" s="72" t="n">
        <f aca="false">COUNTIF((E20:J20),8)+COUNTIF((L20:Q20),8)</f>
        <v>1</v>
      </c>
      <c r="AF20" s="72" t="n">
        <f aca="false">COUNTIF((E20:J20),9)+COUNTIF((L20:Q20),9)</f>
        <v>0</v>
      </c>
      <c r="AG20" s="72" t="n">
        <f aca="false">COUNTIF((E20:J20),10)+COUNTIF((L20:Q20),10)</f>
        <v>0</v>
      </c>
      <c r="AH20" s="66"/>
      <c r="AI20" s="74"/>
    </row>
    <row r="21" customFormat="false" ht="14.25" hidden="false" customHeight="true" outlineLevel="0" collapsed="false">
      <c r="A21" s="67" t="n">
        <v>17</v>
      </c>
      <c r="B21" s="68" t="s">
        <v>42</v>
      </c>
      <c r="C21" s="69" t="s">
        <v>35</v>
      </c>
      <c r="D21" s="12"/>
      <c r="E21" s="70" t="n">
        <v>10</v>
      </c>
      <c r="F21" s="70" t="n">
        <v>7</v>
      </c>
      <c r="G21" s="70" t="n">
        <v>0</v>
      </c>
      <c r="H21" s="70" t="n">
        <v>2</v>
      </c>
      <c r="I21" s="70" t="n">
        <v>2</v>
      </c>
      <c r="J21" s="70" t="n">
        <v>2</v>
      </c>
      <c r="K21" s="64" t="n">
        <f aca="false">SUM(E21:J21)</f>
        <v>23</v>
      </c>
      <c r="L21" s="70" t="n">
        <v>0</v>
      </c>
      <c r="M21" s="70" t="n">
        <v>0</v>
      </c>
      <c r="N21" s="70" t="n">
        <v>0</v>
      </c>
      <c r="O21" s="70" t="n">
        <v>4</v>
      </c>
      <c r="P21" s="70" t="n">
        <v>4</v>
      </c>
      <c r="Q21" s="70" t="n">
        <v>0</v>
      </c>
      <c r="R21" s="64" t="n">
        <f aca="false">SUM(L21:Q21)</f>
        <v>8</v>
      </c>
      <c r="S21" s="66" t="n">
        <f aca="false">K21+R21</f>
        <v>31</v>
      </c>
      <c r="T21" s="63"/>
      <c r="U21" s="63"/>
      <c r="V21" s="63"/>
      <c r="W21" s="71" t="n">
        <f aca="false">COUNTIF((E21:J21),0)+COUNTIF((L21:Q21),0)</f>
        <v>5</v>
      </c>
      <c r="X21" s="72" t="n">
        <f aca="false">COUNTIF((E21:J21),1)+COUNTIF((L21:Q21),1)</f>
        <v>0</v>
      </c>
      <c r="Y21" s="72" t="n">
        <f aca="false">COUNTIF((E21:J21),2)+COUNTIF((L21:Q21),2)</f>
        <v>3</v>
      </c>
      <c r="Z21" s="72" t="n">
        <f aca="false">COUNTIF((E21:J21),3)+COUNTIF((L21:Q21),3)</f>
        <v>0</v>
      </c>
      <c r="AA21" s="72" t="n">
        <f aca="false">COUNTIF((E21:J21),4)+COUNTIF((L21:Q21),4)</f>
        <v>2</v>
      </c>
      <c r="AB21" s="72" t="n">
        <f aca="false">COUNTIF((E21:J21),5)+COUNTIF((L21:Q21),5)</f>
        <v>0</v>
      </c>
      <c r="AC21" s="72" t="n">
        <f aca="false">COUNTIF((E21:J21),6)+COUNTIF((L21:Q21),6)</f>
        <v>0</v>
      </c>
      <c r="AD21" s="72" t="n">
        <f aca="false">COUNTIF((E21:J21),7)+COUNTIF((L21:Q21),7)</f>
        <v>1</v>
      </c>
      <c r="AE21" s="72" t="n">
        <f aca="false">COUNTIF((E21:J21),8)+COUNTIF((L21:Q21),8)</f>
        <v>0</v>
      </c>
      <c r="AF21" s="72" t="n">
        <f aca="false">COUNTIF((E21:J21),9)+COUNTIF((L21:Q21),9)</f>
        <v>0</v>
      </c>
      <c r="AG21" s="72" t="n">
        <f aca="false">COUNTIF((E21:J21),10)+COUNTIF((L21:Q21),10)</f>
        <v>1</v>
      </c>
      <c r="AH21" s="66"/>
      <c r="AI21" s="74"/>
    </row>
    <row r="22" customFormat="false" ht="15.6" hidden="false" customHeight="false" outlineLevel="0" collapsed="false">
      <c r="A22" s="67" t="n">
        <v>18</v>
      </c>
      <c r="B22" s="68" t="s">
        <v>43</v>
      </c>
      <c r="C22" s="69" t="s">
        <v>35</v>
      </c>
      <c r="D22" s="12"/>
      <c r="E22" s="70" t="n">
        <v>9</v>
      </c>
      <c r="F22" s="70" t="n">
        <v>6</v>
      </c>
      <c r="G22" s="70" t="n">
        <v>7</v>
      </c>
      <c r="H22" s="70" t="n">
        <v>0</v>
      </c>
      <c r="I22" s="70" t="n">
        <v>1</v>
      </c>
      <c r="J22" s="70" t="n">
        <v>0</v>
      </c>
      <c r="K22" s="64" t="n">
        <f aca="false">SUM(E22:J22)</f>
        <v>23</v>
      </c>
      <c r="L22" s="70" t="n">
        <v>7</v>
      </c>
      <c r="M22" s="70" t="n">
        <v>1</v>
      </c>
      <c r="N22" s="70" t="n">
        <v>7</v>
      </c>
      <c r="O22" s="70" t="n">
        <v>0</v>
      </c>
      <c r="P22" s="70" t="n">
        <v>5</v>
      </c>
      <c r="Q22" s="70" t="n">
        <v>6</v>
      </c>
      <c r="R22" s="64" t="n">
        <f aca="false">SUM(L22:Q22)</f>
        <v>26</v>
      </c>
      <c r="S22" s="66" t="n">
        <f aca="false">K22+R22</f>
        <v>49</v>
      </c>
      <c r="T22" s="63"/>
      <c r="U22" s="63"/>
      <c r="V22" s="63"/>
      <c r="W22" s="71" t="n">
        <f aca="false">COUNTIF((E22:J22),0)+COUNTIF((L22:Q22),0)</f>
        <v>3</v>
      </c>
      <c r="X22" s="72" t="n">
        <f aca="false">COUNTIF((E22:J22),1)+COUNTIF((L22:Q22),1)</f>
        <v>2</v>
      </c>
      <c r="Y22" s="72" t="n">
        <f aca="false">COUNTIF((E22:J22),2)+COUNTIF((L22:Q22),2)</f>
        <v>0</v>
      </c>
      <c r="Z22" s="72" t="n">
        <f aca="false">COUNTIF((E22:J22),3)+COUNTIF((L22:Q22),3)</f>
        <v>0</v>
      </c>
      <c r="AA22" s="72" t="n">
        <f aca="false">COUNTIF((E22:J22),4)+COUNTIF((L22:Q22),4)</f>
        <v>0</v>
      </c>
      <c r="AB22" s="72" t="n">
        <f aca="false">COUNTIF((E22:J22),5)+COUNTIF((L22:Q22),5)</f>
        <v>1</v>
      </c>
      <c r="AC22" s="72" t="n">
        <f aca="false">COUNTIF((E22:J22),6)+COUNTIF((L22:Q22),6)</f>
        <v>2</v>
      </c>
      <c r="AD22" s="72" t="n">
        <f aca="false">COUNTIF((E22:J22),7)+COUNTIF((L22:Q22),7)</f>
        <v>3</v>
      </c>
      <c r="AE22" s="72" t="n">
        <f aca="false">COUNTIF((E22:J22),8)+COUNTIF((L22:Q22),8)</f>
        <v>0</v>
      </c>
      <c r="AF22" s="72" t="n">
        <f aca="false">COUNTIF((E22:J22),9)+COUNTIF((L22:Q22),9)</f>
        <v>1</v>
      </c>
      <c r="AG22" s="72" t="n">
        <f aca="false">COUNTIF((E22:J22),10)+COUNTIF((L22:Q22),10)</f>
        <v>0</v>
      </c>
      <c r="AH22" s="66"/>
      <c r="AI22" s="74"/>
    </row>
    <row r="23" customFormat="false" ht="15.6" hidden="false" customHeight="false" outlineLevel="0" collapsed="false">
      <c r="A23" s="67" t="n">
        <v>19</v>
      </c>
      <c r="B23" s="68" t="s">
        <v>44</v>
      </c>
      <c r="C23" s="69" t="s">
        <v>27</v>
      </c>
      <c r="D23" s="12"/>
      <c r="E23" s="70" t="n">
        <v>1</v>
      </c>
      <c r="F23" s="70" t="n">
        <v>1</v>
      </c>
      <c r="G23" s="70" t="n">
        <v>0</v>
      </c>
      <c r="H23" s="70" t="n">
        <v>0</v>
      </c>
      <c r="I23" s="70" t="n">
        <v>1</v>
      </c>
      <c r="J23" s="70" t="n">
        <v>0</v>
      </c>
      <c r="K23" s="64" t="n">
        <f aca="false">SUM(E23:J23)</f>
        <v>3</v>
      </c>
      <c r="L23" s="70" t="n">
        <v>1</v>
      </c>
      <c r="M23" s="70" t="n">
        <v>0</v>
      </c>
      <c r="N23" s="70" t="n">
        <v>0</v>
      </c>
      <c r="O23" s="70" t="n">
        <v>0</v>
      </c>
      <c r="P23" s="70" t="n">
        <v>3</v>
      </c>
      <c r="Q23" s="70" t="n">
        <v>0</v>
      </c>
      <c r="R23" s="64" t="n">
        <f aca="false">SUM(L23:Q23)</f>
        <v>4</v>
      </c>
      <c r="S23" s="66" t="n">
        <f aca="false">K23+R23</f>
        <v>7</v>
      </c>
      <c r="T23" s="63"/>
      <c r="U23" s="63"/>
      <c r="V23" s="63"/>
      <c r="W23" s="71" t="n">
        <f aca="false">COUNTIF((E23:J23),0)+COUNTIF((L23:Q23),0)</f>
        <v>7</v>
      </c>
      <c r="X23" s="72" t="n">
        <f aca="false">COUNTIF((E23:J23),1)+COUNTIF((L23:Q23),1)</f>
        <v>4</v>
      </c>
      <c r="Y23" s="72" t="n">
        <f aca="false">COUNTIF((E23:J23),2)+COUNTIF((L23:Q23),2)</f>
        <v>0</v>
      </c>
      <c r="Z23" s="72" t="n">
        <f aca="false">COUNTIF((E23:J23),3)+COUNTIF((L23:Q23),3)</f>
        <v>1</v>
      </c>
      <c r="AA23" s="72" t="n">
        <f aca="false">COUNTIF((E23:J23),4)+COUNTIF((L23:Q23),4)</f>
        <v>0</v>
      </c>
      <c r="AB23" s="72" t="n">
        <f aca="false">COUNTIF((E23:J23),5)+COUNTIF((L23:Q23),5)</f>
        <v>0</v>
      </c>
      <c r="AC23" s="72" t="n">
        <f aca="false">COUNTIF((E23:J23),6)+COUNTIF((L23:Q23),6)</f>
        <v>0</v>
      </c>
      <c r="AD23" s="72" t="n">
        <f aca="false">COUNTIF((E23:J23),7)+COUNTIF((L23:Q23),7)</f>
        <v>0</v>
      </c>
      <c r="AE23" s="72" t="n">
        <f aca="false">COUNTIF((E23:J23),8)+COUNTIF((L23:Q23),8)</f>
        <v>0</v>
      </c>
      <c r="AF23" s="72" t="n">
        <f aca="false">COUNTIF((E23:J23),9)+COUNTIF((L23:Q23),9)</f>
        <v>0</v>
      </c>
      <c r="AG23" s="72" t="n">
        <f aca="false">COUNTIF((E23:J23),10)+COUNTIF((L23:Q23),10)</f>
        <v>0</v>
      </c>
      <c r="AH23" s="66"/>
      <c r="AI23" s="74"/>
    </row>
    <row r="24" customFormat="false" ht="15.6" hidden="false" customHeight="false" outlineLevel="0" collapsed="false">
      <c r="A24" s="67" t="n">
        <v>20</v>
      </c>
      <c r="B24" s="68" t="s">
        <v>45</v>
      </c>
      <c r="C24" s="69" t="s">
        <v>25</v>
      </c>
      <c r="D24" s="12"/>
      <c r="E24" s="70" t="n">
        <v>2</v>
      </c>
      <c r="F24" s="70" t="n">
        <v>3</v>
      </c>
      <c r="G24" s="70" t="n">
        <v>2</v>
      </c>
      <c r="H24" s="70" t="n">
        <v>1</v>
      </c>
      <c r="I24" s="70" t="n">
        <v>3</v>
      </c>
      <c r="J24" s="70" t="n">
        <v>0</v>
      </c>
      <c r="K24" s="64" t="n">
        <f aca="false">SUM(E24:J24)</f>
        <v>11</v>
      </c>
      <c r="L24" s="70" t="n">
        <v>7</v>
      </c>
      <c r="M24" s="70" t="n">
        <v>7</v>
      </c>
      <c r="N24" s="70" t="n">
        <v>5</v>
      </c>
      <c r="O24" s="70" t="n">
        <v>0</v>
      </c>
      <c r="P24" s="70" t="n">
        <v>3</v>
      </c>
      <c r="Q24" s="70" t="n">
        <v>0</v>
      </c>
      <c r="R24" s="64" t="n">
        <f aca="false">SUM(L24:Q24)</f>
        <v>22</v>
      </c>
      <c r="S24" s="66" t="n">
        <f aca="false">K24+R24</f>
        <v>33</v>
      </c>
      <c r="T24" s="63"/>
      <c r="U24" s="63"/>
      <c r="V24" s="63"/>
      <c r="W24" s="71" t="n">
        <f aca="false">COUNTIF((E24:J24),0)+COUNTIF((L24:Q24),0)</f>
        <v>3</v>
      </c>
      <c r="X24" s="72" t="n">
        <f aca="false">COUNTIF((E24:J24),1)+COUNTIF((L24:Q24),1)</f>
        <v>1</v>
      </c>
      <c r="Y24" s="72" t="n">
        <f aca="false">COUNTIF((E24:J24),2)+COUNTIF((L24:Q24),2)</f>
        <v>2</v>
      </c>
      <c r="Z24" s="72" t="n">
        <f aca="false">COUNTIF((E24:J24),3)+COUNTIF((L24:Q24),3)</f>
        <v>3</v>
      </c>
      <c r="AA24" s="72" t="n">
        <f aca="false">COUNTIF((E24:J24),4)+COUNTIF((L24:Q24),4)</f>
        <v>0</v>
      </c>
      <c r="AB24" s="72" t="n">
        <f aca="false">COUNTIF((E24:J24),5)+COUNTIF((L24:Q24),5)</f>
        <v>1</v>
      </c>
      <c r="AC24" s="72" t="n">
        <f aca="false">COUNTIF((E24:J24),6)+COUNTIF((L24:Q24),6)</f>
        <v>0</v>
      </c>
      <c r="AD24" s="72" t="n">
        <f aca="false">COUNTIF((E24:J24),7)+COUNTIF((L24:Q24),7)</f>
        <v>2</v>
      </c>
      <c r="AE24" s="72" t="n">
        <f aca="false">COUNTIF((E24:J24),8)+COUNTIF((L24:Q24),8)</f>
        <v>0</v>
      </c>
      <c r="AF24" s="72" t="n">
        <f aca="false">COUNTIF((E24:J24),9)+COUNTIF((L24:Q24),9)</f>
        <v>0</v>
      </c>
      <c r="AG24" s="72" t="n">
        <f aca="false">COUNTIF((E24:J24),10)+COUNTIF((L24:Q24),10)</f>
        <v>0</v>
      </c>
      <c r="AH24" s="66"/>
      <c r="AI24" s="74"/>
    </row>
    <row r="25" customFormat="false" ht="15.6" hidden="false" customHeight="false" outlineLevel="0" collapsed="false">
      <c r="A25" s="67" t="n">
        <v>21</v>
      </c>
      <c r="B25" s="68" t="s">
        <v>46</v>
      </c>
      <c r="C25" s="69" t="s">
        <v>35</v>
      </c>
      <c r="D25" s="12"/>
      <c r="E25" s="70" t="n">
        <v>7</v>
      </c>
      <c r="F25" s="70" t="n">
        <v>6</v>
      </c>
      <c r="G25" s="70" t="n">
        <v>6</v>
      </c>
      <c r="H25" s="70" t="n">
        <v>1</v>
      </c>
      <c r="I25" s="70" t="n">
        <v>2</v>
      </c>
      <c r="J25" s="70" t="n">
        <v>2</v>
      </c>
      <c r="K25" s="64" t="n">
        <f aca="false">SUM(E25:J25)</f>
        <v>24</v>
      </c>
      <c r="L25" s="70" t="n">
        <v>0</v>
      </c>
      <c r="M25" s="70" t="n">
        <v>1</v>
      </c>
      <c r="N25" s="70" t="n">
        <v>0</v>
      </c>
      <c r="O25" s="70" t="n">
        <v>1</v>
      </c>
      <c r="P25" s="70" t="n">
        <v>4</v>
      </c>
      <c r="Q25" s="70" t="n">
        <v>0</v>
      </c>
      <c r="R25" s="64" t="n">
        <f aca="false">SUM(L25:Q25)</f>
        <v>6</v>
      </c>
      <c r="S25" s="66" t="n">
        <f aca="false">K25+R25</f>
        <v>30</v>
      </c>
      <c r="T25" s="63"/>
      <c r="U25" s="63"/>
      <c r="V25" s="63"/>
      <c r="W25" s="71" t="n">
        <f aca="false">COUNTIF((E25:J25),0)+COUNTIF((L25:Q25),0)</f>
        <v>3</v>
      </c>
      <c r="X25" s="72" t="n">
        <f aca="false">COUNTIF((E25:J25),1)+COUNTIF((L25:Q25),1)</f>
        <v>3</v>
      </c>
      <c r="Y25" s="72" t="n">
        <f aca="false">COUNTIF((E25:J25),2)+COUNTIF((L25:Q25),2)</f>
        <v>2</v>
      </c>
      <c r="Z25" s="72" t="n">
        <f aca="false">COUNTIF((E25:J25),3)+COUNTIF((L25:Q25),3)</f>
        <v>0</v>
      </c>
      <c r="AA25" s="72" t="n">
        <f aca="false">COUNTIF((E25:J25),4)+COUNTIF((L25:Q25),4)</f>
        <v>1</v>
      </c>
      <c r="AB25" s="72" t="n">
        <f aca="false">COUNTIF((E25:J25),5)+COUNTIF((L25:Q25),5)</f>
        <v>0</v>
      </c>
      <c r="AC25" s="72" t="n">
        <f aca="false">COUNTIF((E25:J25),6)+COUNTIF((L25:Q25),6)</f>
        <v>2</v>
      </c>
      <c r="AD25" s="72" t="n">
        <f aca="false">COUNTIF((E25:J25),7)+COUNTIF((L25:Q25),7)</f>
        <v>1</v>
      </c>
      <c r="AE25" s="72" t="n">
        <f aca="false">COUNTIF((E25:J25),8)+COUNTIF((L25:Q25),8)</f>
        <v>0</v>
      </c>
      <c r="AF25" s="72" t="n">
        <f aca="false">COUNTIF((E25:J25),9)+COUNTIF((L25:Q25),9)</f>
        <v>0</v>
      </c>
      <c r="AG25" s="72" t="n">
        <f aca="false">COUNTIF((E25:J25),10)+COUNTIF((L25:Q25),10)</f>
        <v>0</v>
      </c>
      <c r="AH25" s="66"/>
      <c r="AI25" s="74"/>
    </row>
    <row r="26" customFormat="false" ht="15.6" hidden="false" customHeight="false" outlineLevel="0" collapsed="false">
      <c r="A26" s="67" t="n">
        <v>22</v>
      </c>
      <c r="B26" s="68" t="s">
        <v>47</v>
      </c>
      <c r="C26" s="69" t="s">
        <v>27</v>
      </c>
      <c r="D26" s="12"/>
      <c r="E26" s="70" t="n">
        <v>6</v>
      </c>
      <c r="F26" s="70" t="n">
        <v>2</v>
      </c>
      <c r="G26" s="70" t="n">
        <v>5</v>
      </c>
      <c r="H26" s="70" t="n">
        <v>0</v>
      </c>
      <c r="I26" s="70" t="n">
        <v>2</v>
      </c>
      <c r="J26" s="70" t="n">
        <v>2</v>
      </c>
      <c r="K26" s="64" t="n">
        <f aca="false">SUM(E26:J26)</f>
        <v>17</v>
      </c>
      <c r="L26" s="70" t="n">
        <v>1</v>
      </c>
      <c r="M26" s="70" t="n">
        <v>0</v>
      </c>
      <c r="N26" s="70" t="n">
        <v>0</v>
      </c>
      <c r="O26" s="70" t="n">
        <v>0</v>
      </c>
      <c r="P26" s="70" t="n">
        <v>3</v>
      </c>
      <c r="Q26" s="70" t="n">
        <v>0</v>
      </c>
      <c r="R26" s="64" t="n">
        <f aca="false">SUM(L26:Q26)</f>
        <v>4</v>
      </c>
      <c r="S26" s="66" t="n">
        <f aca="false">K26+R26</f>
        <v>21</v>
      </c>
      <c r="T26" s="63"/>
      <c r="U26" s="63"/>
      <c r="V26" s="63"/>
      <c r="W26" s="71" t="n">
        <f aca="false">COUNTIF((E26:J26),0)+COUNTIF((L26:Q26),0)</f>
        <v>5</v>
      </c>
      <c r="X26" s="72" t="n">
        <f aca="false">COUNTIF((E26:J26),1)+COUNTIF((L26:Q26),1)</f>
        <v>1</v>
      </c>
      <c r="Y26" s="72" t="n">
        <f aca="false">COUNTIF((E26:J26),2)+COUNTIF((L26:Q26),2)</f>
        <v>3</v>
      </c>
      <c r="Z26" s="72" t="n">
        <f aca="false">COUNTIF((E26:J26),3)+COUNTIF((L26:Q26),3)</f>
        <v>1</v>
      </c>
      <c r="AA26" s="72" t="n">
        <f aca="false">COUNTIF((E26:J26),4)+COUNTIF((L26:Q26),4)</f>
        <v>0</v>
      </c>
      <c r="AB26" s="72" t="n">
        <f aca="false">COUNTIF((E26:J26),5)+COUNTIF((L26:Q26),5)</f>
        <v>1</v>
      </c>
      <c r="AC26" s="72" t="n">
        <f aca="false">COUNTIF((E26:J26),6)+COUNTIF((L26:Q26),6)</f>
        <v>1</v>
      </c>
      <c r="AD26" s="72" t="n">
        <f aca="false">COUNTIF((E26:J26),7)+COUNTIF((L26:Q26),7)</f>
        <v>0</v>
      </c>
      <c r="AE26" s="72" t="n">
        <f aca="false">COUNTIF((E26:J26),8)+COUNTIF((L26:Q26),8)</f>
        <v>0</v>
      </c>
      <c r="AF26" s="72" t="n">
        <f aca="false">COUNTIF((E26:J26),9)+COUNTIF((L26:Q26),9)</f>
        <v>0</v>
      </c>
      <c r="AG26" s="72" t="n">
        <f aca="false">COUNTIF((E26:J26),10)+COUNTIF((L26:Q26),10)</f>
        <v>0</v>
      </c>
      <c r="AH26" s="66"/>
      <c r="AI26" s="74"/>
    </row>
    <row r="27" customFormat="false" ht="15.6" hidden="false" customHeight="false" outlineLevel="0" collapsed="false">
      <c r="A27" s="67" t="n">
        <v>23</v>
      </c>
      <c r="B27" s="68" t="s">
        <v>48</v>
      </c>
      <c r="C27" s="69" t="s">
        <v>27</v>
      </c>
      <c r="D27" s="12"/>
      <c r="E27" s="70" t="n">
        <v>5</v>
      </c>
      <c r="F27" s="70" t="n">
        <v>1</v>
      </c>
      <c r="G27" s="70" t="n">
        <v>0</v>
      </c>
      <c r="H27" s="70" t="n">
        <v>1</v>
      </c>
      <c r="I27" s="70" t="n">
        <v>8</v>
      </c>
      <c r="J27" s="70" t="n">
        <v>6</v>
      </c>
      <c r="K27" s="64" t="n">
        <f aca="false">SUM(E27:J27)</f>
        <v>21</v>
      </c>
      <c r="L27" s="70" t="n">
        <v>0</v>
      </c>
      <c r="M27" s="70" t="n">
        <v>1</v>
      </c>
      <c r="N27" s="70" t="n">
        <v>0</v>
      </c>
      <c r="O27" s="70" t="n">
        <v>1</v>
      </c>
      <c r="P27" s="70" t="n">
        <v>2</v>
      </c>
      <c r="Q27" s="70" t="n">
        <v>0</v>
      </c>
      <c r="R27" s="64" t="n">
        <f aca="false">SUM(L27:Q27)</f>
        <v>4</v>
      </c>
      <c r="S27" s="66" t="n">
        <f aca="false">K27+R27</f>
        <v>25</v>
      </c>
      <c r="T27" s="63"/>
      <c r="U27" s="63"/>
      <c r="V27" s="63"/>
      <c r="W27" s="71" t="n">
        <f aca="false">COUNTIF((E27:J27),0)+COUNTIF((L27:Q27),0)</f>
        <v>4</v>
      </c>
      <c r="X27" s="72" t="n">
        <f aca="false">COUNTIF((E27:J27),1)+COUNTIF((L27:Q27),1)</f>
        <v>4</v>
      </c>
      <c r="Y27" s="72" t="n">
        <f aca="false">COUNTIF((E27:J27),2)+COUNTIF((L27:Q27),2)</f>
        <v>1</v>
      </c>
      <c r="Z27" s="72" t="n">
        <f aca="false">COUNTIF((E27:J27),3)+COUNTIF((L27:Q27),3)</f>
        <v>0</v>
      </c>
      <c r="AA27" s="72" t="n">
        <f aca="false">COUNTIF((E27:J27),4)+COUNTIF((L27:Q27),4)</f>
        <v>0</v>
      </c>
      <c r="AB27" s="72" t="n">
        <f aca="false">COUNTIF((E27:J27),5)+COUNTIF((L27:Q27),5)</f>
        <v>1</v>
      </c>
      <c r="AC27" s="72" t="n">
        <f aca="false">COUNTIF((E27:J27),6)+COUNTIF((L27:Q27),6)</f>
        <v>1</v>
      </c>
      <c r="AD27" s="72" t="n">
        <f aca="false">COUNTIF((E27:J27),7)+COUNTIF((L27:Q27),7)</f>
        <v>0</v>
      </c>
      <c r="AE27" s="72" t="n">
        <f aca="false">COUNTIF((E27:J27),8)+COUNTIF((L27:Q27),8)</f>
        <v>1</v>
      </c>
      <c r="AF27" s="72" t="n">
        <f aca="false">COUNTIF((E27:J27),9)+COUNTIF((L27:Q27),9)</f>
        <v>0</v>
      </c>
      <c r="AG27" s="72" t="n">
        <f aca="false">COUNTIF((E27:J27),10)+COUNTIF((L27:Q27),10)</f>
        <v>0</v>
      </c>
      <c r="AH27" s="66"/>
      <c r="AI27" s="74"/>
    </row>
    <row r="28" customFormat="false" ht="15.6" hidden="false" customHeight="false" outlineLevel="0" collapsed="false">
      <c r="A28" s="67" t="n">
        <v>24</v>
      </c>
      <c r="B28" s="68" t="s">
        <v>49</v>
      </c>
      <c r="C28" s="69" t="s">
        <v>50</v>
      </c>
      <c r="D28" s="12"/>
      <c r="E28" s="70" t="n">
        <v>7</v>
      </c>
      <c r="F28" s="70" t="n">
        <v>8</v>
      </c>
      <c r="G28" s="70" t="n">
        <v>7</v>
      </c>
      <c r="H28" s="70" t="n">
        <v>2</v>
      </c>
      <c r="I28" s="70" t="n">
        <v>4</v>
      </c>
      <c r="J28" s="70" t="n">
        <v>1</v>
      </c>
      <c r="K28" s="64" t="n">
        <f aca="false">SUM(E28:J28)</f>
        <v>29</v>
      </c>
      <c r="L28" s="70" t="n">
        <v>3</v>
      </c>
      <c r="M28" s="70" t="n">
        <v>1</v>
      </c>
      <c r="N28" s="70" t="n">
        <v>7</v>
      </c>
      <c r="O28" s="70" t="n">
        <v>0</v>
      </c>
      <c r="P28" s="70" t="n">
        <v>4</v>
      </c>
      <c r="Q28" s="70" t="n">
        <v>0</v>
      </c>
      <c r="R28" s="64" t="n">
        <f aca="false">SUM(L28:Q28)</f>
        <v>15</v>
      </c>
      <c r="S28" s="66" t="n">
        <f aca="false">K28+R28</f>
        <v>44</v>
      </c>
      <c r="T28" s="63"/>
      <c r="U28" s="63"/>
      <c r="V28" s="63"/>
      <c r="W28" s="71" t="n">
        <f aca="false">COUNTIF((E28:J28),0)+COUNTIF((L28:Q28),0)</f>
        <v>2</v>
      </c>
      <c r="X28" s="72" t="n">
        <f aca="false">COUNTIF((E28:J28),1)+COUNTIF((L28:Q28),1)</f>
        <v>2</v>
      </c>
      <c r="Y28" s="72" t="n">
        <f aca="false">COUNTIF((E28:J28),2)+COUNTIF((L28:Q28),2)</f>
        <v>1</v>
      </c>
      <c r="Z28" s="72" t="n">
        <f aca="false">COUNTIF((E28:J28),3)+COUNTIF((L28:Q28),3)</f>
        <v>1</v>
      </c>
      <c r="AA28" s="72" t="n">
        <f aca="false">COUNTIF((E28:J28),4)+COUNTIF((L28:Q28),4)</f>
        <v>2</v>
      </c>
      <c r="AB28" s="72" t="n">
        <f aca="false">COUNTIF((E28:J28),5)+COUNTIF((L28:Q28),5)</f>
        <v>0</v>
      </c>
      <c r="AC28" s="72" t="n">
        <f aca="false">COUNTIF((E28:J28),6)+COUNTIF((L28:Q28),6)</f>
        <v>0</v>
      </c>
      <c r="AD28" s="72" t="n">
        <f aca="false">COUNTIF((E28:J28),7)+COUNTIF((L28:Q28),7)</f>
        <v>3</v>
      </c>
      <c r="AE28" s="72" t="n">
        <f aca="false">COUNTIF((E28:J28),8)+COUNTIF((L28:Q28),8)</f>
        <v>1</v>
      </c>
      <c r="AF28" s="72" t="n">
        <f aca="false">COUNTIF((E28:J28),9)+COUNTIF((L28:Q28),9)</f>
        <v>0</v>
      </c>
      <c r="AG28" s="72" t="n">
        <f aca="false">COUNTIF((E28:J28),10)+COUNTIF((L28:Q28),10)</f>
        <v>0</v>
      </c>
      <c r="AH28" s="66"/>
      <c r="AI28" s="74"/>
    </row>
    <row r="29" customFormat="false" ht="15.6" hidden="false" customHeight="false" outlineLevel="0" collapsed="false">
      <c r="A29" s="67" t="n">
        <v>26</v>
      </c>
      <c r="B29" s="68" t="s">
        <v>51</v>
      </c>
      <c r="C29" s="69" t="s">
        <v>25</v>
      </c>
      <c r="D29" s="12"/>
      <c r="E29" s="70" t="n">
        <v>4</v>
      </c>
      <c r="F29" s="70" t="n">
        <v>2</v>
      </c>
      <c r="G29" s="70" t="n">
        <v>7</v>
      </c>
      <c r="H29" s="70" t="n">
        <v>2</v>
      </c>
      <c r="I29" s="70" t="n">
        <v>4</v>
      </c>
      <c r="J29" s="70" t="n">
        <v>2</v>
      </c>
      <c r="K29" s="64" t="n">
        <f aca="false">SUM(E29:J29)</f>
        <v>21</v>
      </c>
      <c r="L29" s="70" t="n">
        <v>1</v>
      </c>
      <c r="M29" s="70" t="n">
        <v>1</v>
      </c>
      <c r="N29" s="70" t="n">
        <v>0</v>
      </c>
      <c r="O29" s="70" t="n">
        <v>0</v>
      </c>
      <c r="P29" s="70" t="n">
        <v>1</v>
      </c>
      <c r="Q29" s="70" t="n">
        <v>0</v>
      </c>
      <c r="R29" s="64" t="n">
        <f aca="false">SUM(L29:Q29)</f>
        <v>3</v>
      </c>
      <c r="S29" s="66" t="n">
        <f aca="false">K29+R29</f>
        <v>24</v>
      </c>
      <c r="T29" s="63"/>
      <c r="U29" s="63"/>
      <c r="V29" s="63"/>
      <c r="W29" s="71" t="n">
        <f aca="false">COUNTIF((E29:J29),0)+COUNTIF((L29:Q29),0)</f>
        <v>3</v>
      </c>
      <c r="X29" s="72" t="n">
        <f aca="false">COUNTIF((E29:J29),1)+COUNTIF((L29:Q29),1)</f>
        <v>3</v>
      </c>
      <c r="Y29" s="72" t="n">
        <f aca="false">COUNTIF((E29:J29),2)+COUNTIF((L29:Q29),2)</f>
        <v>3</v>
      </c>
      <c r="Z29" s="72" t="n">
        <f aca="false">COUNTIF((E29:J29),3)+COUNTIF((L29:Q29),3)</f>
        <v>0</v>
      </c>
      <c r="AA29" s="72" t="n">
        <f aca="false">COUNTIF((E29:J29),4)+COUNTIF((L29:Q29),4)</f>
        <v>2</v>
      </c>
      <c r="AB29" s="72" t="n">
        <f aca="false">COUNTIF((E29:J29),5)+COUNTIF((L29:Q29),5)</f>
        <v>0</v>
      </c>
      <c r="AC29" s="72" t="n">
        <f aca="false">COUNTIF((E29:J29),6)+COUNTIF((L29:Q29),6)</f>
        <v>0</v>
      </c>
      <c r="AD29" s="72" t="n">
        <f aca="false">COUNTIF((E29:J29),7)+COUNTIF((L29:Q29),7)</f>
        <v>1</v>
      </c>
      <c r="AE29" s="72" t="n">
        <f aca="false">COUNTIF((E29:J29),8)+COUNTIF((L29:Q29),8)</f>
        <v>0</v>
      </c>
      <c r="AF29" s="72" t="n">
        <f aca="false">COUNTIF((E29:J29),9)+COUNTIF((L29:Q29),9)</f>
        <v>0</v>
      </c>
      <c r="AG29" s="72" t="n">
        <f aca="false">COUNTIF((E29:J29),10)+COUNTIF((L29:Q29),10)</f>
        <v>0</v>
      </c>
      <c r="AH29" s="66"/>
      <c r="AI29" s="75"/>
    </row>
    <row r="30" customFormat="false" ht="15.6" hidden="false" customHeight="false" outlineLevel="0" collapsed="false">
      <c r="A30" s="67" t="n">
        <v>27</v>
      </c>
      <c r="B30" s="68" t="s">
        <v>52</v>
      </c>
      <c r="C30" s="69" t="s">
        <v>25</v>
      </c>
      <c r="D30" s="12"/>
      <c r="E30" s="70" t="n">
        <v>7</v>
      </c>
      <c r="F30" s="70" t="n">
        <v>7</v>
      </c>
      <c r="G30" s="70" t="n">
        <v>2</v>
      </c>
      <c r="H30" s="70" t="n">
        <v>5</v>
      </c>
      <c r="I30" s="70" t="n">
        <v>2</v>
      </c>
      <c r="J30" s="70" t="n">
        <v>1</v>
      </c>
      <c r="K30" s="64" t="n">
        <f aca="false">SUM(E30:J30)</f>
        <v>24</v>
      </c>
      <c r="L30" s="70" t="n">
        <v>0</v>
      </c>
      <c r="M30" s="70" t="n">
        <v>2</v>
      </c>
      <c r="N30" s="70" t="n">
        <v>2</v>
      </c>
      <c r="O30" s="70" t="n">
        <v>0</v>
      </c>
      <c r="P30" s="70" t="n">
        <v>1</v>
      </c>
      <c r="Q30" s="70" t="n">
        <v>6</v>
      </c>
      <c r="R30" s="64" t="n">
        <f aca="false">SUM(L30:Q30)</f>
        <v>11</v>
      </c>
      <c r="S30" s="66" t="n">
        <f aca="false">K30+R30</f>
        <v>35</v>
      </c>
      <c r="T30" s="63"/>
      <c r="U30" s="63"/>
      <c r="V30" s="63"/>
      <c r="W30" s="71" t="n">
        <f aca="false">COUNTIF((E30:J30),0)+COUNTIF((L30:Q30),0)</f>
        <v>2</v>
      </c>
      <c r="X30" s="72" t="n">
        <f aca="false">COUNTIF((E30:J30),1)+COUNTIF((L30:Q30),1)</f>
        <v>2</v>
      </c>
      <c r="Y30" s="72" t="n">
        <f aca="false">COUNTIF((E30:J30),2)+COUNTIF((L30:Q30),2)</f>
        <v>4</v>
      </c>
      <c r="Z30" s="72" t="n">
        <f aca="false">COUNTIF((E30:J30),3)+COUNTIF((L30:Q30),3)</f>
        <v>0</v>
      </c>
      <c r="AA30" s="72" t="n">
        <f aca="false">COUNTIF((E30:J30),4)+COUNTIF((L30:Q30),4)</f>
        <v>0</v>
      </c>
      <c r="AB30" s="72" t="n">
        <f aca="false">COUNTIF((E30:J30),5)+COUNTIF((L30:Q30),5)</f>
        <v>1</v>
      </c>
      <c r="AC30" s="72" t="n">
        <f aca="false">COUNTIF((E30:J30),6)+COUNTIF((L30:Q30),6)</f>
        <v>1</v>
      </c>
      <c r="AD30" s="72" t="n">
        <f aca="false">COUNTIF((E30:J30),7)+COUNTIF((L30:Q30),7)</f>
        <v>2</v>
      </c>
      <c r="AE30" s="72" t="n">
        <f aca="false">COUNTIF((E30:J30),8)+COUNTIF((L30:Q30),8)</f>
        <v>0</v>
      </c>
      <c r="AF30" s="72" t="n">
        <f aca="false">COUNTIF((E30:J30),9)+COUNTIF((L30:Q30),9)</f>
        <v>0</v>
      </c>
      <c r="AG30" s="72" t="n">
        <f aca="false">COUNTIF((E30:J30),10)+COUNTIF((L30:Q30),10)</f>
        <v>0</v>
      </c>
      <c r="AH30" s="66"/>
      <c r="AI30" s="75"/>
    </row>
    <row r="31" customFormat="false" ht="15.6" hidden="false" customHeight="false" outlineLevel="0" collapsed="false">
      <c r="A31" s="67" t="n">
        <v>28</v>
      </c>
      <c r="B31" s="68" t="s">
        <v>53</v>
      </c>
      <c r="C31" s="69" t="s">
        <v>50</v>
      </c>
      <c r="D31" s="12"/>
      <c r="E31" s="70" t="n">
        <v>8</v>
      </c>
      <c r="F31" s="70" t="n">
        <v>1</v>
      </c>
      <c r="G31" s="70" t="n">
        <v>0</v>
      </c>
      <c r="H31" s="70" t="n">
        <v>4</v>
      </c>
      <c r="I31" s="70" t="n">
        <v>1</v>
      </c>
      <c r="J31" s="70" t="n">
        <v>0</v>
      </c>
      <c r="K31" s="64" t="n">
        <f aca="false">SUM(E31:J31)</f>
        <v>14</v>
      </c>
      <c r="L31" s="70" t="n">
        <v>1</v>
      </c>
      <c r="M31" s="70" t="n">
        <v>1</v>
      </c>
      <c r="N31" s="70" t="n">
        <v>0</v>
      </c>
      <c r="O31" s="70" t="n">
        <v>0</v>
      </c>
      <c r="P31" s="70" t="n">
        <v>1</v>
      </c>
      <c r="Q31" s="70" t="n">
        <v>0</v>
      </c>
      <c r="R31" s="64" t="n">
        <f aca="false">SUM(L31:Q31)</f>
        <v>3</v>
      </c>
      <c r="S31" s="66" t="n">
        <f aca="false">K31+R31</f>
        <v>17</v>
      </c>
      <c r="T31" s="63"/>
      <c r="U31" s="63"/>
      <c r="V31" s="63"/>
      <c r="W31" s="71" t="n">
        <f aca="false">COUNTIF((E31:J31),0)+COUNTIF((L31:Q31),0)</f>
        <v>5</v>
      </c>
      <c r="X31" s="72" t="n">
        <f aca="false">COUNTIF((E31:J31),1)+COUNTIF((L31:Q31),1)</f>
        <v>5</v>
      </c>
      <c r="Y31" s="72" t="n">
        <f aca="false">COUNTIF((E31:J31),2)+COUNTIF((L31:Q31),2)</f>
        <v>0</v>
      </c>
      <c r="Z31" s="72" t="n">
        <f aca="false">COUNTIF((E31:J31),3)+COUNTIF((L31:Q31),3)</f>
        <v>0</v>
      </c>
      <c r="AA31" s="72" t="n">
        <f aca="false">COUNTIF((E31:J31),4)+COUNTIF((L31:Q31),4)</f>
        <v>1</v>
      </c>
      <c r="AB31" s="72" t="n">
        <f aca="false">COUNTIF((E31:J31),5)+COUNTIF((L31:Q31),5)</f>
        <v>0</v>
      </c>
      <c r="AC31" s="72" t="n">
        <f aca="false">COUNTIF((E31:J31),6)+COUNTIF((L31:Q31),6)</f>
        <v>0</v>
      </c>
      <c r="AD31" s="72" t="n">
        <f aca="false">COUNTIF((E31:J31),7)+COUNTIF((L31:Q31),7)</f>
        <v>0</v>
      </c>
      <c r="AE31" s="72" t="n">
        <f aca="false">COUNTIF((E31:J31),8)+COUNTIF((L31:Q31),8)</f>
        <v>1</v>
      </c>
      <c r="AF31" s="72" t="n">
        <f aca="false">COUNTIF((E31:J31),9)+COUNTIF((L31:Q31),9)</f>
        <v>0</v>
      </c>
      <c r="AG31" s="72" t="n">
        <f aca="false">COUNTIF((E31:J31),10)+COUNTIF((L31:Q31),10)</f>
        <v>0</v>
      </c>
      <c r="AH31" s="66"/>
      <c r="AI31" s="75"/>
    </row>
    <row r="32" customFormat="false" ht="15.6" hidden="false" customHeight="false" outlineLevel="0" collapsed="false">
      <c r="A32" s="67" t="n">
        <v>29</v>
      </c>
      <c r="B32" s="68" t="s">
        <v>54</v>
      </c>
      <c r="C32" s="69" t="s">
        <v>27</v>
      </c>
      <c r="D32" s="12"/>
      <c r="E32" s="70" t="n">
        <v>7</v>
      </c>
      <c r="F32" s="70" t="n">
        <v>7</v>
      </c>
      <c r="G32" s="70" t="n">
        <v>2</v>
      </c>
      <c r="H32" s="70" t="n">
        <v>0</v>
      </c>
      <c r="I32" s="70" t="n">
        <v>1</v>
      </c>
      <c r="J32" s="70" t="n">
        <v>0</v>
      </c>
      <c r="K32" s="64" t="n">
        <f aca="false">SUM(E32:J32)</f>
        <v>17</v>
      </c>
      <c r="L32" s="70" t="n">
        <v>0</v>
      </c>
      <c r="M32" s="70" t="n">
        <v>1</v>
      </c>
      <c r="N32" s="70" t="n">
        <v>1</v>
      </c>
      <c r="O32" s="70" t="n">
        <v>0</v>
      </c>
      <c r="P32" s="70" t="n">
        <v>0</v>
      </c>
      <c r="Q32" s="70" t="n">
        <v>0</v>
      </c>
      <c r="R32" s="64" t="n">
        <f aca="false">SUM(L32:Q32)</f>
        <v>2</v>
      </c>
      <c r="S32" s="66" t="n">
        <f aca="false">K32+R32</f>
        <v>19</v>
      </c>
      <c r="T32" s="63"/>
      <c r="U32" s="63"/>
      <c r="V32" s="63"/>
      <c r="W32" s="71" t="n">
        <f aca="false">COUNTIF((E32:J32),0)+COUNTIF((L32:Q32),0)</f>
        <v>6</v>
      </c>
      <c r="X32" s="72" t="n">
        <f aca="false">COUNTIF((E32:J32),1)+COUNTIF((L32:Q32),1)</f>
        <v>3</v>
      </c>
      <c r="Y32" s="72" t="n">
        <f aca="false">COUNTIF((E32:J32),2)+COUNTIF((L32:Q32),2)</f>
        <v>1</v>
      </c>
      <c r="Z32" s="72" t="n">
        <f aca="false">COUNTIF((E32:J32),3)+COUNTIF((L32:Q32),3)</f>
        <v>0</v>
      </c>
      <c r="AA32" s="72" t="n">
        <f aca="false">COUNTIF((E32:J32),4)+COUNTIF((L32:Q32),4)</f>
        <v>0</v>
      </c>
      <c r="AB32" s="72" t="n">
        <f aca="false">COUNTIF((E32:J32),5)+COUNTIF((L32:Q32),5)</f>
        <v>0</v>
      </c>
      <c r="AC32" s="72" t="n">
        <f aca="false">COUNTIF((E32:J32),6)+COUNTIF((L32:Q32),6)</f>
        <v>0</v>
      </c>
      <c r="AD32" s="72" t="n">
        <f aca="false">COUNTIF((E32:J32),7)+COUNTIF((L32:Q32),7)</f>
        <v>2</v>
      </c>
      <c r="AE32" s="72" t="n">
        <f aca="false">COUNTIF((E32:J32),8)+COUNTIF((L32:Q32),8)</f>
        <v>0</v>
      </c>
      <c r="AF32" s="72" t="n">
        <f aca="false">COUNTIF((E32:J32),9)+COUNTIF((L32:Q32),9)</f>
        <v>0</v>
      </c>
      <c r="AG32" s="72" t="n">
        <f aca="false">COUNTIF((E32:J32),10)+COUNTIF((L32:Q32),10)</f>
        <v>0</v>
      </c>
      <c r="AH32" s="66"/>
      <c r="AI32" s="75"/>
    </row>
    <row r="33" customFormat="false" ht="15.6" hidden="false" customHeight="false" outlineLevel="0" collapsed="false">
      <c r="A33" s="67" t="n">
        <v>30</v>
      </c>
      <c r="B33" s="68" t="s">
        <v>55</v>
      </c>
      <c r="C33" s="69" t="s">
        <v>27</v>
      </c>
      <c r="D33" s="12"/>
      <c r="E33" s="70" t="n">
        <v>7</v>
      </c>
      <c r="F33" s="70" t="n">
        <v>1</v>
      </c>
      <c r="G33" s="70" t="n">
        <v>2</v>
      </c>
      <c r="H33" s="70" t="n">
        <v>0</v>
      </c>
      <c r="I33" s="70" t="n">
        <v>2</v>
      </c>
      <c r="J33" s="70" t="n">
        <v>1</v>
      </c>
      <c r="K33" s="64" t="n">
        <f aca="false">SUM(E33:J33)</f>
        <v>13</v>
      </c>
      <c r="L33" s="70" t="n">
        <v>1</v>
      </c>
      <c r="M33" s="70" t="n">
        <v>1</v>
      </c>
      <c r="N33" s="70" t="n">
        <v>0</v>
      </c>
      <c r="O33" s="70" t="n">
        <v>0</v>
      </c>
      <c r="P33" s="70" t="n">
        <v>1</v>
      </c>
      <c r="Q33" s="70" t="n">
        <v>0</v>
      </c>
      <c r="R33" s="64" t="n">
        <f aca="false">SUM(L33:Q33)</f>
        <v>3</v>
      </c>
      <c r="S33" s="66" t="n">
        <f aca="false">K33+R33</f>
        <v>16</v>
      </c>
      <c r="T33" s="63"/>
      <c r="U33" s="63"/>
      <c r="V33" s="63"/>
      <c r="W33" s="71" t="n">
        <f aca="false">COUNTIF((E33:J33),0)+COUNTIF((L33:Q33),0)</f>
        <v>4</v>
      </c>
      <c r="X33" s="72" t="n">
        <f aca="false">COUNTIF((E33:J33),1)+COUNTIF((L33:Q33),1)</f>
        <v>5</v>
      </c>
      <c r="Y33" s="72" t="n">
        <f aca="false">COUNTIF((E33:J33),2)+COUNTIF((L33:Q33),2)</f>
        <v>2</v>
      </c>
      <c r="Z33" s="72" t="n">
        <f aca="false">COUNTIF((E33:J33),3)+COUNTIF((L33:Q33),3)</f>
        <v>0</v>
      </c>
      <c r="AA33" s="72" t="n">
        <f aca="false">COUNTIF((E33:J33),4)+COUNTIF((L33:Q33),4)</f>
        <v>0</v>
      </c>
      <c r="AB33" s="72" t="n">
        <f aca="false">COUNTIF((E33:J33),5)+COUNTIF((L33:Q33),5)</f>
        <v>0</v>
      </c>
      <c r="AC33" s="72" t="n">
        <f aca="false">COUNTIF((E33:J33),6)+COUNTIF((L33:Q33),6)</f>
        <v>0</v>
      </c>
      <c r="AD33" s="72" t="n">
        <f aca="false">COUNTIF((E33:J33),7)+COUNTIF((L33:Q33),7)</f>
        <v>1</v>
      </c>
      <c r="AE33" s="72" t="n">
        <f aca="false">COUNTIF((E33:J33),8)+COUNTIF((L33:Q33),8)</f>
        <v>0</v>
      </c>
      <c r="AF33" s="72" t="n">
        <f aca="false">COUNTIF((E33:J33),9)+COUNTIF((L33:Q33),9)</f>
        <v>0</v>
      </c>
      <c r="AG33" s="72" t="n">
        <f aca="false">COUNTIF((E33:J33),10)+COUNTIF((L33:Q33),10)</f>
        <v>0</v>
      </c>
      <c r="AH33" s="66"/>
      <c r="AI33" s="75"/>
    </row>
    <row r="34" customFormat="false" ht="14.25" hidden="false" customHeight="true" outlineLevel="0" collapsed="false">
      <c r="A34" s="67" t="n">
        <v>31</v>
      </c>
      <c r="B34" s="68" t="s">
        <v>56</v>
      </c>
      <c r="C34" s="69" t="s">
        <v>27</v>
      </c>
      <c r="D34" s="12"/>
      <c r="E34" s="70" t="n">
        <v>7</v>
      </c>
      <c r="F34" s="70" t="n">
        <v>6</v>
      </c>
      <c r="G34" s="70" t="n">
        <v>7</v>
      </c>
      <c r="H34" s="70" t="n">
        <v>0</v>
      </c>
      <c r="I34" s="70" t="n">
        <v>3</v>
      </c>
      <c r="J34" s="70" t="n">
        <v>0</v>
      </c>
      <c r="K34" s="64" t="n">
        <f aca="false">SUM(E34:J34)</f>
        <v>23</v>
      </c>
      <c r="L34" s="70" t="n">
        <v>1</v>
      </c>
      <c r="M34" s="70" t="n">
        <v>1</v>
      </c>
      <c r="N34" s="70" t="n">
        <v>1</v>
      </c>
      <c r="O34" s="70" t="n">
        <v>6</v>
      </c>
      <c r="P34" s="70" t="n">
        <v>0</v>
      </c>
      <c r="Q34" s="70" t="n">
        <v>0</v>
      </c>
      <c r="R34" s="64" t="n">
        <f aca="false">SUM(L34:Q34)</f>
        <v>9</v>
      </c>
      <c r="S34" s="66" t="n">
        <f aca="false">K34+R34</f>
        <v>32</v>
      </c>
      <c r="T34" s="63"/>
      <c r="U34" s="63"/>
      <c r="V34" s="63"/>
      <c r="W34" s="71" t="n">
        <f aca="false">COUNTIF((E34:J34),0)+COUNTIF((L34:Q34),0)</f>
        <v>4</v>
      </c>
      <c r="X34" s="72" t="n">
        <f aca="false">COUNTIF((E34:J34),1)+COUNTIF((L34:Q34),1)</f>
        <v>3</v>
      </c>
      <c r="Y34" s="72" t="n">
        <f aca="false">COUNTIF((E34:J34),2)+COUNTIF((L34:Q34),2)</f>
        <v>0</v>
      </c>
      <c r="Z34" s="72" t="n">
        <f aca="false">COUNTIF((E34:J34),3)+COUNTIF((L34:Q34),3)</f>
        <v>1</v>
      </c>
      <c r="AA34" s="72" t="n">
        <f aca="false">COUNTIF((E34:J34),4)+COUNTIF((L34:Q34),4)</f>
        <v>0</v>
      </c>
      <c r="AB34" s="72" t="n">
        <f aca="false">COUNTIF((E34:J34),5)+COUNTIF((L34:Q34),5)</f>
        <v>0</v>
      </c>
      <c r="AC34" s="72" t="n">
        <f aca="false">COUNTIF((E34:J34),6)+COUNTIF((L34:Q34),6)</f>
        <v>2</v>
      </c>
      <c r="AD34" s="72" t="n">
        <f aca="false">COUNTIF((E34:J34),7)+COUNTIF((L34:Q34),7)</f>
        <v>2</v>
      </c>
      <c r="AE34" s="72" t="n">
        <f aca="false">COUNTIF((E34:J34),8)+COUNTIF((L34:Q34),8)</f>
        <v>0</v>
      </c>
      <c r="AF34" s="72" t="n">
        <f aca="false">COUNTIF((E34:J34),9)+COUNTIF((L34:Q34),9)</f>
        <v>0</v>
      </c>
      <c r="AG34" s="72" t="n">
        <f aca="false">COUNTIF((E34:J34),10)+COUNTIF((L34:Q34),10)</f>
        <v>0</v>
      </c>
      <c r="AH34" s="66"/>
      <c r="AI34" s="75"/>
    </row>
    <row r="35" customFormat="false" ht="15.6" hidden="false" customHeight="false" outlineLevel="0" collapsed="false">
      <c r="A35" s="67" t="n">
        <v>32</v>
      </c>
      <c r="B35" s="68" t="s">
        <v>57</v>
      </c>
      <c r="C35" s="69" t="s">
        <v>27</v>
      </c>
      <c r="D35" s="12"/>
      <c r="E35" s="70" t="n">
        <v>1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64" t="n">
        <f aca="false">SUM(E35:J35)</f>
        <v>1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64" t="n">
        <f aca="false">SUM(L35:Q35)</f>
        <v>0</v>
      </c>
      <c r="S35" s="66" t="n">
        <f aca="false">K35+R35</f>
        <v>1</v>
      </c>
      <c r="T35" s="63"/>
      <c r="U35" s="63"/>
      <c r="V35" s="63"/>
      <c r="W35" s="71" t="n">
        <f aca="false">COUNTIF((E35:J35),0)+COUNTIF((L35:Q35),0)</f>
        <v>11</v>
      </c>
      <c r="X35" s="72" t="n">
        <f aca="false">COUNTIF((E35:J35),1)+COUNTIF((L35:Q35),1)</f>
        <v>1</v>
      </c>
      <c r="Y35" s="72" t="n">
        <f aca="false">COUNTIF((E35:J35),2)+COUNTIF((L35:Q35),2)</f>
        <v>0</v>
      </c>
      <c r="Z35" s="72" t="n">
        <f aca="false">COUNTIF((E35:J35),3)+COUNTIF((L35:Q35),3)</f>
        <v>0</v>
      </c>
      <c r="AA35" s="72" t="n">
        <f aca="false">COUNTIF((E35:J35),4)+COUNTIF((L35:Q35),4)</f>
        <v>0</v>
      </c>
      <c r="AB35" s="72" t="n">
        <f aca="false">COUNTIF((E35:J35),5)+COUNTIF((L35:Q35),5)</f>
        <v>0</v>
      </c>
      <c r="AC35" s="72" t="n">
        <f aca="false">COUNTIF((E35:J35),6)+COUNTIF((L35:Q35),6)</f>
        <v>0</v>
      </c>
      <c r="AD35" s="72" t="n">
        <f aca="false">COUNTIF((E35:J35),7)+COUNTIF((L35:Q35),7)</f>
        <v>0</v>
      </c>
      <c r="AE35" s="72" t="n">
        <f aca="false">COUNTIF((E35:J35),8)+COUNTIF((L35:Q35),8)</f>
        <v>0</v>
      </c>
      <c r="AF35" s="72" t="n">
        <f aca="false">COUNTIF((E35:J35),9)+COUNTIF((L35:Q35),9)</f>
        <v>0</v>
      </c>
      <c r="AG35" s="72" t="n">
        <f aca="false">COUNTIF((E35:J35),10)+COUNTIF((L35:Q35),10)</f>
        <v>0</v>
      </c>
      <c r="AH35" s="66"/>
      <c r="AI35" s="75"/>
    </row>
    <row r="36" customFormat="false" ht="16.2" hidden="false" customHeight="false" outlineLevel="0" collapsed="false">
      <c r="A36" s="67" t="n">
        <v>33</v>
      </c>
      <c r="B36" s="68" t="s">
        <v>58</v>
      </c>
      <c r="C36" s="69" t="s">
        <v>25</v>
      </c>
      <c r="D36" s="76"/>
      <c r="E36" s="70" t="n">
        <v>10</v>
      </c>
      <c r="F36" s="70" t="n">
        <v>6</v>
      </c>
      <c r="G36" s="70" t="n">
        <v>8</v>
      </c>
      <c r="H36" s="70" t="n">
        <v>2</v>
      </c>
      <c r="I36" s="70" t="n">
        <v>3</v>
      </c>
      <c r="J36" s="70" t="n">
        <v>7</v>
      </c>
      <c r="K36" s="64" t="n">
        <f aca="false">SUM(E36:J36)</f>
        <v>36</v>
      </c>
      <c r="L36" s="70" t="n">
        <v>10</v>
      </c>
      <c r="M36" s="70" t="n">
        <v>1</v>
      </c>
      <c r="N36" s="70" t="n">
        <v>5</v>
      </c>
      <c r="O36" s="70" t="n">
        <v>1</v>
      </c>
      <c r="P36" s="70" t="n">
        <v>3</v>
      </c>
      <c r="Q36" s="70" t="n">
        <v>0</v>
      </c>
      <c r="R36" s="64" t="n">
        <f aca="false">SUM(L36:Q36)</f>
        <v>20</v>
      </c>
      <c r="S36" s="66" t="n">
        <f aca="false">K36+R36</f>
        <v>56</v>
      </c>
      <c r="T36" s="63"/>
      <c r="U36" s="63"/>
      <c r="V36" s="63"/>
      <c r="W36" s="71" t="n">
        <f aca="false">COUNTIF((E36:J36),0)+COUNTIF((L36:Q36),0)</f>
        <v>1</v>
      </c>
      <c r="X36" s="72" t="n">
        <f aca="false">COUNTIF((E36:J36),1)+COUNTIF((L36:Q36),1)</f>
        <v>2</v>
      </c>
      <c r="Y36" s="72" t="n">
        <f aca="false">COUNTIF((E36:J36),2)+COUNTIF((L36:Q36),2)</f>
        <v>1</v>
      </c>
      <c r="Z36" s="72" t="n">
        <f aca="false">COUNTIF((E36:J36),3)+COUNTIF((L36:Q36),3)</f>
        <v>2</v>
      </c>
      <c r="AA36" s="72" t="n">
        <f aca="false">COUNTIF((E36:J36),4)+COUNTIF((L36:Q36),4)</f>
        <v>0</v>
      </c>
      <c r="AB36" s="72" t="n">
        <f aca="false">COUNTIF((E36:J36),5)+COUNTIF((L36:Q36),5)</f>
        <v>1</v>
      </c>
      <c r="AC36" s="72" t="n">
        <f aca="false">COUNTIF((E36:J36),6)+COUNTIF((L36:Q36),6)</f>
        <v>1</v>
      </c>
      <c r="AD36" s="72" t="n">
        <f aca="false">COUNTIF((E36:J36),7)+COUNTIF((L36:Q36),7)</f>
        <v>1</v>
      </c>
      <c r="AE36" s="72" t="n">
        <f aca="false">COUNTIF((E36:J36),8)+COUNTIF((L36:Q36),8)</f>
        <v>1</v>
      </c>
      <c r="AF36" s="72" t="n">
        <f aca="false">COUNTIF((E36:J36),9)+COUNTIF((L36:Q36),9)</f>
        <v>0</v>
      </c>
      <c r="AG36" s="72" t="n">
        <f aca="false">COUNTIF((E36:J36),10)+COUNTIF((L36:Q36),10)</f>
        <v>2</v>
      </c>
      <c r="AH36" s="66"/>
      <c r="AI36" s="75"/>
    </row>
    <row r="37" customFormat="false" ht="15.6" hidden="false" customHeight="false" outlineLevel="0" collapsed="false">
      <c r="A37" s="77" t="n">
        <v>34</v>
      </c>
      <c r="B37" s="78" t="s">
        <v>59</v>
      </c>
      <c r="C37" s="79" t="s">
        <v>50</v>
      </c>
      <c r="D37" s="12"/>
      <c r="E37" s="70" t="n">
        <v>7</v>
      </c>
      <c r="F37" s="70" t="n">
        <v>2</v>
      </c>
      <c r="G37" s="70" t="n">
        <v>6</v>
      </c>
      <c r="H37" s="70" t="n">
        <v>0</v>
      </c>
      <c r="I37" s="70" t="n">
        <v>1</v>
      </c>
      <c r="J37" s="70" t="n">
        <v>1</v>
      </c>
      <c r="K37" s="64" t="n">
        <f aca="false">SUM(E37:J37)</f>
        <v>17</v>
      </c>
      <c r="L37" s="70" t="n">
        <v>3</v>
      </c>
      <c r="M37" s="70" t="n">
        <v>1</v>
      </c>
      <c r="N37" s="70" t="n">
        <v>1</v>
      </c>
      <c r="O37" s="70" t="n">
        <v>0</v>
      </c>
      <c r="P37" s="70" t="n">
        <v>1</v>
      </c>
      <c r="Q37" s="70" t="n">
        <v>0</v>
      </c>
      <c r="R37" s="64" t="n">
        <f aca="false">SUM(L37:Q37)</f>
        <v>6</v>
      </c>
      <c r="S37" s="66" t="n">
        <f aca="false">K37+R37</f>
        <v>23</v>
      </c>
      <c r="T37" s="63"/>
      <c r="U37" s="63"/>
      <c r="V37" s="63"/>
      <c r="W37" s="71" t="n">
        <f aca="false">COUNTIF((E37:J37),0)+COUNTIF((L37:Q37),0)</f>
        <v>3</v>
      </c>
      <c r="X37" s="72" t="n">
        <f aca="false">COUNTIF((E37:J37),1)+COUNTIF((L37:Q37),1)</f>
        <v>5</v>
      </c>
      <c r="Y37" s="72" t="n">
        <f aca="false">COUNTIF((E37:J37),2)+COUNTIF((L37:Q37),2)</f>
        <v>1</v>
      </c>
      <c r="Z37" s="72" t="n">
        <f aca="false">COUNTIF((E37:J37),3)+COUNTIF((L37:Q37),3)</f>
        <v>1</v>
      </c>
      <c r="AA37" s="72" t="n">
        <f aca="false">COUNTIF((E37:J37),4)+COUNTIF((L37:Q37),4)</f>
        <v>0</v>
      </c>
      <c r="AB37" s="72" t="n">
        <f aca="false">COUNTIF((E37:J37),5)+COUNTIF((L37:Q37),5)</f>
        <v>0</v>
      </c>
      <c r="AC37" s="72" t="n">
        <f aca="false">COUNTIF((E37:J37),6)+COUNTIF((L37:Q37),6)</f>
        <v>1</v>
      </c>
      <c r="AD37" s="72" t="n">
        <f aca="false">COUNTIF((E37:J37),7)+COUNTIF((L37:Q37),7)</f>
        <v>1</v>
      </c>
      <c r="AE37" s="72" t="n">
        <f aca="false">COUNTIF((E37:J37),8)+COUNTIF((L37:Q37),8)</f>
        <v>0</v>
      </c>
      <c r="AF37" s="72" t="n">
        <f aca="false">COUNTIF((E37:J37),9)+COUNTIF((L37:Q37),9)</f>
        <v>0</v>
      </c>
      <c r="AG37" s="72" t="n">
        <f aca="false">COUNTIF((E37:J37),10)+COUNTIF((L37:Q37),10)</f>
        <v>0</v>
      </c>
      <c r="AH37" s="66"/>
      <c r="AI37" s="75"/>
    </row>
    <row r="38" customFormat="false" ht="15.6" hidden="false" customHeight="false" outlineLevel="0" collapsed="false">
      <c r="A38" s="77" t="n">
        <v>35</v>
      </c>
      <c r="B38" s="78" t="s">
        <v>60</v>
      </c>
      <c r="C38" s="79" t="s">
        <v>25</v>
      </c>
      <c r="D38" s="12"/>
      <c r="E38" s="70" t="n">
        <v>7</v>
      </c>
      <c r="F38" s="70" t="n">
        <v>2</v>
      </c>
      <c r="G38" s="70" t="n">
        <v>2</v>
      </c>
      <c r="H38" s="70" t="n">
        <v>2</v>
      </c>
      <c r="I38" s="70" t="n">
        <v>2</v>
      </c>
      <c r="J38" s="70" t="n">
        <v>0</v>
      </c>
      <c r="K38" s="64" t="n">
        <f aca="false">SUM(E38:J38)</f>
        <v>15</v>
      </c>
      <c r="L38" s="70" t="n">
        <v>7</v>
      </c>
      <c r="M38" s="70" t="n">
        <v>1</v>
      </c>
      <c r="N38" s="70" t="n">
        <v>2</v>
      </c>
      <c r="O38" s="70" t="n">
        <v>10</v>
      </c>
      <c r="P38" s="70" t="n">
        <v>1</v>
      </c>
      <c r="Q38" s="70" t="n">
        <v>0</v>
      </c>
      <c r="R38" s="64" t="n">
        <f aca="false">SUM(L38:Q38)</f>
        <v>21</v>
      </c>
      <c r="S38" s="66" t="n">
        <f aca="false">K38+R38</f>
        <v>36</v>
      </c>
      <c r="T38" s="63"/>
      <c r="U38" s="63"/>
      <c r="V38" s="63"/>
      <c r="W38" s="71" t="n">
        <f aca="false">COUNTIF((E38:J38),0)+COUNTIF((L38:Q38),0)</f>
        <v>2</v>
      </c>
      <c r="X38" s="72" t="n">
        <f aca="false">COUNTIF((E38:J38),1)+COUNTIF((L38:Q38),1)</f>
        <v>2</v>
      </c>
      <c r="Y38" s="72" t="n">
        <f aca="false">COUNTIF((E38:J38),2)+COUNTIF((L38:Q38),2)</f>
        <v>5</v>
      </c>
      <c r="Z38" s="72" t="n">
        <f aca="false">COUNTIF((E38:J38),3)+COUNTIF((L38:Q38),3)</f>
        <v>0</v>
      </c>
      <c r="AA38" s="72" t="n">
        <f aca="false">COUNTIF((E38:J38),4)+COUNTIF((L38:Q38),4)</f>
        <v>0</v>
      </c>
      <c r="AB38" s="72" t="n">
        <f aca="false">COUNTIF((E38:J38),5)+COUNTIF((L38:Q38),5)</f>
        <v>0</v>
      </c>
      <c r="AC38" s="72" t="n">
        <f aca="false">COUNTIF((E38:J38),6)+COUNTIF((L38:Q38),6)</f>
        <v>0</v>
      </c>
      <c r="AD38" s="72" t="n">
        <f aca="false">COUNTIF((E38:J38),7)+COUNTIF((L38:Q38),7)</f>
        <v>2</v>
      </c>
      <c r="AE38" s="72" t="n">
        <f aca="false">COUNTIF((E38:J38),8)+COUNTIF((L38:Q38),8)</f>
        <v>0</v>
      </c>
      <c r="AF38" s="72" t="n">
        <f aca="false">COUNTIF((E38:J38),9)+COUNTIF((L38:Q38),9)</f>
        <v>0</v>
      </c>
      <c r="AG38" s="72" t="n">
        <f aca="false">COUNTIF((E38:J38),10)+COUNTIF((L38:Q38),10)</f>
        <v>1</v>
      </c>
      <c r="AH38" s="66"/>
      <c r="AI38" s="75"/>
    </row>
    <row r="39" customFormat="false" ht="15.6" hidden="false" customHeight="false" outlineLevel="0" collapsed="false">
      <c r="A39" s="77" t="n">
        <v>36</v>
      </c>
      <c r="B39" s="78" t="s">
        <v>61</v>
      </c>
      <c r="C39" s="79" t="s">
        <v>27</v>
      </c>
      <c r="D39" s="12"/>
      <c r="E39" s="80" t="n">
        <v>5</v>
      </c>
      <c r="F39" s="81" t="n">
        <v>2</v>
      </c>
      <c r="G39" s="81" t="n">
        <v>7</v>
      </c>
      <c r="H39" s="81" t="n">
        <v>0</v>
      </c>
      <c r="I39" s="81" t="n">
        <v>5</v>
      </c>
      <c r="J39" s="81" t="n">
        <v>0</v>
      </c>
      <c r="K39" s="64" t="n">
        <f aca="false">SUM(E39:J39)</f>
        <v>19</v>
      </c>
      <c r="L39" s="80" t="n">
        <v>0</v>
      </c>
      <c r="M39" s="81" t="n">
        <v>7</v>
      </c>
      <c r="N39" s="81" t="n">
        <v>1</v>
      </c>
      <c r="O39" s="81" t="n">
        <v>0</v>
      </c>
      <c r="P39" s="81" t="n">
        <v>0</v>
      </c>
      <c r="Q39" s="81" t="n">
        <v>0</v>
      </c>
      <c r="R39" s="64" t="n">
        <f aca="false">SUM(L39:Q39)</f>
        <v>8</v>
      </c>
      <c r="S39" s="66" t="n">
        <f aca="false">K39+R39</f>
        <v>27</v>
      </c>
      <c r="T39" s="63"/>
      <c r="U39" s="63"/>
      <c r="V39" s="63"/>
      <c r="W39" s="71" t="n">
        <f aca="false">COUNTIF((E39:J39),0)+COUNTIF((L39:Q39),0)</f>
        <v>6</v>
      </c>
      <c r="X39" s="72" t="n">
        <f aca="false">COUNTIF((E39:J39),1)+COUNTIF((L39:Q39),1)</f>
        <v>1</v>
      </c>
      <c r="Y39" s="72" t="n">
        <f aca="false">COUNTIF((E39:J39),2)+COUNTIF((L39:Q39),2)</f>
        <v>1</v>
      </c>
      <c r="Z39" s="72" t="n">
        <f aca="false">COUNTIF((E39:J39),3)+COUNTIF((L39:Q39),3)</f>
        <v>0</v>
      </c>
      <c r="AA39" s="72" t="n">
        <f aca="false">COUNTIF((E39:J39),4)+COUNTIF((L39:Q39),4)</f>
        <v>0</v>
      </c>
      <c r="AB39" s="72" t="n">
        <f aca="false">COUNTIF((E39:J39),5)+COUNTIF((L39:Q39),5)</f>
        <v>2</v>
      </c>
      <c r="AC39" s="72" t="n">
        <f aca="false">COUNTIF((E39:J39),6)+COUNTIF((L39:Q39),6)</f>
        <v>0</v>
      </c>
      <c r="AD39" s="72" t="n">
        <f aca="false">COUNTIF((E39:J39),7)+COUNTIF((L39:Q39),7)</f>
        <v>2</v>
      </c>
      <c r="AE39" s="72" t="n">
        <f aca="false">COUNTIF((E39:J39),8)+COUNTIF((L39:Q39),8)</f>
        <v>0</v>
      </c>
      <c r="AF39" s="72" t="n">
        <f aca="false">COUNTIF((E39:J39),9)+COUNTIF((L39:Q39),9)</f>
        <v>0</v>
      </c>
      <c r="AG39" s="72" t="n">
        <f aca="false">COUNTIF((E39:J39),10)+COUNTIF((L39:Q39),10)</f>
        <v>0</v>
      </c>
      <c r="AH39" s="66"/>
      <c r="AI39" s="75"/>
    </row>
    <row r="40" customFormat="false" ht="15.6" hidden="false" customHeight="false" outlineLevel="0" collapsed="false">
      <c r="A40" s="77" t="n">
        <v>37</v>
      </c>
      <c r="B40" s="78" t="s">
        <v>62</v>
      </c>
      <c r="C40" s="79" t="s">
        <v>35</v>
      </c>
      <c r="D40" s="12"/>
      <c r="E40" s="80" t="n">
        <v>8</v>
      </c>
      <c r="F40" s="81" t="n">
        <v>7</v>
      </c>
      <c r="G40" s="81" t="n">
        <v>7</v>
      </c>
      <c r="H40" s="81" t="n">
        <v>0</v>
      </c>
      <c r="I40" s="81" t="n">
        <v>3</v>
      </c>
      <c r="J40" s="81" t="n">
        <v>0</v>
      </c>
      <c r="K40" s="64" t="n">
        <f aca="false">SUM(E40:J40)</f>
        <v>25</v>
      </c>
      <c r="L40" s="80" t="n">
        <v>8</v>
      </c>
      <c r="M40" s="81" t="n">
        <v>5</v>
      </c>
      <c r="N40" s="81" t="n">
        <v>7</v>
      </c>
      <c r="O40" s="81" t="n">
        <v>0</v>
      </c>
      <c r="P40" s="81" t="n">
        <v>1</v>
      </c>
      <c r="Q40" s="81" t="n">
        <v>0</v>
      </c>
      <c r="R40" s="64" t="n">
        <f aca="false">SUM(L40:Q40)</f>
        <v>21</v>
      </c>
      <c r="S40" s="66" t="n">
        <f aca="false">K40+R40</f>
        <v>46</v>
      </c>
      <c r="T40" s="63"/>
      <c r="U40" s="63"/>
      <c r="V40" s="63"/>
      <c r="W40" s="71" t="n">
        <f aca="false">COUNTIF((E40:J40),0)+COUNTIF((L40:Q40),0)</f>
        <v>4</v>
      </c>
      <c r="X40" s="72" t="n">
        <f aca="false">COUNTIF((E40:J40),1)+COUNTIF((L40:Q40),1)</f>
        <v>1</v>
      </c>
      <c r="Y40" s="72" t="n">
        <f aca="false">COUNTIF((E40:J40),2)+COUNTIF((L40:Q40),2)</f>
        <v>0</v>
      </c>
      <c r="Z40" s="72" t="n">
        <f aca="false">COUNTIF((E40:J40),3)+COUNTIF((L40:Q40),3)</f>
        <v>1</v>
      </c>
      <c r="AA40" s="72" t="n">
        <f aca="false">COUNTIF((E40:J40),4)+COUNTIF((L40:Q40),4)</f>
        <v>0</v>
      </c>
      <c r="AB40" s="72" t="n">
        <f aca="false">COUNTIF((E40:J40),5)+COUNTIF((L40:Q40),5)</f>
        <v>1</v>
      </c>
      <c r="AC40" s="72" t="n">
        <f aca="false">COUNTIF((E40:J40),6)+COUNTIF((L40:Q40),6)</f>
        <v>0</v>
      </c>
      <c r="AD40" s="72" t="n">
        <f aca="false">COUNTIF((E40:J40),7)+COUNTIF((L40:Q40),7)</f>
        <v>3</v>
      </c>
      <c r="AE40" s="72" t="n">
        <f aca="false">COUNTIF((E40:J40),8)+COUNTIF((L40:Q40),8)</f>
        <v>2</v>
      </c>
      <c r="AF40" s="72" t="n">
        <f aca="false">COUNTIF((E40:J40),9)+COUNTIF((L40:Q40),9)</f>
        <v>0</v>
      </c>
      <c r="AG40" s="72" t="n">
        <f aca="false">COUNTIF((E40:J40),10)+COUNTIF((L40:Q40),10)</f>
        <v>0</v>
      </c>
      <c r="AH40" s="66"/>
      <c r="AI40" s="75"/>
    </row>
    <row r="41" customFormat="false" ht="16.2" hidden="false" customHeight="false" outlineLevel="0" collapsed="false">
      <c r="A41" s="82"/>
      <c r="B41" s="83"/>
      <c r="C41" s="84"/>
      <c r="D41" s="76"/>
      <c r="E41" s="85"/>
      <c r="F41" s="86"/>
      <c r="G41" s="86"/>
      <c r="H41" s="86"/>
      <c r="I41" s="86"/>
      <c r="J41" s="86"/>
      <c r="K41" s="64"/>
      <c r="L41" s="85"/>
      <c r="M41" s="86"/>
      <c r="N41" s="86"/>
      <c r="O41" s="86"/>
      <c r="P41" s="86"/>
      <c r="Q41" s="86"/>
      <c r="R41" s="64"/>
      <c r="S41" s="66"/>
      <c r="T41" s="87"/>
      <c r="U41" s="87"/>
      <c r="V41" s="87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9"/>
      <c r="AI41" s="90"/>
    </row>
  </sheetData>
  <mergeCells count="3">
    <mergeCell ref="T2:V3"/>
    <mergeCell ref="F3:J3"/>
    <mergeCell ref="M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results">
                <anchor moveWithCells="true" sizeWithCells="false">
                  <from>
                    <xdr:col>19</xdr:col>
                    <xdr:colOff>0</xdr:colOff>
                    <xdr:row>0</xdr:row>
                    <xdr:rowOff>15480</xdr:rowOff>
                  </from>
                  <to>
                    <xdr:col>21</xdr:col>
                    <xdr:colOff>281880</xdr:colOff>
                    <xdr:row>1</xdr:row>
                    <xdr:rowOff>-3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0" activeCellId="0" sqref="A1:AI4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22.43"/>
    <col collapsed="false" customWidth="true" hidden="false" outlineLevel="0" max="3" min="3" style="1" width="4.66"/>
    <col collapsed="false" customWidth="true" hidden="true" outlineLevel="0" max="4" min="4" style="1" width="9.1"/>
    <col collapsed="false" customWidth="true" hidden="false" outlineLevel="0" max="10" min="5" style="1" width="5.66"/>
    <col collapsed="false" customWidth="true" hidden="false" outlineLevel="0" max="11" min="11" style="1" width="7.66"/>
    <col collapsed="false" customWidth="true" hidden="false" outlineLevel="0" max="17" min="12" style="1" width="5.66"/>
    <col collapsed="false" customWidth="true" hidden="false" outlineLevel="0" max="18" min="18" style="1" width="7.66"/>
    <col collapsed="false" customWidth="true" hidden="false" outlineLevel="0" max="19" min="19" style="1" width="9.99"/>
    <col collapsed="false" customWidth="true" hidden="true" outlineLevel="0" max="22" min="20" style="2" width="4.66"/>
    <col collapsed="false" customWidth="true" hidden="true" outlineLevel="0" max="33" min="23" style="1" width="3.43"/>
    <col collapsed="false" customWidth="true" hidden="false" outlineLevel="0" max="35" min="34" style="1" width="9.66"/>
  </cols>
  <sheetData>
    <row r="1" customFormat="false" ht="22.5" hidden="false" customHeight="true" outlineLevel="0" collapsed="false">
      <c r="A1" s="3"/>
      <c r="B1" s="91" t="s">
        <v>63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</row>
    <row r="2" customFormat="false" ht="13.2" hidden="false" customHeight="false" outlineLevel="0" collapsed="false">
      <c r="A2" s="9"/>
      <c r="B2" s="10"/>
      <c r="C2" s="11"/>
      <c r="D2" s="5"/>
      <c r="E2" s="13"/>
      <c r="F2" s="14"/>
      <c r="G2" s="15"/>
      <c r="H2" s="15"/>
      <c r="I2" s="15"/>
      <c r="J2" s="16"/>
      <c r="K2" s="17"/>
      <c r="L2" s="18"/>
      <c r="M2" s="19"/>
      <c r="N2" s="20"/>
      <c r="O2" s="20"/>
      <c r="P2" s="20"/>
      <c r="Q2" s="21"/>
      <c r="R2" s="22"/>
      <c r="S2" s="23"/>
      <c r="T2" s="24" t="s">
        <v>1</v>
      </c>
      <c r="U2" s="24"/>
      <c r="V2" s="24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7"/>
    </row>
    <row r="3" customFormat="false" ht="13.2" hidden="false" customHeight="false" outlineLevel="0" collapsed="false">
      <c r="A3" s="28" t="s">
        <v>2</v>
      </c>
      <c r="B3" s="29" t="s">
        <v>3</v>
      </c>
      <c r="C3" s="30" t="s">
        <v>4</v>
      </c>
      <c r="D3" s="12"/>
      <c r="E3" s="31" t="s">
        <v>5</v>
      </c>
      <c r="F3" s="32" t="s">
        <v>6</v>
      </c>
      <c r="G3" s="32"/>
      <c r="H3" s="32"/>
      <c r="I3" s="32"/>
      <c r="J3" s="32"/>
      <c r="K3" s="33" t="s">
        <v>7</v>
      </c>
      <c r="L3" s="34" t="s">
        <v>8</v>
      </c>
      <c r="M3" s="35" t="s">
        <v>6</v>
      </c>
      <c r="N3" s="35"/>
      <c r="O3" s="35"/>
      <c r="P3" s="35"/>
      <c r="Q3" s="35"/>
      <c r="R3" s="36" t="s">
        <v>7</v>
      </c>
      <c r="S3" s="37" t="s">
        <v>7</v>
      </c>
      <c r="T3" s="24"/>
      <c r="U3" s="24"/>
      <c r="V3" s="24"/>
      <c r="W3" s="38" t="s">
        <v>9</v>
      </c>
      <c r="X3" s="38" t="s">
        <v>10</v>
      </c>
      <c r="Y3" s="38" t="s">
        <v>11</v>
      </c>
      <c r="Z3" s="38" t="s">
        <v>12</v>
      </c>
      <c r="AA3" s="38" t="s">
        <v>13</v>
      </c>
      <c r="AB3" s="38" t="s">
        <v>14</v>
      </c>
      <c r="AC3" s="38" t="s">
        <v>15</v>
      </c>
      <c r="AD3" s="38" t="s">
        <v>16</v>
      </c>
      <c r="AE3" s="38" t="s">
        <v>17</v>
      </c>
      <c r="AF3" s="38" t="s">
        <v>18</v>
      </c>
      <c r="AG3" s="38" t="s">
        <v>19</v>
      </c>
      <c r="AH3" s="39" t="s">
        <v>20</v>
      </c>
      <c r="AI3" s="40" t="s">
        <v>21</v>
      </c>
    </row>
    <row r="4" customFormat="false" ht="13.8" hidden="false" customHeight="false" outlineLevel="0" collapsed="false">
      <c r="A4" s="41"/>
      <c r="B4" s="42"/>
      <c r="C4" s="43"/>
      <c r="D4" s="92" t="s">
        <v>22</v>
      </c>
      <c r="E4" s="45" t="n">
        <v>1</v>
      </c>
      <c r="F4" s="46" t="n">
        <v>2</v>
      </c>
      <c r="G4" s="46" t="n">
        <v>3</v>
      </c>
      <c r="H4" s="46" t="n">
        <v>4</v>
      </c>
      <c r="I4" s="46" t="n">
        <v>5</v>
      </c>
      <c r="J4" s="46" t="n">
        <v>6</v>
      </c>
      <c r="K4" s="47"/>
      <c r="L4" s="48" t="n">
        <v>1</v>
      </c>
      <c r="M4" s="49" t="n">
        <v>2</v>
      </c>
      <c r="N4" s="49" t="n">
        <v>3</v>
      </c>
      <c r="O4" s="49" t="n">
        <v>4</v>
      </c>
      <c r="P4" s="49" t="n">
        <v>5</v>
      </c>
      <c r="Q4" s="49" t="n">
        <v>6</v>
      </c>
      <c r="R4" s="50"/>
      <c r="S4" s="51" t="s">
        <v>20</v>
      </c>
      <c r="T4" s="93" t="n">
        <v>1</v>
      </c>
      <c r="U4" s="93" t="n">
        <v>2</v>
      </c>
      <c r="V4" s="93" t="n">
        <v>3</v>
      </c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4" t="s">
        <v>23</v>
      </c>
      <c r="AI4" s="55" t="s">
        <v>23</v>
      </c>
    </row>
    <row r="5" customFormat="false" ht="13.2" hidden="false" customHeight="false" outlineLevel="0" collapsed="false">
      <c r="A5" s="94" t="s">
        <v>64</v>
      </c>
      <c r="B5" s="94" t="s">
        <v>64</v>
      </c>
      <c r="C5" s="94" t="s">
        <v>64</v>
      </c>
      <c r="D5" s="12"/>
      <c r="E5" s="95"/>
      <c r="F5" s="58"/>
      <c r="G5" s="58"/>
      <c r="H5" s="58"/>
      <c r="I5" s="58"/>
      <c r="J5" s="58"/>
      <c r="K5" s="64"/>
      <c r="L5" s="95"/>
      <c r="M5" s="58"/>
      <c r="N5" s="58"/>
      <c r="O5" s="58"/>
      <c r="P5" s="58"/>
      <c r="Q5" s="58"/>
      <c r="R5" s="64"/>
      <c r="S5" s="66"/>
      <c r="T5" s="63"/>
      <c r="U5" s="63"/>
      <c r="V5" s="63"/>
      <c r="W5" s="64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6"/>
      <c r="AI5" s="66"/>
    </row>
    <row r="6" customFormat="false" ht="22.5" hidden="false" customHeight="true" outlineLevel="0" collapsed="false">
      <c r="A6" s="96" t="n">
        <f aca="false">Raw!A35</f>
        <v>32</v>
      </c>
      <c r="B6" s="96" t="str">
        <f aca="false">Raw!B35</f>
        <v>Richard Meeke</v>
      </c>
      <c r="C6" s="96" t="str">
        <f aca="false">Raw!C35</f>
        <v>E</v>
      </c>
      <c r="D6" s="96"/>
      <c r="E6" s="96" t="n">
        <f aca="false">Raw!E35</f>
        <v>1</v>
      </c>
      <c r="F6" s="96" t="n">
        <f aca="false">Raw!F35</f>
        <v>0</v>
      </c>
      <c r="G6" s="96" t="n">
        <f aca="false">Raw!G35</f>
        <v>0</v>
      </c>
      <c r="H6" s="96" t="n">
        <f aca="false">Raw!H35</f>
        <v>0</v>
      </c>
      <c r="I6" s="96" t="n">
        <f aca="false">Raw!I35</f>
        <v>0</v>
      </c>
      <c r="J6" s="96" t="n">
        <f aca="false">Raw!J35</f>
        <v>0</v>
      </c>
      <c r="K6" s="96" t="n">
        <f aca="false">Raw!K35</f>
        <v>1</v>
      </c>
      <c r="L6" s="96" t="n">
        <f aca="false">Raw!L35</f>
        <v>0</v>
      </c>
      <c r="M6" s="96" t="n">
        <f aca="false">Raw!M35</f>
        <v>0</v>
      </c>
      <c r="N6" s="96" t="n">
        <f aca="false">Raw!N35</f>
        <v>0</v>
      </c>
      <c r="O6" s="96" t="n">
        <f aca="false">Raw!O35</f>
        <v>0</v>
      </c>
      <c r="P6" s="96" t="n">
        <f aca="false">Raw!P35</f>
        <v>0</v>
      </c>
      <c r="Q6" s="96" t="n">
        <f aca="false">Raw!Q35</f>
        <v>0</v>
      </c>
      <c r="R6" s="96" t="n">
        <f aca="false">Raw!R35</f>
        <v>0</v>
      </c>
      <c r="S6" s="96" t="n">
        <f aca="false">Raw!S35</f>
        <v>1</v>
      </c>
      <c r="T6" s="97"/>
      <c r="U6" s="97"/>
      <c r="V6" s="97"/>
      <c r="W6" s="98" t="n">
        <f aca="false">COUNTIF((E6:J6),0)+COUNTIF((L6:Q6),0)</f>
        <v>11</v>
      </c>
      <c r="X6" s="98" t="n">
        <f aca="false">COUNTIF((E6:J6),1)+COUNTIF((L6:Q6),1)</f>
        <v>1</v>
      </c>
      <c r="Y6" s="98" t="n">
        <f aca="false">COUNTIF((E6:J6),2)+COUNTIF((L6:Q6),2)</f>
        <v>0</v>
      </c>
      <c r="Z6" s="98" t="n">
        <f aca="false">COUNTIF((E6:J6),3)+COUNTIF((L6:Q6),3)</f>
        <v>0</v>
      </c>
      <c r="AA6" s="98" t="n">
        <f aca="false">COUNTIF((E6:J6),4)+COUNTIF((L6:Q6),4)</f>
        <v>0</v>
      </c>
      <c r="AB6" s="98" t="n">
        <f aca="false">COUNTIF((E6:J6),5)+COUNTIF((L6:Q6),5)</f>
        <v>0</v>
      </c>
      <c r="AC6" s="98" t="n">
        <f aca="false">COUNTIF((E6:J6),6)+COUNTIF((L6:Q6),6)</f>
        <v>0</v>
      </c>
      <c r="AD6" s="98" t="n">
        <f aca="false">COUNTIF((E6:J6),7)+COUNTIF((L6:Q6),7)</f>
        <v>0</v>
      </c>
      <c r="AE6" s="98" t="n">
        <f aca="false">COUNTIF((E6:J6),8)+COUNTIF((L6:Q6),8)</f>
        <v>0</v>
      </c>
      <c r="AF6" s="98" t="n">
        <f aca="false">COUNTIF((E6:J6),9)+COUNTIF((L6:Q6),9)</f>
        <v>0</v>
      </c>
      <c r="AG6" s="98" t="n">
        <f aca="false">COUNTIF((E6:J6),10)+COUNTIF((L6:Q6),10)</f>
        <v>0</v>
      </c>
      <c r="AH6" s="96" t="n">
        <v>1</v>
      </c>
      <c r="AI6" s="99" t="s">
        <v>65</v>
      </c>
    </row>
    <row r="7" customFormat="false" ht="15.6" hidden="false" customHeight="false" outlineLevel="0" collapsed="false">
      <c r="A7" s="96" t="n">
        <f aca="false">Raw!A23</f>
        <v>19</v>
      </c>
      <c r="B7" s="96" t="str">
        <f aca="false">Raw!B23</f>
        <v>John McAssey</v>
      </c>
      <c r="C7" s="96" t="str">
        <f aca="false">Raw!C23</f>
        <v>E</v>
      </c>
      <c r="D7" s="96"/>
      <c r="E7" s="96" t="n">
        <f aca="false">Raw!E23</f>
        <v>1</v>
      </c>
      <c r="F7" s="96" t="n">
        <f aca="false">Raw!F23</f>
        <v>1</v>
      </c>
      <c r="G7" s="96" t="n">
        <f aca="false">Raw!G23</f>
        <v>0</v>
      </c>
      <c r="H7" s="96" t="n">
        <f aca="false">Raw!H23</f>
        <v>0</v>
      </c>
      <c r="I7" s="96" t="n">
        <f aca="false">Raw!I23</f>
        <v>1</v>
      </c>
      <c r="J7" s="96" t="n">
        <f aca="false">Raw!J23</f>
        <v>0</v>
      </c>
      <c r="K7" s="96" t="n">
        <f aca="false">Raw!K23</f>
        <v>3</v>
      </c>
      <c r="L7" s="96" t="n">
        <f aca="false">Raw!L23</f>
        <v>1</v>
      </c>
      <c r="M7" s="96" t="n">
        <f aca="false">Raw!M23</f>
        <v>0</v>
      </c>
      <c r="N7" s="96" t="n">
        <f aca="false">Raw!N23</f>
        <v>0</v>
      </c>
      <c r="O7" s="96" t="n">
        <f aca="false">Raw!O23</f>
        <v>0</v>
      </c>
      <c r="P7" s="96" t="n">
        <f aca="false">Raw!P23</f>
        <v>3</v>
      </c>
      <c r="Q7" s="96" t="n">
        <f aca="false">Raw!Q23</f>
        <v>0</v>
      </c>
      <c r="R7" s="96" t="n">
        <f aca="false">Raw!R23</f>
        <v>4</v>
      </c>
      <c r="S7" s="96" t="n">
        <f aca="false">Raw!S23</f>
        <v>7</v>
      </c>
      <c r="T7" s="97"/>
      <c r="U7" s="97"/>
      <c r="V7" s="97"/>
      <c r="W7" s="98" t="n">
        <f aca="false">COUNTIF((E7:J7),0)+COUNTIF((L7:Q7),0)</f>
        <v>7</v>
      </c>
      <c r="X7" s="98" t="n">
        <f aca="false">COUNTIF((E7:J7),1)+COUNTIF((L7:Q7),1)</f>
        <v>4</v>
      </c>
      <c r="Y7" s="98" t="n">
        <f aca="false">COUNTIF((E7:J7),2)+COUNTIF((L7:Q7),2)</f>
        <v>0</v>
      </c>
      <c r="Z7" s="98" t="n">
        <f aca="false">COUNTIF((E7:J7),3)+COUNTIF((L7:Q7),3)</f>
        <v>1</v>
      </c>
      <c r="AA7" s="98" t="n">
        <f aca="false">COUNTIF((E7:J7),4)+COUNTIF((L7:Q7),4)</f>
        <v>0</v>
      </c>
      <c r="AB7" s="98" t="n">
        <f aca="false">COUNTIF((E7:J7),5)+COUNTIF((L7:Q7),5)</f>
        <v>0</v>
      </c>
      <c r="AC7" s="98" t="n">
        <f aca="false">COUNTIF((E7:J7),6)+COUNTIF((L7:Q7),6)</f>
        <v>0</v>
      </c>
      <c r="AD7" s="98" t="n">
        <f aca="false">COUNTIF((E7:J7),7)+COUNTIF((L7:Q7),7)</f>
        <v>0</v>
      </c>
      <c r="AE7" s="98" t="n">
        <f aca="false">COUNTIF((E7:J7),8)+COUNTIF((L7:Q7),8)</f>
        <v>0</v>
      </c>
      <c r="AF7" s="98" t="n">
        <f aca="false">COUNTIF((E7:J7),9)+COUNTIF((L7:Q7),9)</f>
        <v>0</v>
      </c>
      <c r="AG7" s="98" t="n">
        <f aca="false">COUNTIF((E7:J7),10)+COUNTIF((L7:Q7),10)</f>
        <v>0</v>
      </c>
      <c r="AH7" s="96" t="n">
        <v>2</v>
      </c>
      <c r="AI7" s="100" t="s">
        <v>66</v>
      </c>
    </row>
    <row r="8" customFormat="false" ht="15.6" hidden="false" customHeight="false" outlineLevel="0" collapsed="false">
      <c r="A8" s="96" t="n">
        <f aca="false">Raw!A15</f>
        <v>10</v>
      </c>
      <c r="B8" s="96" t="str">
        <f aca="false">Raw!B15</f>
        <v>Eamonn Byrne</v>
      </c>
      <c r="C8" s="96" t="str">
        <f aca="false">Raw!C15</f>
        <v>E</v>
      </c>
      <c r="D8" s="96"/>
      <c r="E8" s="96" t="n">
        <f aca="false">Raw!E15</f>
        <v>2</v>
      </c>
      <c r="F8" s="96" t="n">
        <f aca="false">Raw!F15</f>
        <v>1</v>
      </c>
      <c r="G8" s="96" t="n">
        <f aca="false">Raw!G15</f>
        <v>1</v>
      </c>
      <c r="H8" s="96" t="n">
        <f aca="false">Raw!H15</f>
        <v>0</v>
      </c>
      <c r="I8" s="96" t="n">
        <f aca="false">Raw!I15</f>
        <v>1</v>
      </c>
      <c r="J8" s="96" t="n">
        <f aca="false">Raw!J15</f>
        <v>6</v>
      </c>
      <c r="K8" s="96" t="n">
        <f aca="false">Raw!K15</f>
        <v>11</v>
      </c>
      <c r="L8" s="96" t="n">
        <f aca="false">Raw!L15</f>
        <v>0</v>
      </c>
      <c r="M8" s="96" t="n">
        <f aca="false">Raw!M15</f>
        <v>1</v>
      </c>
      <c r="N8" s="96" t="n">
        <f aca="false">Raw!N15</f>
        <v>0</v>
      </c>
      <c r="O8" s="96" t="n">
        <f aca="false">Raw!O15</f>
        <v>0</v>
      </c>
      <c r="P8" s="96" t="n">
        <f aca="false">Raw!P15</f>
        <v>0</v>
      </c>
      <c r="Q8" s="96" t="n">
        <f aca="false">Raw!Q15</f>
        <v>0</v>
      </c>
      <c r="R8" s="96" t="n">
        <f aca="false">Raw!R15</f>
        <v>1</v>
      </c>
      <c r="S8" s="96" t="n">
        <f aca="false">Raw!S15</f>
        <v>12</v>
      </c>
      <c r="T8" s="97"/>
      <c r="U8" s="97"/>
      <c r="V8" s="97"/>
      <c r="W8" s="98" t="n">
        <f aca="false">COUNTIF((E8:J8),0)+COUNTIF((L8:Q8),0)</f>
        <v>6</v>
      </c>
      <c r="X8" s="98" t="n">
        <f aca="false">COUNTIF((E8:J8),1)+COUNTIF((L8:Q8),1)</f>
        <v>4</v>
      </c>
      <c r="Y8" s="98" t="n">
        <f aca="false">COUNTIF((E8:J8),2)+COUNTIF((L8:Q8),2)</f>
        <v>1</v>
      </c>
      <c r="Z8" s="98" t="n">
        <f aca="false">COUNTIF((E8:J8),3)+COUNTIF((L8:Q8),3)</f>
        <v>0</v>
      </c>
      <c r="AA8" s="98" t="n">
        <f aca="false">COUNTIF((E8:J8),4)+COUNTIF((L8:Q8),4)</f>
        <v>0</v>
      </c>
      <c r="AB8" s="98" t="n">
        <f aca="false">COUNTIF((E8:J8),5)+COUNTIF((L8:Q8),5)</f>
        <v>0</v>
      </c>
      <c r="AC8" s="98" t="n">
        <f aca="false">COUNTIF((E8:J8),6)+COUNTIF((L8:Q8),6)</f>
        <v>1</v>
      </c>
      <c r="AD8" s="98" t="n">
        <f aca="false">COUNTIF((E8:J8),7)+COUNTIF((L8:Q8),7)</f>
        <v>0</v>
      </c>
      <c r="AE8" s="98" t="n">
        <f aca="false">COUNTIF((E8:J8),8)+COUNTIF((L8:Q8),8)</f>
        <v>0</v>
      </c>
      <c r="AF8" s="98" t="n">
        <f aca="false">COUNTIF((E8:J8),9)+COUNTIF((L8:Q8),9)</f>
        <v>0</v>
      </c>
      <c r="AG8" s="98" t="n">
        <f aca="false">COUNTIF((E8:J8),10)+COUNTIF((L8:Q8),10)</f>
        <v>0</v>
      </c>
      <c r="AH8" s="96" t="n">
        <v>3</v>
      </c>
      <c r="AI8" s="100" t="s">
        <v>67</v>
      </c>
    </row>
    <row r="9" customFormat="false" ht="15.6" hidden="false" customHeight="false" outlineLevel="0" collapsed="false">
      <c r="A9" s="96" t="n">
        <f aca="false">Raw!A13</f>
        <v>8</v>
      </c>
      <c r="B9" s="96" t="str">
        <f aca="false">Raw!B13</f>
        <v>David Meeke</v>
      </c>
      <c r="C9" s="96" t="str">
        <f aca="false">Raw!C13</f>
        <v>E</v>
      </c>
      <c r="D9" s="96"/>
      <c r="E9" s="96" t="n">
        <f aca="false">Raw!E13</f>
        <v>0</v>
      </c>
      <c r="F9" s="96" t="n">
        <f aca="false">Raw!F13</f>
        <v>2</v>
      </c>
      <c r="G9" s="96" t="n">
        <f aca="false">Raw!G13</f>
        <v>0</v>
      </c>
      <c r="H9" s="96" t="n">
        <f aca="false">Raw!H13</f>
        <v>0</v>
      </c>
      <c r="I9" s="96" t="n">
        <f aca="false">Raw!I13</f>
        <v>3</v>
      </c>
      <c r="J9" s="96" t="n">
        <f aca="false">Raw!J13</f>
        <v>1</v>
      </c>
      <c r="K9" s="96" t="n">
        <f aca="false">Raw!K13</f>
        <v>6</v>
      </c>
      <c r="L9" s="96" t="n">
        <f aca="false">Raw!L13</f>
        <v>0</v>
      </c>
      <c r="M9" s="96" t="n">
        <f aca="false">Raw!M13</f>
        <v>2</v>
      </c>
      <c r="N9" s="96" t="n">
        <f aca="false">Raw!N13</f>
        <v>2</v>
      </c>
      <c r="O9" s="96" t="n">
        <f aca="false">Raw!O13</f>
        <v>0</v>
      </c>
      <c r="P9" s="96" t="n">
        <f aca="false">Raw!P13</f>
        <v>1</v>
      </c>
      <c r="Q9" s="96" t="n">
        <f aca="false">Raw!Q13</f>
        <v>1</v>
      </c>
      <c r="R9" s="96" t="n">
        <f aca="false">Raw!R13</f>
        <v>6</v>
      </c>
      <c r="S9" s="96" t="n">
        <f aca="false">Raw!S13</f>
        <v>12</v>
      </c>
      <c r="T9" s="97"/>
      <c r="U9" s="97"/>
      <c r="V9" s="97"/>
      <c r="W9" s="98" t="n">
        <f aca="false">COUNTIF((E9:J9),0)+COUNTIF((L9:Q9),0)</f>
        <v>5</v>
      </c>
      <c r="X9" s="98" t="n">
        <f aca="false">COUNTIF((E9:J9),1)+COUNTIF((L9:Q9),1)</f>
        <v>3</v>
      </c>
      <c r="Y9" s="98" t="n">
        <f aca="false">COUNTIF((E9:J9),2)+COUNTIF((L9:Q9),2)</f>
        <v>3</v>
      </c>
      <c r="Z9" s="98" t="n">
        <f aca="false">COUNTIF((E9:J9),3)+COUNTIF((L9:Q9),3)</f>
        <v>1</v>
      </c>
      <c r="AA9" s="98" t="n">
        <f aca="false">COUNTIF((E9:J9),4)+COUNTIF((L9:Q9),4)</f>
        <v>0</v>
      </c>
      <c r="AB9" s="98" t="n">
        <f aca="false">COUNTIF((E9:J9),5)+COUNTIF((L9:Q9),5)</f>
        <v>0</v>
      </c>
      <c r="AC9" s="98" t="n">
        <f aca="false">COUNTIF((E9:J9),6)+COUNTIF((L9:Q9),6)</f>
        <v>0</v>
      </c>
      <c r="AD9" s="98" t="n">
        <f aca="false">COUNTIF((E9:J9),7)+COUNTIF((L9:Q9),7)</f>
        <v>0</v>
      </c>
      <c r="AE9" s="98" t="n">
        <f aca="false">COUNTIF((E9:J9),8)+COUNTIF((L9:Q9),8)</f>
        <v>0</v>
      </c>
      <c r="AF9" s="98" t="n">
        <f aca="false">COUNTIF((E9:J9),9)+COUNTIF((L9:Q9),9)</f>
        <v>0</v>
      </c>
      <c r="AG9" s="98" t="n">
        <f aca="false">COUNTIF((E9:J9),10)+COUNTIF((L9:Q9),10)</f>
        <v>0</v>
      </c>
      <c r="AH9" s="96" t="n">
        <v>4</v>
      </c>
      <c r="AI9" s="100" t="s">
        <v>68</v>
      </c>
    </row>
    <row r="10" customFormat="false" ht="15.6" hidden="false" customHeight="false" outlineLevel="0" collapsed="false">
      <c r="A10" s="96" t="n">
        <f aca="false">Raw!A33</f>
        <v>30</v>
      </c>
      <c r="B10" s="96" t="str">
        <f aca="false">Raw!B33</f>
        <v>Philip Hughes</v>
      </c>
      <c r="C10" s="96" t="str">
        <f aca="false">Raw!C33</f>
        <v>E</v>
      </c>
      <c r="D10" s="96"/>
      <c r="E10" s="96" t="n">
        <f aca="false">Raw!E33</f>
        <v>7</v>
      </c>
      <c r="F10" s="96" t="n">
        <f aca="false">Raw!F33</f>
        <v>1</v>
      </c>
      <c r="G10" s="96" t="n">
        <f aca="false">Raw!G33</f>
        <v>2</v>
      </c>
      <c r="H10" s="96" t="n">
        <f aca="false">Raw!H33</f>
        <v>0</v>
      </c>
      <c r="I10" s="96" t="n">
        <f aca="false">Raw!I33</f>
        <v>2</v>
      </c>
      <c r="J10" s="96" t="n">
        <f aca="false">Raw!J33</f>
        <v>1</v>
      </c>
      <c r="K10" s="96" t="n">
        <f aca="false">Raw!K33</f>
        <v>13</v>
      </c>
      <c r="L10" s="96" t="n">
        <f aca="false">Raw!L33</f>
        <v>1</v>
      </c>
      <c r="M10" s="96" t="n">
        <f aca="false">Raw!M33</f>
        <v>1</v>
      </c>
      <c r="N10" s="96" t="n">
        <f aca="false">Raw!N33</f>
        <v>0</v>
      </c>
      <c r="O10" s="96" t="n">
        <f aca="false">Raw!O33</f>
        <v>0</v>
      </c>
      <c r="P10" s="96" t="n">
        <f aca="false">Raw!P33</f>
        <v>1</v>
      </c>
      <c r="Q10" s="96" t="n">
        <f aca="false">Raw!Q33</f>
        <v>0</v>
      </c>
      <c r="R10" s="96" t="n">
        <f aca="false">Raw!R33</f>
        <v>3</v>
      </c>
      <c r="S10" s="96" t="n">
        <f aca="false">Raw!S33</f>
        <v>16</v>
      </c>
      <c r="T10" s="97"/>
      <c r="U10" s="97"/>
      <c r="V10" s="97"/>
      <c r="W10" s="98" t="n">
        <f aca="false">COUNTIF((E10:J10),0)+COUNTIF((L10:Q10),0)</f>
        <v>4</v>
      </c>
      <c r="X10" s="98" t="n">
        <f aca="false">COUNTIF((E10:J10),1)+COUNTIF((L10:Q10),1)</f>
        <v>5</v>
      </c>
      <c r="Y10" s="98" t="n">
        <f aca="false">COUNTIF((E10:J10),2)+COUNTIF((L10:Q10),2)</f>
        <v>2</v>
      </c>
      <c r="Z10" s="98" t="n">
        <f aca="false">COUNTIF((E10:J10),3)+COUNTIF((L10:Q10),3)</f>
        <v>0</v>
      </c>
      <c r="AA10" s="98" t="n">
        <f aca="false">COUNTIF((E10:J10),4)+COUNTIF((L10:Q10),4)</f>
        <v>0</v>
      </c>
      <c r="AB10" s="98" t="n">
        <f aca="false">COUNTIF((E10:J10),5)+COUNTIF((L10:Q10),5)</f>
        <v>0</v>
      </c>
      <c r="AC10" s="98" t="n">
        <f aca="false">COUNTIF((E10:J10),6)+COUNTIF((L10:Q10),6)</f>
        <v>0</v>
      </c>
      <c r="AD10" s="98" t="n">
        <f aca="false">COUNTIF((E10:J10),7)+COUNTIF((L10:Q10),7)</f>
        <v>1</v>
      </c>
      <c r="AE10" s="98" t="n">
        <f aca="false">COUNTIF((E10:J10),8)+COUNTIF((L10:Q10),8)</f>
        <v>0</v>
      </c>
      <c r="AF10" s="98" t="n">
        <f aca="false">COUNTIF((E10:J10),9)+COUNTIF((L10:Q10),9)</f>
        <v>0</v>
      </c>
      <c r="AG10" s="98" t="n">
        <f aca="false">COUNTIF((E10:J10),10)+COUNTIF((L10:Q10),10)</f>
        <v>0</v>
      </c>
      <c r="AH10" s="96" t="n">
        <v>5</v>
      </c>
      <c r="AI10" s="100" t="s">
        <v>69</v>
      </c>
    </row>
    <row r="11" customFormat="false" ht="15.6" hidden="false" customHeight="false" outlineLevel="0" collapsed="false">
      <c r="A11" s="96" t="n">
        <f aca="false">Raw!A14</f>
        <v>9</v>
      </c>
      <c r="B11" s="96" t="str">
        <f aca="false">Raw!B14</f>
        <v>Dermot Hade</v>
      </c>
      <c r="C11" s="96" t="str">
        <f aca="false">Raw!C14</f>
        <v>N</v>
      </c>
      <c r="D11" s="96"/>
      <c r="E11" s="96" t="n">
        <f aca="false">Raw!E14</f>
        <v>0</v>
      </c>
      <c r="F11" s="96" t="n">
        <f aca="false">Raw!F14</f>
        <v>5</v>
      </c>
      <c r="G11" s="96" t="n">
        <f aca="false">Raw!G14</f>
        <v>0</v>
      </c>
      <c r="H11" s="96" t="n">
        <f aca="false">Raw!H14</f>
        <v>2</v>
      </c>
      <c r="I11" s="96" t="n">
        <f aca="false">Raw!I14</f>
        <v>2</v>
      </c>
      <c r="J11" s="96" t="n">
        <f aca="false">Raw!J14</f>
        <v>1</v>
      </c>
      <c r="K11" s="96" t="n">
        <f aca="false">Raw!K14</f>
        <v>10</v>
      </c>
      <c r="L11" s="96" t="n">
        <f aca="false">Raw!L14</f>
        <v>0</v>
      </c>
      <c r="M11" s="96" t="n">
        <f aca="false">Raw!M14</f>
        <v>2</v>
      </c>
      <c r="N11" s="96" t="n">
        <f aca="false">Raw!N14</f>
        <v>0</v>
      </c>
      <c r="O11" s="96" t="n">
        <f aca="false">Raw!O14</f>
        <v>0</v>
      </c>
      <c r="P11" s="96" t="n">
        <f aca="false">Raw!P14</f>
        <v>4</v>
      </c>
      <c r="Q11" s="96" t="n">
        <f aca="false">Raw!Q14</f>
        <v>0</v>
      </c>
      <c r="R11" s="96" t="n">
        <f aca="false">Raw!R14</f>
        <v>6</v>
      </c>
      <c r="S11" s="96" t="n">
        <f aca="false">Raw!S14</f>
        <v>16</v>
      </c>
      <c r="T11" s="97"/>
      <c r="U11" s="97"/>
      <c r="V11" s="97"/>
      <c r="W11" s="98" t="n">
        <f aca="false">COUNTIF((E11:J11),0)+COUNTIF((L11:Q11),0)</f>
        <v>6</v>
      </c>
      <c r="X11" s="98" t="n">
        <f aca="false">COUNTIF((E11:J11),1)+COUNTIF((L11:Q11),1)</f>
        <v>1</v>
      </c>
      <c r="Y11" s="98" t="n">
        <f aca="false">COUNTIF((E11:J11),2)+COUNTIF((L11:Q11),2)</f>
        <v>3</v>
      </c>
      <c r="Z11" s="98" t="n">
        <f aca="false">COUNTIF((E11:J11),3)+COUNTIF((L11:Q11),3)</f>
        <v>0</v>
      </c>
      <c r="AA11" s="98" t="n">
        <f aca="false">COUNTIF((E11:J11),4)+COUNTIF((L11:Q11),4)</f>
        <v>1</v>
      </c>
      <c r="AB11" s="98" t="n">
        <f aca="false">COUNTIF((E11:J11),5)+COUNTIF((L11:Q11),5)</f>
        <v>1</v>
      </c>
      <c r="AC11" s="98" t="n">
        <f aca="false">COUNTIF((E11:J11),6)+COUNTIF((L11:Q11),6)</f>
        <v>0</v>
      </c>
      <c r="AD11" s="98" t="n">
        <f aca="false">COUNTIF((E11:J11),7)+COUNTIF((L11:Q11),7)</f>
        <v>0</v>
      </c>
      <c r="AE11" s="98" t="n">
        <f aca="false">COUNTIF((E11:J11),8)+COUNTIF((L11:Q11),8)</f>
        <v>0</v>
      </c>
      <c r="AF11" s="98" t="n">
        <f aca="false">COUNTIF((E11:J11),9)+COUNTIF((L11:Q11),9)</f>
        <v>0</v>
      </c>
      <c r="AG11" s="98" t="n">
        <f aca="false">COUNTIF((E11:J11),10)+COUNTIF((L11:Q11),10)</f>
        <v>0</v>
      </c>
      <c r="AH11" s="96" t="n">
        <v>6</v>
      </c>
      <c r="AI11" s="100" t="s">
        <v>70</v>
      </c>
    </row>
    <row r="12" customFormat="false" ht="15.6" hidden="false" customHeight="false" outlineLevel="0" collapsed="false">
      <c r="A12" s="96" t="n">
        <f aca="false">Raw!A10</f>
        <v>5</v>
      </c>
      <c r="B12" s="96" t="str">
        <f aca="false">Raw!B10</f>
        <v>Anthony Freeney </v>
      </c>
      <c r="C12" s="96" t="str">
        <f aca="false">Raw!C10</f>
        <v>E</v>
      </c>
      <c r="D12" s="96"/>
      <c r="E12" s="96" t="n">
        <f aca="false">Raw!E10</f>
        <v>5</v>
      </c>
      <c r="F12" s="96" t="n">
        <f aca="false">Raw!F10</f>
        <v>1</v>
      </c>
      <c r="G12" s="96" t="n">
        <f aca="false">Raw!G10</f>
        <v>0</v>
      </c>
      <c r="H12" s="96" t="n">
        <f aca="false">Raw!H10</f>
        <v>0</v>
      </c>
      <c r="I12" s="96" t="n">
        <f aca="false">Raw!I10</f>
        <v>2</v>
      </c>
      <c r="J12" s="96" t="n">
        <f aca="false">Raw!J10</f>
        <v>0</v>
      </c>
      <c r="K12" s="96" t="n">
        <f aca="false">Raw!K10</f>
        <v>8</v>
      </c>
      <c r="L12" s="96" t="n">
        <f aca="false">Raw!L10</f>
        <v>5</v>
      </c>
      <c r="M12" s="96" t="n">
        <f aca="false">Raw!M10</f>
        <v>1</v>
      </c>
      <c r="N12" s="96" t="n">
        <f aca="false">Raw!N10</f>
        <v>0</v>
      </c>
      <c r="O12" s="96" t="n">
        <f aca="false">Raw!O10</f>
        <v>0</v>
      </c>
      <c r="P12" s="96" t="n">
        <f aca="false">Raw!P10</f>
        <v>3</v>
      </c>
      <c r="Q12" s="96" t="n">
        <f aca="false">Raw!Q10</f>
        <v>0</v>
      </c>
      <c r="R12" s="96" t="n">
        <f aca="false">Raw!R10</f>
        <v>9</v>
      </c>
      <c r="S12" s="96" t="n">
        <f aca="false">Raw!S10</f>
        <v>17</v>
      </c>
      <c r="T12" s="97"/>
      <c r="U12" s="97"/>
      <c r="V12" s="97"/>
      <c r="W12" s="98" t="n">
        <f aca="false">COUNTIF((E12:J12),0)+COUNTIF((L12:Q12),0)</f>
        <v>6</v>
      </c>
      <c r="X12" s="98" t="n">
        <f aca="false">COUNTIF((E12:J12),1)+COUNTIF((L12:Q12),1)</f>
        <v>2</v>
      </c>
      <c r="Y12" s="98" t="n">
        <f aca="false">COUNTIF((E12:J12),2)+COUNTIF((L12:Q12),2)</f>
        <v>1</v>
      </c>
      <c r="Z12" s="98" t="n">
        <f aca="false">COUNTIF((E12:J12),3)+COUNTIF((L12:Q12),3)</f>
        <v>1</v>
      </c>
      <c r="AA12" s="98" t="n">
        <f aca="false">COUNTIF((E12:J12),4)+COUNTIF((L12:Q12),4)</f>
        <v>0</v>
      </c>
      <c r="AB12" s="98" t="n">
        <f aca="false">COUNTIF((E12:J12),5)+COUNTIF((L12:Q12),5)</f>
        <v>2</v>
      </c>
      <c r="AC12" s="98" t="n">
        <f aca="false">COUNTIF((E12:J12),6)+COUNTIF((L12:Q12),6)</f>
        <v>0</v>
      </c>
      <c r="AD12" s="98" t="n">
        <f aca="false">COUNTIF((E12:J12),7)+COUNTIF((L12:Q12),7)</f>
        <v>0</v>
      </c>
      <c r="AE12" s="98" t="n">
        <f aca="false">COUNTIF((E12:J12),8)+COUNTIF((L12:Q12),8)</f>
        <v>0</v>
      </c>
      <c r="AF12" s="98" t="n">
        <f aca="false">COUNTIF((E12:J12),9)+COUNTIF((L12:Q12),9)</f>
        <v>0</v>
      </c>
      <c r="AG12" s="98" t="n">
        <f aca="false">COUNTIF((E12:J12),10)+COUNTIF((L12:Q12),10)</f>
        <v>0</v>
      </c>
      <c r="AH12" s="96" t="n">
        <v>7</v>
      </c>
      <c r="AI12" s="100"/>
    </row>
    <row r="13" customFormat="false" ht="15.6" hidden="false" customHeight="false" outlineLevel="0" collapsed="false">
      <c r="A13" s="96" t="n">
        <f aca="false">Raw!A31</f>
        <v>28</v>
      </c>
      <c r="B13" s="96" t="str">
        <f aca="false">Raw!B31</f>
        <v>Owen Murray</v>
      </c>
      <c r="C13" s="96" t="str">
        <f aca="false">Raw!C31</f>
        <v>I</v>
      </c>
      <c r="D13" s="96"/>
      <c r="E13" s="96" t="n">
        <f aca="false">Raw!E31</f>
        <v>8</v>
      </c>
      <c r="F13" s="96" t="n">
        <f aca="false">Raw!F31</f>
        <v>1</v>
      </c>
      <c r="G13" s="96" t="n">
        <f aca="false">Raw!G31</f>
        <v>0</v>
      </c>
      <c r="H13" s="96" t="n">
        <f aca="false">Raw!H31</f>
        <v>4</v>
      </c>
      <c r="I13" s="96" t="n">
        <f aca="false">Raw!I31</f>
        <v>1</v>
      </c>
      <c r="J13" s="96" t="n">
        <f aca="false">Raw!J31</f>
        <v>0</v>
      </c>
      <c r="K13" s="96" t="n">
        <f aca="false">Raw!K31</f>
        <v>14</v>
      </c>
      <c r="L13" s="96" t="n">
        <f aca="false">Raw!L31</f>
        <v>1</v>
      </c>
      <c r="M13" s="96" t="n">
        <f aca="false">Raw!M31</f>
        <v>1</v>
      </c>
      <c r="N13" s="96" t="n">
        <f aca="false">Raw!N31</f>
        <v>0</v>
      </c>
      <c r="O13" s="96" t="n">
        <f aca="false">Raw!O31</f>
        <v>0</v>
      </c>
      <c r="P13" s="96" t="n">
        <f aca="false">Raw!P31</f>
        <v>1</v>
      </c>
      <c r="Q13" s="96" t="n">
        <f aca="false">Raw!Q31</f>
        <v>0</v>
      </c>
      <c r="R13" s="96" t="n">
        <f aca="false">Raw!R31</f>
        <v>3</v>
      </c>
      <c r="S13" s="96" t="n">
        <f aca="false">Raw!S31</f>
        <v>17</v>
      </c>
      <c r="T13" s="97"/>
      <c r="U13" s="97"/>
      <c r="V13" s="97"/>
      <c r="W13" s="98" t="n">
        <f aca="false">COUNTIF((E13:J13),0)+COUNTIF((L13:Q13),0)</f>
        <v>5</v>
      </c>
      <c r="X13" s="98" t="n">
        <f aca="false">COUNTIF((E13:J13),1)+COUNTIF((L13:Q13),1)</f>
        <v>5</v>
      </c>
      <c r="Y13" s="98" t="n">
        <f aca="false">COUNTIF((E13:J13),2)+COUNTIF((L13:Q13),2)</f>
        <v>0</v>
      </c>
      <c r="Z13" s="98" t="n">
        <f aca="false">COUNTIF((E13:J13),3)+COUNTIF((L13:Q13),3)</f>
        <v>0</v>
      </c>
      <c r="AA13" s="98" t="n">
        <f aca="false">COUNTIF((E13:J13),4)+COUNTIF((L13:Q13),4)</f>
        <v>1</v>
      </c>
      <c r="AB13" s="98" t="n">
        <f aca="false">COUNTIF((E13:J13),5)+COUNTIF((L13:Q13),5)</f>
        <v>0</v>
      </c>
      <c r="AC13" s="98" t="n">
        <f aca="false">COUNTIF((E13:J13),6)+COUNTIF((L13:Q13),6)</f>
        <v>0</v>
      </c>
      <c r="AD13" s="98" t="n">
        <f aca="false">COUNTIF((E13:J13),7)+COUNTIF((L13:Q13),7)</f>
        <v>0</v>
      </c>
      <c r="AE13" s="98" t="n">
        <f aca="false">COUNTIF((E13:J13),8)+COUNTIF((L13:Q13),8)</f>
        <v>1</v>
      </c>
      <c r="AF13" s="98" t="n">
        <f aca="false">COUNTIF((E13:J13),9)+COUNTIF((L13:Q13),9)</f>
        <v>0</v>
      </c>
      <c r="AG13" s="98" t="n">
        <f aca="false">COUNTIF((E13:J13),10)+COUNTIF((L13:Q13),10)</f>
        <v>0</v>
      </c>
      <c r="AH13" s="96" t="n">
        <v>8</v>
      </c>
      <c r="AI13" s="100" t="s">
        <v>71</v>
      </c>
    </row>
    <row r="14" customFormat="false" ht="15.6" hidden="false" customHeight="false" outlineLevel="0" collapsed="false">
      <c r="A14" s="96" t="n">
        <f aca="false">Raw!A32</f>
        <v>29</v>
      </c>
      <c r="B14" s="96" t="str">
        <f aca="false">Raw!B32</f>
        <v>Paul Needham</v>
      </c>
      <c r="C14" s="96" t="str">
        <f aca="false">Raw!C32</f>
        <v>E</v>
      </c>
      <c r="D14" s="96"/>
      <c r="E14" s="96" t="n">
        <f aca="false">Raw!E32</f>
        <v>7</v>
      </c>
      <c r="F14" s="96" t="n">
        <f aca="false">Raw!F32</f>
        <v>7</v>
      </c>
      <c r="G14" s="96" t="n">
        <f aca="false">Raw!G32</f>
        <v>2</v>
      </c>
      <c r="H14" s="96" t="n">
        <f aca="false">Raw!H32</f>
        <v>0</v>
      </c>
      <c r="I14" s="96" t="n">
        <f aca="false">Raw!I32</f>
        <v>1</v>
      </c>
      <c r="J14" s="96" t="n">
        <f aca="false">Raw!J32</f>
        <v>0</v>
      </c>
      <c r="K14" s="96" t="n">
        <f aca="false">Raw!K32</f>
        <v>17</v>
      </c>
      <c r="L14" s="96" t="n">
        <f aca="false">Raw!L32</f>
        <v>0</v>
      </c>
      <c r="M14" s="96" t="n">
        <f aca="false">Raw!M32</f>
        <v>1</v>
      </c>
      <c r="N14" s="96" t="n">
        <f aca="false">Raw!N32</f>
        <v>1</v>
      </c>
      <c r="O14" s="96" t="n">
        <f aca="false">Raw!O32</f>
        <v>0</v>
      </c>
      <c r="P14" s="96" t="n">
        <f aca="false">Raw!P32</f>
        <v>0</v>
      </c>
      <c r="Q14" s="96" t="n">
        <f aca="false">Raw!Q32</f>
        <v>0</v>
      </c>
      <c r="R14" s="96" t="n">
        <f aca="false">Raw!R32</f>
        <v>2</v>
      </c>
      <c r="S14" s="96" t="n">
        <f aca="false">Raw!S32</f>
        <v>19</v>
      </c>
      <c r="T14" s="97"/>
      <c r="U14" s="97"/>
      <c r="V14" s="97"/>
      <c r="W14" s="98" t="n">
        <f aca="false">COUNTIF((E14:J14),0)+COUNTIF((L14:Q14),0)</f>
        <v>6</v>
      </c>
      <c r="X14" s="98" t="n">
        <f aca="false">COUNTIF((E14:J14),1)+COUNTIF((L14:Q14),1)</f>
        <v>3</v>
      </c>
      <c r="Y14" s="98" t="n">
        <f aca="false">COUNTIF((E14:J14),2)+COUNTIF((L14:Q14),2)</f>
        <v>1</v>
      </c>
      <c r="Z14" s="98" t="n">
        <f aca="false">COUNTIF((E14:J14),3)+COUNTIF((L14:Q14),3)</f>
        <v>0</v>
      </c>
      <c r="AA14" s="98" t="n">
        <f aca="false">COUNTIF((E14:J14),4)+COUNTIF((L14:Q14),4)</f>
        <v>0</v>
      </c>
      <c r="AB14" s="98" t="n">
        <f aca="false">COUNTIF((E14:J14),5)+COUNTIF((L14:Q14),5)</f>
        <v>0</v>
      </c>
      <c r="AC14" s="98" t="n">
        <f aca="false">COUNTIF((E14:J14),6)+COUNTIF((L14:Q14),6)</f>
        <v>0</v>
      </c>
      <c r="AD14" s="98" t="n">
        <f aca="false">COUNTIF((E14:J14),7)+COUNTIF((L14:Q14),7)</f>
        <v>2</v>
      </c>
      <c r="AE14" s="98" t="n">
        <f aca="false">COUNTIF((E14:J14),8)+COUNTIF((L14:Q14),8)</f>
        <v>0</v>
      </c>
      <c r="AF14" s="98" t="n">
        <f aca="false">COUNTIF((E14:J14),9)+COUNTIF((L14:Q14),9)</f>
        <v>0</v>
      </c>
      <c r="AG14" s="98" t="n">
        <f aca="false">COUNTIF((E14:J14),10)+COUNTIF((L14:Q14),10)</f>
        <v>0</v>
      </c>
      <c r="AH14" s="96" t="n">
        <v>9</v>
      </c>
      <c r="AI14" s="100"/>
    </row>
    <row r="15" customFormat="false" ht="15.6" hidden="false" customHeight="false" outlineLevel="0" collapsed="false">
      <c r="A15" s="96" t="n">
        <f aca="false">Raw!A26</f>
        <v>22</v>
      </c>
      <c r="B15" s="96" t="str">
        <f aca="false">Raw!B26</f>
        <v>Michael Melady</v>
      </c>
      <c r="C15" s="96" t="str">
        <f aca="false">Raw!C26</f>
        <v>E</v>
      </c>
      <c r="D15" s="96"/>
      <c r="E15" s="96" t="n">
        <f aca="false">Raw!E26</f>
        <v>6</v>
      </c>
      <c r="F15" s="96" t="n">
        <f aca="false">Raw!F26</f>
        <v>2</v>
      </c>
      <c r="G15" s="96" t="n">
        <f aca="false">Raw!G26</f>
        <v>5</v>
      </c>
      <c r="H15" s="96" t="n">
        <f aca="false">Raw!H26</f>
        <v>0</v>
      </c>
      <c r="I15" s="96" t="n">
        <f aca="false">Raw!I26</f>
        <v>2</v>
      </c>
      <c r="J15" s="96" t="n">
        <f aca="false">Raw!J26</f>
        <v>2</v>
      </c>
      <c r="K15" s="96" t="n">
        <f aca="false">Raw!K26</f>
        <v>17</v>
      </c>
      <c r="L15" s="96" t="n">
        <f aca="false">Raw!L26</f>
        <v>1</v>
      </c>
      <c r="M15" s="96" t="n">
        <f aca="false">Raw!M26</f>
        <v>0</v>
      </c>
      <c r="N15" s="96" t="n">
        <f aca="false">Raw!N26</f>
        <v>0</v>
      </c>
      <c r="O15" s="96" t="n">
        <f aca="false">Raw!O26</f>
        <v>0</v>
      </c>
      <c r="P15" s="96" t="n">
        <f aca="false">Raw!P26</f>
        <v>3</v>
      </c>
      <c r="Q15" s="96" t="n">
        <f aca="false">Raw!Q26</f>
        <v>0</v>
      </c>
      <c r="R15" s="96" t="n">
        <f aca="false">Raw!R26</f>
        <v>4</v>
      </c>
      <c r="S15" s="96" t="n">
        <f aca="false">Raw!S26</f>
        <v>21</v>
      </c>
      <c r="T15" s="97"/>
      <c r="U15" s="97"/>
      <c r="V15" s="97"/>
      <c r="W15" s="98" t="n">
        <f aca="false">COUNTIF((E15:J15),0)+COUNTIF((L15:Q15),0)</f>
        <v>5</v>
      </c>
      <c r="X15" s="98" t="n">
        <f aca="false">COUNTIF((E15:J15),1)+COUNTIF((L15:Q15),1)</f>
        <v>1</v>
      </c>
      <c r="Y15" s="98" t="n">
        <f aca="false">COUNTIF((E15:J15),2)+COUNTIF((L15:Q15),2)</f>
        <v>3</v>
      </c>
      <c r="Z15" s="98" t="n">
        <f aca="false">COUNTIF((E15:J15),3)+COUNTIF((L15:Q15),3)</f>
        <v>1</v>
      </c>
      <c r="AA15" s="98" t="n">
        <f aca="false">COUNTIF((E15:J15),4)+COUNTIF((L15:Q15),4)</f>
        <v>0</v>
      </c>
      <c r="AB15" s="98" t="n">
        <f aca="false">COUNTIF((E15:J15),5)+COUNTIF((L15:Q15),5)</f>
        <v>1</v>
      </c>
      <c r="AC15" s="98" t="n">
        <f aca="false">COUNTIF((E15:J15),6)+COUNTIF((L15:Q15),6)</f>
        <v>1</v>
      </c>
      <c r="AD15" s="98" t="n">
        <f aca="false">COUNTIF((E15:J15),7)+COUNTIF((L15:Q15),7)</f>
        <v>0</v>
      </c>
      <c r="AE15" s="98" t="n">
        <f aca="false">COUNTIF((E15:J15),8)+COUNTIF((L15:Q15),8)</f>
        <v>0</v>
      </c>
      <c r="AF15" s="98" t="n">
        <f aca="false">COUNTIF((E15:J15),9)+COUNTIF((L15:Q15),9)</f>
        <v>0</v>
      </c>
      <c r="AG15" s="98" t="n">
        <f aca="false">COUNTIF((E15:J15),10)+COUNTIF((L15:Q15),10)</f>
        <v>0</v>
      </c>
      <c r="AH15" s="96" t="n">
        <v>10</v>
      </c>
      <c r="AI15" s="100"/>
    </row>
    <row r="16" customFormat="false" ht="15.6" hidden="false" customHeight="false" outlineLevel="0" collapsed="false">
      <c r="A16" s="96" t="n">
        <f aca="false">Raw!A37</f>
        <v>34</v>
      </c>
      <c r="B16" s="96" t="str">
        <f aca="false">Raw!B37</f>
        <v>Mark Walsh</v>
      </c>
      <c r="C16" s="96" t="str">
        <f aca="false">Raw!C37</f>
        <v>I</v>
      </c>
      <c r="D16" s="96"/>
      <c r="E16" s="96" t="n">
        <f aca="false">Raw!E37</f>
        <v>7</v>
      </c>
      <c r="F16" s="96" t="n">
        <f aca="false">Raw!F37</f>
        <v>2</v>
      </c>
      <c r="G16" s="96" t="n">
        <f aca="false">Raw!G37</f>
        <v>6</v>
      </c>
      <c r="H16" s="96" t="n">
        <f aca="false">Raw!H37</f>
        <v>0</v>
      </c>
      <c r="I16" s="96" t="n">
        <f aca="false">Raw!I37</f>
        <v>1</v>
      </c>
      <c r="J16" s="96" t="n">
        <f aca="false">Raw!J37</f>
        <v>1</v>
      </c>
      <c r="K16" s="96" t="n">
        <f aca="false">Raw!K37</f>
        <v>17</v>
      </c>
      <c r="L16" s="96" t="n">
        <f aca="false">Raw!L37</f>
        <v>3</v>
      </c>
      <c r="M16" s="96" t="n">
        <f aca="false">Raw!M37</f>
        <v>1</v>
      </c>
      <c r="N16" s="96" t="n">
        <f aca="false">Raw!N37</f>
        <v>1</v>
      </c>
      <c r="O16" s="96" t="n">
        <f aca="false">Raw!O37</f>
        <v>0</v>
      </c>
      <c r="P16" s="96" t="n">
        <f aca="false">Raw!P37</f>
        <v>1</v>
      </c>
      <c r="Q16" s="96" t="n">
        <f aca="false">Raw!Q37</f>
        <v>0</v>
      </c>
      <c r="R16" s="96" t="n">
        <f aca="false">Raw!R37</f>
        <v>6</v>
      </c>
      <c r="S16" s="96" t="n">
        <f aca="false">Raw!S37</f>
        <v>23</v>
      </c>
      <c r="T16" s="97"/>
      <c r="U16" s="97"/>
      <c r="V16" s="97"/>
      <c r="W16" s="98" t="n">
        <f aca="false">COUNTIF((E16:J16),0)+COUNTIF((L16:Q16),0)</f>
        <v>3</v>
      </c>
      <c r="X16" s="98" t="n">
        <f aca="false">COUNTIF((E16:J16),1)+COUNTIF((L16:Q16),1)</f>
        <v>5</v>
      </c>
      <c r="Y16" s="98" t="n">
        <f aca="false">COUNTIF((E16:J16),2)+COUNTIF((L16:Q16),2)</f>
        <v>1</v>
      </c>
      <c r="Z16" s="98" t="n">
        <f aca="false">COUNTIF((E16:J16),3)+COUNTIF((L16:Q16),3)</f>
        <v>1</v>
      </c>
      <c r="AA16" s="98" t="n">
        <f aca="false">COUNTIF((E16:J16),4)+COUNTIF((L16:Q16),4)</f>
        <v>0</v>
      </c>
      <c r="AB16" s="98" t="n">
        <f aca="false">COUNTIF((E16:J16),5)+COUNTIF((L16:Q16),5)</f>
        <v>0</v>
      </c>
      <c r="AC16" s="98" t="n">
        <f aca="false">COUNTIF((E16:J16),6)+COUNTIF((L16:Q16),6)</f>
        <v>1</v>
      </c>
      <c r="AD16" s="98" t="n">
        <f aca="false">COUNTIF((E16:J16),7)+COUNTIF((L16:Q16),7)</f>
        <v>1</v>
      </c>
      <c r="AE16" s="98" t="n">
        <f aca="false">COUNTIF((E16:J16),8)+COUNTIF((L16:Q16),8)</f>
        <v>0</v>
      </c>
      <c r="AF16" s="98" t="n">
        <f aca="false">COUNTIF((E16:J16),9)+COUNTIF((L16:Q16),9)</f>
        <v>0</v>
      </c>
      <c r="AG16" s="98" t="n">
        <f aca="false">COUNTIF((E16:J16),10)+COUNTIF((L16:Q16),10)</f>
        <v>0</v>
      </c>
      <c r="AH16" s="96" t="n">
        <v>11</v>
      </c>
      <c r="AI16" s="100" t="s">
        <v>72</v>
      </c>
    </row>
    <row r="17" customFormat="false" ht="15.6" hidden="false" customHeight="false" outlineLevel="0" collapsed="false">
      <c r="A17" s="96" t="n">
        <f aca="false">Raw!A29</f>
        <v>26</v>
      </c>
      <c r="B17" s="96" t="str">
        <f aca="false">Raw!B29</f>
        <v>Niki Potterton</v>
      </c>
      <c r="C17" s="96" t="str">
        <f aca="false">Raw!C29</f>
        <v>B</v>
      </c>
      <c r="D17" s="96"/>
      <c r="E17" s="96" t="n">
        <f aca="false">Raw!E29</f>
        <v>4</v>
      </c>
      <c r="F17" s="96" t="n">
        <f aca="false">Raw!F29</f>
        <v>2</v>
      </c>
      <c r="G17" s="96" t="n">
        <f aca="false">Raw!G29</f>
        <v>7</v>
      </c>
      <c r="H17" s="96" t="n">
        <f aca="false">Raw!H29</f>
        <v>2</v>
      </c>
      <c r="I17" s="96" t="n">
        <f aca="false">Raw!I29</f>
        <v>4</v>
      </c>
      <c r="J17" s="96" t="n">
        <f aca="false">Raw!J29</f>
        <v>2</v>
      </c>
      <c r="K17" s="96" t="n">
        <f aca="false">Raw!K29</f>
        <v>21</v>
      </c>
      <c r="L17" s="96" t="n">
        <f aca="false">Raw!L29</f>
        <v>1</v>
      </c>
      <c r="M17" s="96" t="n">
        <f aca="false">Raw!M29</f>
        <v>1</v>
      </c>
      <c r="N17" s="96" t="n">
        <f aca="false">Raw!N29</f>
        <v>0</v>
      </c>
      <c r="O17" s="96" t="n">
        <f aca="false">Raw!O29</f>
        <v>0</v>
      </c>
      <c r="P17" s="96" t="n">
        <f aca="false">Raw!P29</f>
        <v>1</v>
      </c>
      <c r="Q17" s="96" t="n">
        <f aca="false">Raw!Q29</f>
        <v>0</v>
      </c>
      <c r="R17" s="96" t="n">
        <f aca="false">Raw!R29</f>
        <v>3</v>
      </c>
      <c r="S17" s="96" t="n">
        <f aca="false">Raw!S29</f>
        <v>24</v>
      </c>
      <c r="T17" s="97"/>
      <c r="U17" s="97"/>
      <c r="V17" s="97"/>
      <c r="W17" s="98" t="n">
        <f aca="false">COUNTIF((E17:J17),0)+COUNTIF((L17:Q17),0)</f>
        <v>3</v>
      </c>
      <c r="X17" s="98" t="n">
        <f aca="false">COUNTIF((E17:J17),1)+COUNTIF((L17:Q17),1)</f>
        <v>3</v>
      </c>
      <c r="Y17" s="98" t="n">
        <f aca="false">COUNTIF((E17:J17),2)+COUNTIF((L17:Q17),2)</f>
        <v>3</v>
      </c>
      <c r="Z17" s="98" t="n">
        <f aca="false">COUNTIF((E17:J17),3)+COUNTIF((L17:Q17),3)</f>
        <v>0</v>
      </c>
      <c r="AA17" s="98" t="n">
        <f aca="false">COUNTIF((E17:J17),4)+COUNTIF((L17:Q17),4)</f>
        <v>2</v>
      </c>
      <c r="AB17" s="98" t="n">
        <f aca="false">COUNTIF((E17:J17),5)+COUNTIF((L17:Q17),5)</f>
        <v>0</v>
      </c>
      <c r="AC17" s="98" t="n">
        <f aca="false">COUNTIF((E17:J17),6)+COUNTIF((L17:Q17),6)</f>
        <v>0</v>
      </c>
      <c r="AD17" s="98" t="n">
        <f aca="false">COUNTIF((E17:J17),7)+COUNTIF((L17:Q17),7)</f>
        <v>1</v>
      </c>
      <c r="AE17" s="98" t="n">
        <f aca="false">COUNTIF((E17:J17),8)+COUNTIF((L17:Q17),8)</f>
        <v>0</v>
      </c>
      <c r="AF17" s="98" t="n">
        <f aca="false">COUNTIF((E17:J17),9)+COUNTIF((L17:Q17),9)</f>
        <v>0</v>
      </c>
      <c r="AG17" s="98" t="n">
        <f aca="false">COUNTIF((E17:J17),10)+COUNTIF((L17:Q17),10)</f>
        <v>0</v>
      </c>
      <c r="AH17" s="96" t="n">
        <v>12</v>
      </c>
      <c r="AI17" s="96" t="s">
        <v>73</v>
      </c>
    </row>
    <row r="18" customFormat="false" ht="15.6" hidden="false" customHeight="false" outlineLevel="0" collapsed="false">
      <c r="A18" s="96" t="n">
        <f aca="false">Raw!A19</f>
        <v>15</v>
      </c>
      <c r="B18" s="96" t="str">
        <f aca="false">Raw!B19</f>
        <v>Garrett Kennedy </v>
      </c>
      <c r="C18" s="96" t="str">
        <f aca="false">Raw!C19</f>
        <v>E</v>
      </c>
      <c r="D18" s="96"/>
      <c r="E18" s="96" t="n">
        <f aca="false">Raw!E19</f>
        <v>7</v>
      </c>
      <c r="F18" s="96" t="n">
        <f aca="false">Raw!F19</f>
        <v>2</v>
      </c>
      <c r="G18" s="96" t="n">
        <f aca="false">Raw!G19</f>
        <v>8</v>
      </c>
      <c r="H18" s="96" t="n">
        <f aca="false">Raw!H19</f>
        <v>0</v>
      </c>
      <c r="I18" s="96" t="n">
        <f aca="false">Raw!I19</f>
        <v>2</v>
      </c>
      <c r="J18" s="96" t="n">
        <f aca="false">Raw!J19</f>
        <v>0</v>
      </c>
      <c r="K18" s="96" t="n">
        <f aca="false">Raw!K19</f>
        <v>19</v>
      </c>
      <c r="L18" s="96" t="n">
        <f aca="false">Raw!L19</f>
        <v>1</v>
      </c>
      <c r="M18" s="96" t="n">
        <f aca="false">Raw!M19</f>
        <v>0</v>
      </c>
      <c r="N18" s="96" t="n">
        <f aca="false">Raw!N19</f>
        <v>1</v>
      </c>
      <c r="O18" s="96" t="n">
        <f aca="false">Raw!O19</f>
        <v>0</v>
      </c>
      <c r="P18" s="96" t="n">
        <f aca="false">Raw!P19</f>
        <v>3</v>
      </c>
      <c r="Q18" s="96" t="n">
        <f aca="false">Raw!Q19</f>
        <v>0</v>
      </c>
      <c r="R18" s="96" t="n">
        <f aca="false">Raw!R19</f>
        <v>5</v>
      </c>
      <c r="S18" s="96" t="n">
        <f aca="false">Raw!S19</f>
        <v>24</v>
      </c>
      <c r="T18" s="97"/>
      <c r="U18" s="97"/>
      <c r="V18" s="97"/>
      <c r="W18" s="98" t="n">
        <f aca="false">COUNTIF((E18:J18),0)+COUNTIF((L18:Q18),0)</f>
        <v>5</v>
      </c>
      <c r="X18" s="98" t="n">
        <f aca="false">COUNTIF((E18:J18),1)+COUNTIF((L18:Q18),1)</f>
        <v>2</v>
      </c>
      <c r="Y18" s="98" t="n">
        <f aca="false">COUNTIF((E18:J18),2)+COUNTIF((L18:Q18),2)</f>
        <v>2</v>
      </c>
      <c r="Z18" s="98" t="n">
        <f aca="false">COUNTIF((E18:J18),3)+COUNTIF((L18:Q18),3)</f>
        <v>1</v>
      </c>
      <c r="AA18" s="98" t="n">
        <f aca="false">COUNTIF((E18:J18),4)+COUNTIF((L18:Q18),4)</f>
        <v>0</v>
      </c>
      <c r="AB18" s="98" t="n">
        <f aca="false">COUNTIF((E18:J18),5)+COUNTIF((L18:Q18),5)</f>
        <v>0</v>
      </c>
      <c r="AC18" s="98" t="n">
        <f aca="false">COUNTIF((E18:J18),6)+COUNTIF((L18:Q18),6)</f>
        <v>0</v>
      </c>
      <c r="AD18" s="98" t="n">
        <f aca="false">COUNTIF((E18:J18),7)+COUNTIF((L18:Q18),7)</f>
        <v>1</v>
      </c>
      <c r="AE18" s="98" t="n">
        <f aca="false">COUNTIF((E18:J18),8)+COUNTIF((L18:Q18),8)</f>
        <v>1</v>
      </c>
      <c r="AF18" s="98" t="n">
        <f aca="false">COUNTIF((E18:J18),9)+COUNTIF((L18:Q18),9)</f>
        <v>0</v>
      </c>
      <c r="AG18" s="98" t="n">
        <f aca="false">COUNTIF((E18:J18),10)+COUNTIF((L18:Q18),10)</f>
        <v>0</v>
      </c>
      <c r="AH18" s="96" t="n">
        <v>13</v>
      </c>
      <c r="AI18" s="100"/>
    </row>
    <row r="19" customFormat="false" ht="15.6" hidden="false" customHeight="false" outlineLevel="0" collapsed="false">
      <c r="A19" s="96" t="n">
        <f aca="false">Raw!A7</f>
        <v>2</v>
      </c>
      <c r="B19" s="96" t="str">
        <f aca="false">Raw!B7</f>
        <v>Alan Watkins</v>
      </c>
      <c r="C19" s="96" t="str">
        <f aca="false">Raw!C7</f>
        <v>E</v>
      </c>
      <c r="D19" s="96"/>
      <c r="E19" s="96" t="n">
        <f aca="false">Raw!E7</f>
        <v>7</v>
      </c>
      <c r="F19" s="96" t="n">
        <f aca="false">Raw!F7</f>
        <v>2</v>
      </c>
      <c r="G19" s="96" t="n">
        <f aca="false">Raw!G7</f>
        <v>2</v>
      </c>
      <c r="H19" s="96" t="n">
        <f aca="false">Raw!H7</f>
        <v>2</v>
      </c>
      <c r="I19" s="96" t="n">
        <f aca="false">Raw!I7</f>
        <v>2</v>
      </c>
      <c r="J19" s="96" t="n">
        <f aca="false">Raw!J7</f>
        <v>1</v>
      </c>
      <c r="K19" s="96" t="n">
        <f aca="false">Raw!K7</f>
        <v>16</v>
      </c>
      <c r="L19" s="96" t="n">
        <f aca="false">Raw!L7</f>
        <v>5</v>
      </c>
      <c r="M19" s="96" t="n">
        <f aca="false">Raw!M7</f>
        <v>1</v>
      </c>
      <c r="N19" s="96" t="n">
        <f aca="false">Raw!N7</f>
        <v>0</v>
      </c>
      <c r="O19" s="96" t="n">
        <f aca="false">Raw!O7</f>
        <v>0</v>
      </c>
      <c r="P19" s="96" t="n">
        <f aca="false">Raw!P7</f>
        <v>1</v>
      </c>
      <c r="Q19" s="96" t="n">
        <f aca="false">Raw!Q7</f>
        <v>1</v>
      </c>
      <c r="R19" s="96" t="n">
        <f aca="false">Raw!R7</f>
        <v>8</v>
      </c>
      <c r="S19" s="96" t="n">
        <f aca="false">Raw!S7</f>
        <v>24</v>
      </c>
      <c r="T19" s="97"/>
      <c r="U19" s="97"/>
      <c r="V19" s="97"/>
      <c r="W19" s="98" t="n">
        <f aca="false">COUNTIF((E19:J19),0)+COUNTIF((L19:Q19),0)</f>
        <v>2</v>
      </c>
      <c r="X19" s="98" t="n">
        <f aca="false">COUNTIF((E19:J19),1)+COUNTIF((L19:Q19),1)</f>
        <v>4</v>
      </c>
      <c r="Y19" s="98" t="n">
        <f aca="false">COUNTIF((E19:J19),2)+COUNTIF((L19:Q19),2)</f>
        <v>4</v>
      </c>
      <c r="Z19" s="98" t="n">
        <f aca="false">COUNTIF((E19:J19),3)+COUNTIF((L19:Q19),3)</f>
        <v>0</v>
      </c>
      <c r="AA19" s="98" t="n">
        <f aca="false">COUNTIF((E19:J19),4)+COUNTIF((L19:Q19),4)</f>
        <v>0</v>
      </c>
      <c r="AB19" s="98" t="n">
        <f aca="false">COUNTIF((E19:J19),5)+COUNTIF((L19:Q19),5)</f>
        <v>1</v>
      </c>
      <c r="AC19" s="98" t="n">
        <f aca="false">COUNTIF((E19:J19),6)+COUNTIF((L19:Q19),6)</f>
        <v>0</v>
      </c>
      <c r="AD19" s="98" t="n">
        <f aca="false">COUNTIF((E19:J19),7)+COUNTIF((L19:Q19),7)</f>
        <v>1</v>
      </c>
      <c r="AE19" s="98" t="n">
        <f aca="false">COUNTIF((E19:J19),8)+COUNTIF((L19:Q19),8)</f>
        <v>0</v>
      </c>
      <c r="AF19" s="98" t="n">
        <f aca="false">COUNTIF((E19:J19),9)+COUNTIF((L19:Q19),9)</f>
        <v>0</v>
      </c>
      <c r="AG19" s="98" t="n">
        <f aca="false">COUNTIF((E19:J19),10)+COUNTIF((L19:Q19),10)</f>
        <v>0</v>
      </c>
      <c r="AH19" s="96" t="n">
        <v>14</v>
      </c>
      <c r="AI19" s="100"/>
    </row>
    <row r="20" customFormat="false" ht="15.6" hidden="false" customHeight="false" outlineLevel="0" collapsed="false">
      <c r="A20" s="96" t="n">
        <f aca="false">Raw!A27</f>
        <v>23</v>
      </c>
      <c r="B20" s="96" t="str">
        <f aca="false">Raw!B27</f>
        <v>Morgan Evans</v>
      </c>
      <c r="C20" s="96" t="str">
        <f aca="false">Raw!C27</f>
        <v>E</v>
      </c>
      <c r="D20" s="96"/>
      <c r="E20" s="96" t="n">
        <f aca="false">Raw!E27</f>
        <v>5</v>
      </c>
      <c r="F20" s="96" t="n">
        <f aca="false">Raw!F27</f>
        <v>1</v>
      </c>
      <c r="G20" s="96" t="n">
        <f aca="false">Raw!G27</f>
        <v>0</v>
      </c>
      <c r="H20" s="96" t="n">
        <f aca="false">Raw!H27</f>
        <v>1</v>
      </c>
      <c r="I20" s="96" t="n">
        <f aca="false">Raw!I27</f>
        <v>8</v>
      </c>
      <c r="J20" s="96" t="n">
        <f aca="false">Raw!J27</f>
        <v>6</v>
      </c>
      <c r="K20" s="96" t="n">
        <f aca="false">Raw!K27</f>
        <v>21</v>
      </c>
      <c r="L20" s="96" t="n">
        <f aca="false">Raw!L27</f>
        <v>0</v>
      </c>
      <c r="M20" s="96" t="n">
        <f aca="false">Raw!M27</f>
        <v>1</v>
      </c>
      <c r="N20" s="96" t="n">
        <f aca="false">Raw!N27</f>
        <v>0</v>
      </c>
      <c r="O20" s="96" t="n">
        <f aca="false">Raw!O27</f>
        <v>1</v>
      </c>
      <c r="P20" s="96" t="n">
        <f aca="false">Raw!P27</f>
        <v>2</v>
      </c>
      <c r="Q20" s="96" t="n">
        <f aca="false">Raw!Q27</f>
        <v>0</v>
      </c>
      <c r="R20" s="96" t="n">
        <f aca="false">Raw!R27</f>
        <v>4</v>
      </c>
      <c r="S20" s="96" t="n">
        <f aca="false">Raw!S27</f>
        <v>25</v>
      </c>
      <c r="T20" s="97"/>
      <c r="U20" s="97"/>
      <c r="V20" s="97"/>
      <c r="W20" s="98" t="n">
        <f aca="false">COUNTIF((E20:J20),0)+COUNTIF((L20:Q20),0)</f>
        <v>4</v>
      </c>
      <c r="X20" s="98" t="n">
        <f aca="false">COUNTIF((E20:J20),1)+COUNTIF((L20:Q20),1)</f>
        <v>4</v>
      </c>
      <c r="Y20" s="98" t="n">
        <f aca="false">COUNTIF((E20:J20),2)+COUNTIF((L20:Q20),2)</f>
        <v>1</v>
      </c>
      <c r="Z20" s="98" t="n">
        <f aca="false">COUNTIF((E20:J20),3)+COUNTIF((L20:Q20),3)</f>
        <v>0</v>
      </c>
      <c r="AA20" s="98" t="n">
        <f aca="false">COUNTIF((E20:J20),4)+COUNTIF((L20:Q20),4)</f>
        <v>0</v>
      </c>
      <c r="AB20" s="98" t="n">
        <f aca="false">COUNTIF((E20:J20),5)+COUNTIF((L20:Q20),5)</f>
        <v>1</v>
      </c>
      <c r="AC20" s="98" t="n">
        <f aca="false">COUNTIF((E20:J20),6)+COUNTIF((L20:Q20),6)</f>
        <v>1</v>
      </c>
      <c r="AD20" s="98" t="n">
        <f aca="false">COUNTIF((E20:J20),7)+COUNTIF((L20:Q20),7)</f>
        <v>0</v>
      </c>
      <c r="AE20" s="98" t="n">
        <f aca="false">COUNTIF((E20:J20),8)+COUNTIF((L20:Q20),8)</f>
        <v>1</v>
      </c>
      <c r="AF20" s="98" t="n">
        <f aca="false">COUNTIF((E20:J20),9)+COUNTIF((L20:Q20),9)</f>
        <v>0</v>
      </c>
      <c r="AG20" s="98" t="n">
        <f aca="false">COUNTIF((E20:J20),10)+COUNTIF((L20:Q20),10)</f>
        <v>0</v>
      </c>
      <c r="AH20" s="96" t="n">
        <v>15</v>
      </c>
      <c r="AI20" s="100"/>
    </row>
    <row r="21" customFormat="false" ht="15.6" hidden="false" customHeight="false" outlineLevel="0" collapsed="false">
      <c r="A21" s="96" t="n">
        <f aca="false">Raw!A8</f>
        <v>3</v>
      </c>
      <c r="B21" s="96" t="str">
        <f aca="false">Raw!B8</f>
        <v>Alex Lyons</v>
      </c>
      <c r="C21" s="96" t="str">
        <f aca="false">Raw!C8</f>
        <v>E</v>
      </c>
      <c r="D21" s="96"/>
      <c r="E21" s="96" t="n">
        <f aca="false">Raw!E8</f>
        <v>8</v>
      </c>
      <c r="F21" s="96" t="n">
        <f aca="false">Raw!F8</f>
        <v>2</v>
      </c>
      <c r="G21" s="96" t="n">
        <f aca="false">Raw!G8</f>
        <v>0</v>
      </c>
      <c r="H21" s="96" t="n">
        <f aca="false">Raw!H8</f>
        <v>0</v>
      </c>
      <c r="I21" s="96" t="n">
        <f aca="false">Raw!I8</f>
        <v>5</v>
      </c>
      <c r="J21" s="96" t="n">
        <f aca="false">Raw!J8</f>
        <v>6</v>
      </c>
      <c r="K21" s="96" t="n">
        <f aca="false">Raw!K8</f>
        <v>21</v>
      </c>
      <c r="L21" s="96" t="n">
        <f aca="false">Raw!L8</f>
        <v>1</v>
      </c>
      <c r="M21" s="96" t="n">
        <f aca="false">Raw!M8</f>
        <v>1</v>
      </c>
      <c r="N21" s="96" t="n">
        <f aca="false">Raw!N8</f>
        <v>0</v>
      </c>
      <c r="O21" s="96" t="n">
        <f aca="false">Raw!O8</f>
        <v>0</v>
      </c>
      <c r="P21" s="96" t="n">
        <f aca="false">Raw!P8</f>
        <v>3</v>
      </c>
      <c r="Q21" s="96" t="n">
        <f aca="false">Raw!Q8</f>
        <v>0</v>
      </c>
      <c r="R21" s="96" t="n">
        <f aca="false">Raw!R8</f>
        <v>5</v>
      </c>
      <c r="S21" s="96" t="n">
        <f aca="false">Raw!S8</f>
        <v>26</v>
      </c>
      <c r="T21" s="97"/>
      <c r="U21" s="97"/>
      <c r="V21" s="97"/>
      <c r="W21" s="98" t="n">
        <f aca="false">COUNTIF((E21:J21),0)+COUNTIF((L21:Q21),0)</f>
        <v>5</v>
      </c>
      <c r="X21" s="98" t="n">
        <f aca="false">COUNTIF((E21:J21),1)+COUNTIF((L21:Q21),1)</f>
        <v>2</v>
      </c>
      <c r="Y21" s="98" t="n">
        <f aca="false">COUNTIF((E21:J21),2)+COUNTIF((L21:Q21),2)</f>
        <v>1</v>
      </c>
      <c r="Z21" s="98" t="n">
        <f aca="false">COUNTIF((E21:J21),3)+COUNTIF((L21:Q21),3)</f>
        <v>1</v>
      </c>
      <c r="AA21" s="98" t="n">
        <f aca="false">COUNTIF((E21:J21),4)+COUNTIF((L21:Q21),4)</f>
        <v>0</v>
      </c>
      <c r="AB21" s="98" t="n">
        <f aca="false">COUNTIF((E21:J21),5)+COUNTIF((L21:Q21),5)</f>
        <v>1</v>
      </c>
      <c r="AC21" s="98" t="n">
        <f aca="false">COUNTIF((E21:J21),6)+COUNTIF((L21:Q21),6)</f>
        <v>1</v>
      </c>
      <c r="AD21" s="98" t="n">
        <f aca="false">COUNTIF((E21:J21),7)+COUNTIF((L21:Q21),7)</f>
        <v>0</v>
      </c>
      <c r="AE21" s="98" t="n">
        <f aca="false">COUNTIF((E21:J21),8)+COUNTIF((L21:Q21),8)</f>
        <v>1</v>
      </c>
      <c r="AF21" s="98" t="n">
        <f aca="false">COUNTIF((E21:J21),9)+COUNTIF((L21:Q21),9)</f>
        <v>0</v>
      </c>
      <c r="AG21" s="98" t="n">
        <f aca="false">COUNTIF((E21:J21),10)+COUNTIF((L21:Q21),10)</f>
        <v>0</v>
      </c>
      <c r="AH21" s="96" t="n">
        <v>16</v>
      </c>
      <c r="AI21" s="100"/>
    </row>
    <row r="22" customFormat="false" ht="14.25" hidden="false" customHeight="true" outlineLevel="0" collapsed="false">
      <c r="A22" s="96" t="n">
        <f aca="false">Raw!A39</f>
        <v>36</v>
      </c>
      <c r="B22" s="96" t="str">
        <f aca="false">Raw!B39</f>
        <v>Christopher Evans</v>
      </c>
      <c r="C22" s="96" t="str">
        <f aca="false">Raw!C39</f>
        <v>E</v>
      </c>
      <c r="D22" s="96"/>
      <c r="E22" s="96" t="n">
        <f aca="false">Raw!E39</f>
        <v>5</v>
      </c>
      <c r="F22" s="96" t="n">
        <f aca="false">Raw!F39</f>
        <v>2</v>
      </c>
      <c r="G22" s="96" t="n">
        <f aca="false">Raw!G39</f>
        <v>7</v>
      </c>
      <c r="H22" s="96" t="n">
        <f aca="false">Raw!H39</f>
        <v>0</v>
      </c>
      <c r="I22" s="96" t="n">
        <f aca="false">Raw!I39</f>
        <v>5</v>
      </c>
      <c r="J22" s="96" t="n">
        <f aca="false">Raw!J39</f>
        <v>0</v>
      </c>
      <c r="K22" s="96" t="n">
        <f aca="false">Raw!K39</f>
        <v>19</v>
      </c>
      <c r="L22" s="96" t="n">
        <f aca="false">Raw!L39</f>
        <v>0</v>
      </c>
      <c r="M22" s="96" t="n">
        <f aca="false">Raw!M39</f>
        <v>7</v>
      </c>
      <c r="N22" s="96" t="n">
        <f aca="false">Raw!N39</f>
        <v>1</v>
      </c>
      <c r="O22" s="96" t="n">
        <f aca="false">Raw!O39</f>
        <v>0</v>
      </c>
      <c r="P22" s="96" t="n">
        <f aca="false">Raw!P39</f>
        <v>0</v>
      </c>
      <c r="Q22" s="96" t="n">
        <f aca="false">Raw!Q39</f>
        <v>0</v>
      </c>
      <c r="R22" s="96" t="n">
        <f aca="false">Raw!R39</f>
        <v>8</v>
      </c>
      <c r="S22" s="96" t="n">
        <f aca="false">Raw!S39</f>
        <v>27</v>
      </c>
      <c r="T22" s="97"/>
      <c r="U22" s="97"/>
      <c r="V22" s="97"/>
      <c r="W22" s="98" t="n">
        <f aca="false">COUNTIF((E22:J22),0)+COUNTIF((L22:Q22),0)</f>
        <v>6</v>
      </c>
      <c r="X22" s="98" t="n">
        <f aca="false">COUNTIF((E22:J22),1)+COUNTIF((L22:Q22),1)</f>
        <v>1</v>
      </c>
      <c r="Y22" s="98" t="n">
        <f aca="false">COUNTIF((E22:J22),2)+COUNTIF((L22:Q22),2)</f>
        <v>1</v>
      </c>
      <c r="Z22" s="98" t="n">
        <f aca="false">COUNTIF((E22:J22),3)+COUNTIF((L22:Q22),3)</f>
        <v>0</v>
      </c>
      <c r="AA22" s="98" t="n">
        <f aca="false">COUNTIF((E22:J22),4)+COUNTIF((L22:Q22),4)</f>
        <v>0</v>
      </c>
      <c r="AB22" s="98" t="n">
        <f aca="false">COUNTIF((E22:J22),5)+COUNTIF((L22:Q22),5)</f>
        <v>2</v>
      </c>
      <c r="AC22" s="98" t="n">
        <f aca="false">COUNTIF((E22:J22),6)+COUNTIF((L22:Q22),6)</f>
        <v>0</v>
      </c>
      <c r="AD22" s="98" t="n">
        <f aca="false">COUNTIF((E22:J22),7)+COUNTIF((L22:Q22),7)</f>
        <v>2</v>
      </c>
      <c r="AE22" s="98" t="n">
        <f aca="false">COUNTIF((E22:J22),8)+COUNTIF((L22:Q22),8)</f>
        <v>0</v>
      </c>
      <c r="AF22" s="98" t="n">
        <f aca="false">COUNTIF((E22:J22),9)+COUNTIF((L22:Q22),9)</f>
        <v>0</v>
      </c>
      <c r="AG22" s="98" t="n">
        <f aca="false">COUNTIF((E22:J22),10)+COUNTIF((L22:Q22),10)</f>
        <v>0</v>
      </c>
      <c r="AH22" s="96" t="n">
        <v>17</v>
      </c>
      <c r="AI22" s="100"/>
    </row>
    <row r="23" customFormat="false" ht="15.6" hidden="false" customHeight="false" outlineLevel="0" collapsed="false">
      <c r="A23" s="96" t="n">
        <f aca="false">Raw!A25</f>
        <v>21</v>
      </c>
      <c r="B23" s="96" t="str">
        <f aca="false">Raw!B25</f>
        <v>Lawrence Baird</v>
      </c>
      <c r="C23" s="96" t="str">
        <f aca="false">Raw!C25</f>
        <v>N</v>
      </c>
      <c r="D23" s="96"/>
      <c r="E23" s="96" t="n">
        <f aca="false">Raw!E25</f>
        <v>7</v>
      </c>
      <c r="F23" s="96" t="n">
        <f aca="false">Raw!F25</f>
        <v>6</v>
      </c>
      <c r="G23" s="96" t="n">
        <f aca="false">Raw!G25</f>
        <v>6</v>
      </c>
      <c r="H23" s="96" t="n">
        <f aca="false">Raw!H25</f>
        <v>1</v>
      </c>
      <c r="I23" s="96" t="n">
        <f aca="false">Raw!I25</f>
        <v>2</v>
      </c>
      <c r="J23" s="96" t="n">
        <f aca="false">Raw!J25</f>
        <v>2</v>
      </c>
      <c r="K23" s="96" t="n">
        <f aca="false">Raw!K25</f>
        <v>24</v>
      </c>
      <c r="L23" s="96" t="n">
        <f aca="false">Raw!L25</f>
        <v>0</v>
      </c>
      <c r="M23" s="96" t="n">
        <f aca="false">Raw!M25</f>
        <v>1</v>
      </c>
      <c r="N23" s="96" t="n">
        <f aca="false">Raw!N25</f>
        <v>0</v>
      </c>
      <c r="O23" s="96" t="n">
        <f aca="false">Raw!O25</f>
        <v>1</v>
      </c>
      <c r="P23" s="96" t="n">
        <f aca="false">Raw!P25</f>
        <v>4</v>
      </c>
      <c r="Q23" s="96" t="n">
        <f aca="false">Raw!Q25</f>
        <v>0</v>
      </c>
      <c r="R23" s="96" t="n">
        <f aca="false">Raw!R25</f>
        <v>6</v>
      </c>
      <c r="S23" s="96" t="n">
        <f aca="false">Raw!S25</f>
        <v>30</v>
      </c>
      <c r="T23" s="97"/>
      <c r="U23" s="97"/>
      <c r="V23" s="97"/>
      <c r="W23" s="98" t="n">
        <f aca="false">COUNTIF((E23:J23),0)+COUNTIF((L23:Q23),0)</f>
        <v>3</v>
      </c>
      <c r="X23" s="98" t="n">
        <f aca="false">COUNTIF((E23:J23),1)+COUNTIF((L23:Q23),1)</f>
        <v>3</v>
      </c>
      <c r="Y23" s="98" t="n">
        <f aca="false">COUNTIF((E23:J23),2)+COUNTIF((L23:Q23),2)</f>
        <v>2</v>
      </c>
      <c r="Z23" s="98" t="n">
        <f aca="false">COUNTIF((E23:J23),3)+COUNTIF((L23:Q23),3)</f>
        <v>0</v>
      </c>
      <c r="AA23" s="98" t="n">
        <f aca="false">COUNTIF((E23:J23),4)+COUNTIF((L23:Q23),4)</f>
        <v>1</v>
      </c>
      <c r="AB23" s="98" t="n">
        <f aca="false">COUNTIF((E23:J23),5)+COUNTIF((L23:Q23),5)</f>
        <v>0</v>
      </c>
      <c r="AC23" s="98" t="n">
        <f aca="false">COUNTIF((E23:J23),6)+COUNTIF((L23:Q23),6)</f>
        <v>2</v>
      </c>
      <c r="AD23" s="98" t="n">
        <f aca="false">COUNTIF((E23:J23),7)+COUNTIF((L23:Q23),7)</f>
        <v>1</v>
      </c>
      <c r="AE23" s="98" t="n">
        <f aca="false">COUNTIF((E23:J23),8)+COUNTIF((L23:Q23),8)</f>
        <v>0</v>
      </c>
      <c r="AF23" s="98" t="n">
        <f aca="false">COUNTIF((E23:J23),9)+COUNTIF((L23:Q23),9)</f>
        <v>0</v>
      </c>
      <c r="AG23" s="98" t="n">
        <f aca="false">COUNTIF((E23:J23),10)+COUNTIF((L23:Q23),10)</f>
        <v>0</v>
      </c>
      <c r="AH23" s="96" t="n">
        <v>18</v>
      </c>
      <c r="AI23" s="100" t="s">
        <v>74</v>
      </c>
    </row>
    <row r="24" customFormat="false" ht="15.6" hidden="false" customHeight="false" outlineLevel="0" collapsed="false">
      <c r="A24" s="96" t="n">
        <f aca="false">Raw!A21</f>
        <v>17</v>
      </c>
      <c r="B24" s="96" t="str">
        <f aca="false">Raw!B21</f>
        <v>Graeme Hade</v>
      </c>
      <c r="C24" s="96" t="str">
        <f aca="false">Raw!C21</f>
        <v>N</v>
      </c>
      <c r="D24" s="96"/>
      <c r="E24" s="96" t="n">
        <f aca="false">Raw!E21</f>
        <v>10</v>
      </c>
      <c r="F24" s="96" t="n">
        <f aca="false">Raw!F21</f>
        <v>7</v>
      </c>
      <c r="G24" s="96" t="n">
        <f aca="false">Raw!G21</f>
        <v>0</v>
      </c>
      <c r="H24" s="96" t="n">
        <f aca="false">Raw!H21</f>
        <v>2</v>
      </c>
      <c r="I24" s="96" t="n">
        <f aca="false">Raw!I21</f>
        <v>2</v>
      </c>
      <c r="J24" s="96" t="n">
        <f aca="false">Raw!J21</f>
        <v>2</v>
      </c>
      <c r="K24" s="96" t="n">
        <f aca="false">Raw!K21</f>
        <v>23</v>
      </c>
      <c r="L24" s="96" t="n">
        <f aca="false">Raw!L21</f>
        <v>0</v>
      </c>
      <c r="M24" s="96" t="n">
        <f aca="false">Raw!M21</f>
        <v>0</v>
      </c>
      <c r="N24" s="96" t="n">
        <f aca="false">Raw!N21</f>
        <v>0</v>
      </c>
      <c r="O24" s="96" t="n">
        <f aca="false">Raw!O21</f>
        <v>4</v>
      </c>
      <c r="P24" s="96" t="n">
        <f aca="false">Raw!P21</f>
        <v>4</v>
      </c>
      <c r="Q24" s="96" t="n">
        <f aca="false">Raw!Q21</f>
        <v>0</v>
      </c>
      <c r="R24" s="96" t="n">
        <f aca="false">Raw!R21</f>
        <v>8</v>
      </c>
      <c r="S24" s="96" t="n">
        <f aca="false">Raw!S21</f>
        <v>31</v>
      </c>
      <c r="T24" s="97"/>
      <c r="U24" s="97"/>
      <c r="V24" s="97"/>
      <c r="W24" s="98" t="n">
        <f aca="false">COUNTIF((E24:J24),0)+COUNTIF((L24:Q24),0)</f>
        <v>5</v>
      </c>
      <c r="X24" s="98" t="n">
        <f aca="false">COUNTIF((E24:J24),1)+COUNTIF((L24:Q24),1)</f>
        <v>0</v>
      </c>
      <c r="Y24" s="98" t="n">
        <f aca="false">COUNTIF((E24:J24),2)+COUNTIF((L24:Q24),2)</f>
        <v>3</v>
      </c>
      <c r="Z24" s="98" t="n">
        <f aca="false">COUNTIF((E24:J24),3)+COUNTIF((L24:Q24),3)</f>
        <v>0</v>
      </c>
      <c r="AA24" s="98" t="n">
        <f aca="false">COUNTIF((E24:J24),4)+COUNTIF((L24:Q24),4)</f>
        <v>2</v>
      </c>
      <c r="AB24" s="98" t="n">
        <f aca="false">COUNTIF((E24:J24),5)+COUNTIF((L24:Q24),5)</f>
        <v>0</v>
      </c>
      <c r="AC24" s="98" t="n">
        <f aca="false">COUNTIF((E24:J24),6)+COUNTIF((L24:Q24),6)</f>
        <v>0</v>
      </c>
      <c r="AD24" s="98" t="n">
        <f aca="false">COUNTIF((E24:J24),7)+COUNTIF((L24:Q24),7)</f>
        <v>1</v>
      </c>
      <c r="AE24" s="98" t="n">
        <f aca="false">COUNTIF((E24:J24),8)+COUNTIF((L24:Q24),8)</f>
        <v>0</v>
      </c>
      <c r="AF24" s="98" t="n">
        <f aca="false">COUNTIF((E24:J24),9)+COUNTIF((L24:Q24),9)</f>
        <v>0</v>
      </c>
      <c r="AG24" s="98" t="n">
        <f aca="false">COUNTIF((E24:J24),10)+COUNTIF((L24:Q24),10)</f>
        <v>1</v>
      </c>
      <c r="AH24" s="96" t="n">
        <v>19</v>
      </c>
      <c r="AI24" s="100" t="s">
        <v>75</v>
      </c>
    </row>
    <row r="25" customFormat="false" ht="15.6" hidden="false" customHeight="false" outlineLevel="0" collapsed="false">
      <c r="A25" s="96" t="n">
        <f aca="false">Raw!A34</f>
        <v>31</v>
      </c>
      <c r="B25" s="96" t="str">
        <f aca="false">Raw!B34</f>
        <v>Philip O'Reilly </v>
      </c>
      <c r="C25" s="96" t="str">
        <f aca="false">Raw!C34</f>
        <v>E</v>
      </c>
      <c r="D25" s="96"/>
      <c r="E25" s="96" t="n">
        <f aca="false">Raw!E34</f>
        <v>7</v>
      </c>
      <c r="F25" s="96" t="n">
        <f aca="false">Raw!F34</f>
        <v>6</v>
      </c>
      <c r="G25" s="96" t="n">
        <f aca="false">Raw!G34</f>
        <v>7</v>
      </c>
      <c r="H25" s="96" t="n">
        <f aca="false">Raw!H34</f>
        <v>0</v>
      </c>
      <c r="I25" s="96" t="n">
        <f aca="false">Raw!I34</f>
        <v>3</v>
      </c>
      <c r="J25" s="96" t="n">
        <f aca="false">Raw!J34</f>
        <v>0</v>
      </c>
      <c r="K25" s="96" t="n">
        <f aca="false">Raw!K34</f>
        <v>23</v>
      </c>
      <c r="L25" s="96" t="n">
        <f aca="false">Raw!L34</f>
        <v>1</v>
      </c>
      <c r="M25" s="96" t="n">
        <f aca="false">Raw!M34</f>
        <v>1</v>
      </c>
      <c r="N25" s="96" t="n">
        <f aca="false">Raw!N34</f>
        <v>1</v>
      </c>
      <c r="O25" s="96" t="n">
        <f aca="false">Raw!O34</f>
        <v>6</v>
      </c>
      <c r="P25" s="96" t="n">
        <f aca="false">Raw!P34</f>
        <v>0</v>
      </c>
      <c r="Q25" s="96" t="n">
        <f aca="false">Raw!Q34</f>
        <v>0</v>
      </c>
      <c r="R25" s="96" t="n">
        <f aca="false">Raw!R34</f>
        <v>9</v>
      </c>
      <c r="S25" s="96" t="n">
        <f aca="false">Raw!S34</f>
        <v>32</v>
      </c>
      <c r="T25" s="97"/>
      <c r="U25" s="97"/>
      <c r="V25" s="97"/>
      <c r="W25" s="98" t="n">
        <f aca="false">COUNTIF((E25:J25),0)+COUNTIF((L25:Q25),0)</f>
        <v>4</v>
      </c>
      <c r="X25" s="98" t="n">
        <f aca="false">COUNTIF((E25:J25),1)+COUNTIF((L25:Q25),1)</f>
        <v>3</v>
      </c>
      <c r="Y25" s="98" t="n">
        <f aca="false">COUNTIF((E25:J25),2)+COUNTIF((L25:Q25),2)</f>
        <v>0</v>
      </c>
      <c r="Z25" s="98" t="n">
        <f aca="false">COUNTIF((E25:J25),3)+COUNTIF((L25:Q25),3)</f>
        <v>1</v>
      </c>
      <c r="AA25" s="98" t="n">
        <f aca="false">COUNTIF((E25:J25),4)+COUNTIF((L25:Q25),4)</f>
        <v>0</v>
      </c>
      <c r="AB25" s="98" t="n">
        <f aca="false">COUNTIF((E25:J25),5)+COUNTIF((L25:Q25),5)</f>
        <v>0</v>
      </c>
      <c r="AC25" s="98" t="n">
        <f aca="false">COUNTIF((E25:J25),6)+COUNTIF((L25:Q25),6)</f>
        <v>2</v>
      </c>
      <c r="AD25" s="98" t="n">
        <f aca="false">COUNTIF((E25:J25),7)+COUNTIF((L25:Q25),7)</f>
        <v>2</v>
      </c>
      <c r="AE25" s="98" t="n">
        <f aca="false">COUNTIF((E25:J25),8)+COUNTIF((L25:Q25),8)</f>
        <v>0</v>
      </c>
      <c r="AF25" s="98" t="n">
        <f aca="false">COUNTIF((E25:J25),9)+COUNTIF((L25:Q25),9)</f>
        <v>0</v>
      </c>
      <c r="AG25" s="98" t="n">
        <f aca="false">COUNTIF((E25:J25),10)+COUNTIF((L25:Q25),10)</f>
        <v>0</v>
      </c>
      <c r="AH25" s="96" t="n">
        <v>20</v>
      </c>
      <c r="AI25" s="100"/>
    </row>
    <row r="26" customFormat="false" ht="15.6" hidden="false" customHeight="false" outlineLevel="0" collapsed="false">
      <c r="A26" s="96" t="n">
        <f aca="false">Raw!A24</f>
        <v>20</v>
      </c>
      <c r="B26" s="96" t="str">
        <f aca="false">Raw!B24</f>
        <v>Kim Briggs </v>
      </c>
      <c r="C26" s="96" t="str">
        <f aca="false">Raw!C24</f>
        <v>B</v>
      </c>
      <c r="D26" s="96"/>
      <c r="E26" s="96" t="n">
        <f aca="false">Raw!E24</f>
        <v>2</v>
      </c>
      <c r="F26" s="96" t="n">
        <f aca="false">Raw!F24</f>
        <v>3</v>
      </c>
      <c r="G26" s="96" t="n">
        <f aca="false">Raw!G24</f>
        <v>2</v>
      </c>
      <c r="H26" s="96" t="n">
        <f aca="false">Raw!H24</f>
        <v>1</v>
      </c>
      <c r="I26" s="96" t="n">
        <f aca="false">Raw!I24</f>
        <v>3</v>
      </c>
      <c r="J26" s="96" t="n">
        <f aca="false">Raw!J24</f>
        <v>0</v>
      </c>
      <c r="K26" s="96" t="n">
        <f aca="false">Raw!K24</f>
        <v>11</v>
      </c>
      <c r="L26" s="96" t="n">
        <f aca="false">Raw!L24</f>
        <v>7</v>
      </c>
      <c r="M26" s="96" t="n">
        <f aca="false">Raw!M24</f>
        <v>7</v>
      </c>
      <c r="N26" s="96" t="n">
        <f aca="false">Raw!N24</f>
        <v>5</v>
      </c>
      <c r="O26" s="96" t="n">
        <f aca="false">Raw!O24</f>
        <v>0</v>
      </c>
      <c r="P26" s="96" t="n">
        <f aca="false">Raw!P24</f>
        <v>3</v>
      </c>
      <c r="Q26" s="96" t="n">
        <f aca="false">Raw!Q24</f>
        <v>0</v>
      </c>
      <c r="R26" s="96" t="n">
        <f aca="false">Raw!R24</f>
        <v>22</v>
      </c>
      <c r="S26" s="96" t="n">
        <f aca="false">Raw!S24</f>
        <v>33</v>
      </c>
      <c r="T26" s="97"/>
      <c r="U26" s="97"/>
      <c r="V26" s="97"/>
      <c r="W26" s="98" t="n">
        <f aca="false">COUNTIF((E26:J26),0)+COUNTIF((L26:Q26),0)</f>
        <v>3</v>
      </c>
      <c r="X26" s="98" t="n">
        <f aca="false">COUNTIF((E26:J26),1)+COUNTIF((L26:Q26),1)</f>
        <v>1</v>
      </c>
      <c r="Y26" s="98" t="n">
        <f aca="false">COUNTIF((E26:J26),2)+COUNTIF((L26:Q26),2)</f>
        <v>2</v>
      </c>
      <c r="Z26" s="98" t="n">
        <f aca="false">COUNTIF((E26:J26),3)+COUNTIF((L26:Q26),3)</f>
        <v>3</v>
      </c>
      <c r="AA26" s="98" t="n">
        <f aca="false">COUNTIF((E26:J26),4)+COUNTIF((L26:Q26),4)</f>
        <v>0</v>
      </c>
      <c r="AB26" s="98" t="n">
        <f aca="false">COUNTIF((E26:J26),5)+COUNTIF((L26:Q26),5)</f>
        <v>1</v>
      </c>
      <c r="AC26" s="98" t="n">
        <f aca="false">COUNTIF((E26:J26),6)+COUNTIF((L26:Q26),6)</f>
        <v>0</v>
      </c>
      <c r="AD26" s="98" t="n">
        <f aca="false">COUNTIF((E26:J26),7)+COUNTIF((L26:Q26),7)</f>
        <v>2</v>
      </c>
      <c r="AE26" s="98" t="n">
        <f aca="false">COUNTIF((E26:J26),8)+COUNTIF((L26:Q26),8)</f>
        <v>0</v>
      </c>
      <c r="AF26" s="98" t="n">
        <f aca="false">COUNTIF((E26:J26),9)+COUNTIF((L26:Q26),9)</f>
        <v>0</v>
      </c>
      <c r="AG26" s="98" t="n">
        <f aca="false">COUNTIF((E26:J26),10)+COUNTIF((L26:Q26),10)</f>
        <v>0</v>
      </c>
      <c r="AH26" s="96" t="n">
        <v>21</v>
      </c>
      <c r="AI26" s="100" t="s">
        <v>76</v>
      </c>
    </row>
    <row r="27" customFormat="false" ht="15.6" hidden="false" customHeight="false" outlineLevel="0" collapsed="false">
      <c r="A27" s="96" t="n">
        <f aca="false">Raw!A30</f>
        <v>27</v>
      </c>
      <c r="B27" s="96" t="str">
        <f aca="false">Raw!B30</f>
        <v>Owen Clery</v>
      </c>
      <c r="C27" s="96" t="str">
        <f aca="false">Raw!C30</f>
        <v>B</v>
      </c>
      <c r="D27" s="96"/>
      <c r="E27" s="96" t="n">
        <f aca="false">Raw!E30</f>
        <v>7</v>
      </c>
      <c r="F27" s="96" t="n">
        <f aca="false">Raw!F30</f>
        <v>7</v>
      </c>
      <c r="G27" s="96" t="n">
        <f aca="false">Raw!G30</f>
        <v>2</v>
      </c>
      <c r="H27" s="96" t="n">
        <f aca="false">Raw!H30</f>
        <v>5</v>
      </c>
      <c r="I27" s="96" t="n">
        <f aca="false">Raw!I30</f>
        <v>2</v>
      </c>
      <c r="J27" s="96" t="n">
        <f aca="false">Raw!J30</f>
        <v>1</v>
      </c>
      <c r="K27" s="96" t="n">
        <f aca="false">Raw!K30</f>
        <v>24</v>
      </c>
      <c r="L27" s="96" t="n">
        <f aca="false">Raw!L30</f>
        <v>0</v>
      </c>
      <c r="M27" s="96" t="n">
        <f aca="false">Raw!M30</f>
        <v>2</v>
      </c>
      <c r="N27" s="96" t="n">
        <f aca="false">Raw!N30</f>
        <v>2</v>
      </c>
      <c r="O27" s="96" t="n">
        <f aca="false">Raw!O30</f>
        <v>0</v>
      </c>
      <c r="P27" s="96" t="n">
        <f aca="false">Raw!P30</f>
        <v>1</v>
      </c>
      <c r="Q27" s="96" t="n">
        <f aca="false">Raw!Q30</f>
        <v>6</v>
      </c>
      <c r="R27" s="96" t="n">
        <f aca="false">Raw!R30</f>
        <v>11</v>
      </c>
      <c r="S27" s="96" t="n">
        <f aca="false">Raw!S30</f>
        <v>35</v>
      </c>
      <c r="T27" s="97"/>
      <c r="U27" s="97"/>
      <c r="V27" s="97"/>
      <c r="W27" s="98" t="n">
        <f aca="false">COUNTIF((E27:J27),0)+COUNTIF((L27:Q27),0)</f>
        <v>2</v>
      </c>
      <c r="X27" s="98" t="n">
        <f aca="false">COUNTIF((E27:J27),1)+COUNTIF((L27:Q27),1)</f>
        <v>2</v>
      </c>
      <c r="Y27" s="98" t="n">
        <f aca="false">COUNTIF((E27:J27),2)+COUNTIF((L27:Q27),2)</f>
        <v>4</v>
      </c>
      <c r="Z27" s="98" t="n">
        <f aca="false">COUNTIF((E27:J27),3)+COUNTIF((L27:Q27),3)</f>
        <v>0</v>
      </c>
      <c r="AA27" s="98" t="n">
        <f aca="false">COUNTIF((E27:J27),4)+COUNTIF((L27:Q27),4)</f>
        <v>0</v>
      </c>
      <c r="AB27" s="98" t="n">
        <f aca="false">COUNTIF((E27:J27),5)+COUNTIF((L27:Q27),5)</f>
        <v>1</v>
      </c>
      <c r="AC27" s="98" t="n">
        <f aca="false">COUNTIF((E27:J27),6)+COUNTIF((L27:Q27),6)</f>
        <v>1</v>
      </c>
      <c r="AD27" s="98" t="n">
        <f aca="false">COUNTIF((E27:J27),7)+COUNTIF((L27:Q27),7)</f>
        <v>2</v>
      </c>
      <c r="AE27" s="98" t="n">
        <f aca="false">COUNTIF((E27:J27),8)+COUNTIF((L27:Q27),8)</f>
        <v>0</v>
      </c>
      <c r="AF27" s="98" t="n">
        <f aca="false">COUNTIF((E27:J27),9)+COUNTIF((L27:Q27),9)</f>
        <v>0</v>
      </c>
      <c r="AG27" s="98" t="n">
        <f aca="false">COUNTIF((E27:J27),10)+COUNTIF((L27:Q27),10)</f>
        <v>0</v>
      </c>
      <c r="AH27" s="96" t="n">
        <v>22</v>
      </c>
      <c r="AI27" s="100" t="s">
        <v>77</v>
      </c>
    </row>
    <row r="28" customFormat="false" ht="15.6" hidden="false" customHeight="false" outlineLevel="0" collapsed="false">
      <c r="A28" s="96" t="n">
        <f aca="false">Raw!A38</f>
        <v>35</v>
      </c>
      <c r="B28" s="96" t="str">
        <f aca="false">Raw!B38</f>
        <v>Linda Walsh</v>
      </c>
      <c r="C28" s="96" t="str">
        <f aca="false">Raw!C38</f>
        <v>B</v>
      </c>
      <c r="D28" s="96"/>
      <c r="E28" s="96" t="n">
        <f aca="false">Raw!E38</f>
        <v>7</v>
      </c>
      <c r="F28" s="96" t="n">
        <f aca="false">Raw!F38</f>
        <v>2</v>
      </c>
      <c r="G28" s="96" t="n">
        <f aca="false">Raw!G38</f>
        <v>2</v>
      </c>
      <c r="H28" s="96" t="n">
        <f aca="false">Raw!H38</f>
        <v>2</v>
      </c>
      <c r="I28" s="96" t="n">
        <f aca="false">Raw!I38</f>
        <v>2</v>
      </c>
      <c r="J28" s="96" t="n">
        <f aca="false">Raw!J38</f>
        <v>0</v>
      </c>
      <c r="K28" s="96" t="n">
        <f aca="false">Raw!K38</f>
        <v>15</v>
      </c>
      <c r="L28" s="96" t="n">
        <f aca="false">Raw!L38</f>
        <v>7</v>
      </c>
      <c r="M28" s="96" t="n">
        <f aca="false">Raw!M38</f>
        <v>1</v>
      </c>
      <c r="N28" s="96" t="n">
        <f aca="false">Raw!N38</f>
        <v>2</v>
      </c>
      <c r="O28" s="96" t="n">
        <f aca="false">Raw!O38</f>
        <v>10</v>
      </c>
      <c r="P28" s="96" t="n">
        <f aca="false">Raw!P38</f>
        <v>1</v>
      </c>
      <c r="Q28" s="96" t="n">
        <f aca="false">Raw!Q38</f>
        <v>0</v>
      </c>
      <c r="R28" s="96" t="n">
        <f aca="false">Raw!R38</f>
        <v>21</v>
      </c>
      <c r="S28" s="96" t="n">
        <f aca="false">Raw!S38</f>
        <v>36</v>
      </c>
      <c r="T28" s="97"/>
      <c r="U28" s="97"/>
      <c r="V28" s="97"/>
      <c r="W28" s="98" t="n">
        <f aca="false">COUNTIF((E28:J28),0)+COUNTIF((L28:Q28),0)</f>
        <v>2</v>
      </c>
      <c r="X28" s="98" t="n">
        <f aca="false">COUNTIF((E28:J28),1)+COUNTIF((L28:Q28),1)</f>
        <v>2</v>
      </c>
      <c r="Y28" s="98" t="n">
        <f aca="false">COUNTIF((E28:J28),2)+COUNTIF((L28:Q28),2)</f>
        <v>5</v>
      </c>
      <c r="Z28" s="98" t="n">
        <f aca="false">COUNTIF((E28:J28),3)+COUNTIF((L28:Q28),3)</f>
        <v>0</v>
      </c>
      <c r="AA28" s="98" t="n">
        <f aca="false">COUNTIF((E28:J28),4)+COUNTIF((L28:Q28),4)</f>
        <v>0</v>
      </c>
      <c r="AB28" s="98" t="n">
        <f aca="false">COUNTIF((E28:J28),5)+COUNTIF((L28:Q28),5)</f>
        <v>0</v>
      </c>
      <c r="AC28" s="98" t="n">
        <f aca="false">COUNTIF((E28:J28),6)+COUNTIF((L28:Q28),6)</f>
        <v>0</v>
      </c>
      <c r="AD28" s="98" t="n">
        <f aca="false">COUNTIF((E28:J28),7)+COUNTIF((L28:Q28),7)</f>
        <v>2</v>
      </c>
      <c r="AE28" s="98" t="n">
        <f aca="false">COUNTIF((E28:J28),8)+COUNTIF((L28:Q28),8)</f>
        <v>0</v>
      </c>
      <c r="AF28" s="98" t="n">
        <f aca="false">COUNTIF((E28:J28),9)+COUNTIF((L28:Q28),9)</f>
        <v>0</v>
      </c>
      <c r="AG28" s="98" t="n">
        <f aca="false">COUNTIF((E28:J28),10)+COUNTIF((L28:Q28),10)</f>
        <v>1</v>
      </c>
      <c r="AH28" s="96" t="n">
        <v>23</v>
      </c>
      <c r="AI28" s="100"/>
    </row>
    <row r="29" customFormat="false" ht="15.6" hidden="false" customHeight="false" outlineLevel="0" collapsed="false">
      <c r="A29" s="96" t="n">
        <f aca="false">Raw!A20</f>
        <v>16</v>
      </c>
      <c r="B29" s="96" t="str">
        <f aca="false">Raw!B20</f>
        <v>Geoff Needham</v>
      </c>
      <c r="C29" s="96" t="str">
        <f aca="false">Raw!C20</f>
        <v>E</v>
      </c>
      <c r="D29" s="96"/>
      <c r="E29" s="96" t="n">
        <f aca="false">Raw!E20</f>
        <v>8</v>
      </c>
      <c r="F29" s="96" t="n">
        <f aca="false">Raw!F20</f>
        <v>6</v>
      </c>
      <c r="G29" s="96" t="n">
        <f aca="false">Raw!G20</f>
        <v>2</v>
      </c>
      <c r="H29" s="96" t="n">
        <f aca="false">Raw!H20</f>
        <v>0</v>
      </c>
      <c r="I29" s="96" t="n">
        <f aca="false">Raw!I20</f>
        <v>1</v>
      </c>
      <c r="J29" s="96" t="n">
        <f aca="false">Raw!J20</f>
        <v>6</v>
      </c>
      <c r="K29" s="96" t="n">
        <f aca="false">Raw!K20</f>
        <v>23</v>
      </c>
      <c r="L29" s="96" t="n">
        <f aca="false">Raw!L20</f>
        <v>2</v>
      </c>
      <c r="M29" s="96" t="n">
        <f aca="false">Raw!M20</f>
        <v>7</v>
      </c>
      <c r="N29" s="96" t="n">
        <f aca="false">Raw!N20</f>
        <v>1</v>
      </c>
      <c r="O29" s="96" t="n">
        <f aca="false">Raw!O20</f>
        <v>0</v>
      </c>
      <c r="P29" s="96" t="n">
        <f aca="false">Raw!P20</f>
        <v>3</v>
      </c>
      <c r="Q29" s="96" t="n">
        <f aca="false">Raw!Q20</f>
        <v>0</v>
      </c>
      <c r="R29" s="96" t="n">
        <f aca="false">Raw!R20</f>
        <v>13</v>
      </c>
      <c r="S29" s="96" t="n">
        <f aca="false">Raw!S20</f>
        <v>36</v>
      </c>
      <c r="T29" s="97"/>
      <c r="U29" s="97"/>
      <c r="V29" s="97"/>
      <c r="W29" s="98" t="n">
        <f aca="false">COUNTIF((E29:J29),0)+COUNTIF((L29:Q29),0)</f>
        <v>3</v>
      </c>
      <c r="X29" s="98" t="n">
        <f aca="false">COUNTIF((E29:J29),1)+COUNTIF((L29:Q29),1)</f>
        <v>2</v>
      </c>
      <c r="Y29" s="98" t="n">
        <f aca="false">COUNTIF((E29:J29),2)+COUNTIF((L29:Q29),2)</f>
        <v>2</v>
      </c>
      <c r="Z29" s="98" t="n">
        <f aca="false">COUNTIF((E29:J29),3)+COUNTIF((L29:Q29),3)</f>
        <v>1</v>
      </c>
      <c r="AA29" s="98" t="n">
        <f aca="false">COUNTIF((E29:J29),4)+COUNTIF((L29:Q29),4)</f>
        <v>0</v>
      </c>
      <c r="AB29" s="98" t="n">
        <f aca="false">COUNTIF((E29:J29),5)+COUNTIF((L29:Q29),5)</f>
        <v>0</v>
      </c>
      <c r="AC29" s="98" t="n">
        <f aca="false">COUNTIF((E29:J29),6)+COUNTIF((L29:Q29),6)</f>
        <v>2</v>
      </c>
      <c r="AD29" s="98" t="n">
        <f aca="false">COUNTIF((E29:J29),7)+COUNTIF((L29:Q29),7)</f>
        <v>1</v>
      </c>
      <c r="AE29" s="98" t="n">
        <f aca="false">COUNTIF((E29:J29),8)+COUNTIF((L29:Q29),8)</f>
        <v>1</v>
      </c>
      <c r="AF29" s="98" t="n">
        <f aca="false">COUNTIF((E29:J29),9)+COUNTIF((L29:Q29),9)</f>
        <v>0</v>
      </c>
      <c r="AG29" s="98" t="n">
        <f aca="false">COUNTIF((E29:J29),10)+COUNTIF((L29:Q29),10)</f>
        <v>0</v>
      </c>
      <c r="AH29" s="96" t="n">
        <v>24</v>
      </c>
      <c r="AI29" s="100"/>
    </row>
    <row r="30" customFormat="false" ht="15.6" hidden="false" customHeight="false" outlineLevel="0" collapsed="false">
      <c r="A30" s="96" t="n">
        <f aca="false">Raw!A18</f>
        <v>14</v>
      </c>
      <c r="B30" s="96" t="str">
        <f aca="false">Raw!B18</f>
        <v>Gareth Dillon</v>
      </c>
      <c r="C30" s="96" t="str">
        <f aca="false">Raw!C18</f>
        <v>N</v>
      </c>
      <c r="D30" s="96"/>
      <c r="E30" s="96" t="n">
        <f aca="false">Raw!E18</f>
        <v>10</v>
      </c>
      <c r="F30" s="96" t="n">
        <f aca="false">Raw!F18</f>
        <v>2</v>
      </c>
      <c r="G30" s="96" t="n">
        <f aca="false">Raw!G18</f>
        <v>5</v>
      </c>
      <c r="H30" s="96" t="n">
        <f aca="false">Raw!H18</f>
        <v>0</v>
      </c>
      <c r="I30" s="96" t="n">
        <f aca="false">Raw!I18</f>
        <v>3</v>
      </c>
      <c r="J30" s="96" t="n">
        <f aca="false">Raw!J18</f>
        <v>4</v>
      </c>
      <c r="K30" s="96" t="n">
        <f aca="false">Raw!K18</f>
        <v>24</v>
      </c>
      <c r="L30" s="96" t="n">
        <f aca="false">Raw!L18</f>
        <v>3</v>
      </c>
      <c r="M30" s="96" t="n">
        <f aca="false">Raw!M18</f>
        <v>1</v>
      </c>
      <c r="N30" s="96" t="n">
        <f aca="false">Raw!N18</f>
        <v>2</v>
      </c>
      <c r="O30" s="96" t="n">
        <f aca="false">Raw!O18</f>
        <v>0</v>
      </c>
      <c r="P30" s="96" t="n">
        <f aca="false">Raw!P18</f>
        <v>7</v>
      </c>
      <c r="Q30" s="96" t="n">
        <f aca="false">Raw!Q18</f>
        <v>0</v>
      </c>
      <c r="R30" s="96" t="n">
        <f aca="false">Raw!R18</f>
        <v>13</v>
      </c>
      <c r="S30" s="96" t="n">
        <f aca="false">Raw!S18</f>
        <v>37</v>
      </c>
      <c r="T30" s="97"/>
      <c r="U30" s="97"/>
      <c r="V30" s="97"/>
      <c r="W30" s="98" t="n">
        <f aca="false">COUNTIF((E30:J30),0)+COUNTIF((L30:Q30),0)</f>
        <v>3</v>
      </c>
      <c r="X30" s="98" t="n">
        <f aca="false">COUNTIF((E30:J30),1)+COUNTIF((L30:Q30),1)</f>
        <v>1</v>
      </c>
      <c r="Y30" s="98" t="n">
        <f aca="false">COUNTIF((E30:J30),2)+COUNTIF((L30:Q30),2)</f>
        <v>2</v>
      </c>
      <c r="Z30" s="98" t="n">
        <f aca="false">COUNTIF((E30:J30),3)+COUNTIF((L30:Q30),3)</f>
        <v>2</v>
      </c>
      <c r="AA30" s="98" t="n">
        <f aca="false">COUNTIF((E30:J30),4)+COUNTIF((L30:Q30),4)</f>
        <v>1</v>
      </c>
      <c r="AB30" s="98" t="n">
        <f aca="false">COUNTIF((E30:J30),5)+COUNTIF((L30:Q30),5)</f>
        <v>1</v>
      </c>
      <c r="AC30" s="98" t="n">
        <f aca="false">COUNTIF((E30:J30),6)+COUNTIF((L30:Q30),6)</f>
        <v>0</v>
      </c>
      <c r="AD30" s="98" t="n">
        <f aca="false">COUNTIF((E30:J30),7)+COUNTIF((L30:Q30),7)</f>
        <v>1</v>
      </c>
      <c r="AE30" s="98" t="n">
        <f aca="false">COUNTIF((E30:J30),8)+COUNTIF((L30:Q30),8)</f>
        <v>0</v>
      </c>
      <c r="AF30" s="98" t="n">
        <f aca="false">COUNTIF((E30:J30),9)+COUNTIF((L30:Q30),9)</f>
        <v>0</v>
      </c>
      <c r="AG30" s="98" t="n">
        <f aca="false">COUNTIF((E30:J30),10)+COUNTIF((L30:Q30),10)</f>
        <v>1</v>
      </c>
      <c r="AH30" s="96" t="n">
        <v>25</v>
      </c>
      <c r="AI30" s="100"/>
    </row>
    <row r="31" customFormat="false" ht="15.6" hidden="false" customHeight="false" outlineLevel="0" collapsed="false">
      <c r="A31" s="96" t="n">
        <f aca="false">Raw!A12</f>
        <v>7</v>
      </c>
      <c r="B31" s="96" t="str">
        <f aca="false">Raw!B12</f>
        <v>Dan Lowry</v>
      </c>
      <c r="C31" s="96" t="str">
        <f aca="false">Raw!C12</f>
        <v>B</v>
      </c>
      <c r="D31" s="96"/>
      <c r="E31" s="96" t="n">
        <f aca="false">Raw!E12</f>
        <v>3</v>
      </c>
      <c r="F31" s="96" t="n">
        <f aca="false">Raw!F12</f>
        <v>6</v>
      </c>
      <c r="G31" s="96" t="n">
        <f aca="false">Raw!G12</f>
        <v>7</v>
      </c>
      <c r="H31" s="96" t="n">
        <f aca="false">Raw!H12</f>
        <v>5</v>
      </c>
      <c r="I31" s="96" t="n">
        <f aca="false">Raw!I12</f>
        <v>2</v>
      </c>
      <c r="J31" s="96" t="n">
        <f aca="false">Raw!J12</f>
        <v>0</v>
      </c>
      <c r="K31" s="96" t="n">
        <f aca="false">Raw!K12</f>
        <v>23</v>
      </c>
      <c r="L31" s="96" t="n">
        <f aca="false">Raw!L12</f>
        <v>7</v>
      </c>
      <c r="M31" s="96" t="n">
        <f aca="false">Raw!M12</f>
        <v>2</v>
      </c>
      <c r="N31" s="96" t="n">
        <f aca="false">Raw!N12</f>
        <v>8</v>
      </c>
      <c r="O31" s="96" t="n">
        <f aca="false">Raw!O12</f>
        <v>0</v>
      </c>
      <c r="P31" s="96" t="n">
        <f aca="false">Raw!P12</f>
        <v>0</v>
      </c>
      <c r="Q31" s="96" t="n">
        <f aca="false">Raw!Q12</f>
        <v>0</v>
      </c>
      <c r="R31" s="96" t="n">
        <f aca="false">Raw!R12</f>
        <v>17</v>
      </c>
      <c r="S31" s="96" t="n">
        <f aca="false">Raw!S12</f>
        <v>40</v>
      </c>
      <c r="T31" s="97"/>
      <c r="U31" s="97"/>
      <c r="V31" s="97"/>
      <c r="W31" s="98" t="n">
        <f aca="false">COUNTIF((E31:J31),0)+COUNTIF((L31:Q31),0)</f>
        <v>4</v>
      </c>
      <c r="X31" s="98" t="n">
        <f aca="false">COUNTIF((E31:J31),1)+COUNTIF((L31:Q31),1)</f>
        <v>0</v>
      </c>
      <c r="Y31" s="98" t="n">
        <f aca="false">COUNTIF((E31:J31),2)+COUNTIF((L31:Q31),2)</f>
        <v>2</v>
      </c>
      <c r="Z31" s="98" t="n">
        <f aca="false">COUNTIF((E31:J31),3)+COUNTIF((L31:Q31),3)</f>
        <v>1</v>
      </c>
      <c r="AA31" s="98" t="n">
        <f aca="false">COUNTIF((E31:J31),4)+COUNTIF((L31:Q31),4)</f>
        <v>0</v>
      </c>
      <c r="AB31" s="98" t="n">
        <f aca="false">COUNTIF((E31:J31),5)+COUNTIF((L31:Q31),5)</f>
        <v>1</v>
      </c>
      <c r="AC31" s="98" t="n">
        <f aca="false">COUNTIF((E31:J31),6)+COUNTIF((L31:Q31),6)</f>
        <v>1</v>
      </c>
      <c r="AD31" s="98" t="n">
        <f aca="false">COUNTIF((E31:J31),7)+COUNTIF((L31:Q31),7)</f>
        <v>2</v>
      </c>
      <c r="AE31" s="98" t="n">
        <f aca="false">COUNTIF((E31:J31),8)+COUNTIF((L31:Q31),8)</f>
        <v>1</v>
      </c>
      <c r="AF31" s="98" t="n">
        <f aca="false">COUNTIF((E31:J31),9)+COUNTIF((L31:Q31),9)</f>
        <v>0</v>
      </c>
      <c r="AG31" s="98" t="n">
        <f aca="false">COUNTIF((E31:J31),10)+COUNTIF((L31:Q31),10)</f>
        <v>0</v>
      </c>
      <c r="AH31" s="96" t="n">
        <v>26</v>
      </c>
      <c r="AI31" s="100"/>
    </row>
    <row r="32" customFormat="false" ht="15.6" hidden="false" customHeight="false" outlineLevel="0" collapsed="false">
      <c r="A32" s="96" t="n">
        <f aca="false">Raw!A11</f>
        <v>6</v>
      </c>
      <c r="B32" s="96" t="str">
        <f aca="false">Raw!B11</f>
        <v>Damien Phillips</v>
      </c>
      <c r="C32" s="96" t="str">
        <f aca="false">Raw!C11</f>
        <v>E</v>
      </c>
      <c r="D32" s="96"/>
      <c r="E32" s="96" t="n">
        <f aca="false">Raw!E11</f>
        <v>7</v>
      </c>
      <c r="F32" s="96" t="n">
        <f aca="false">Raw!F11</f>
        <v>5</v>
      </c>
      <c r="G32" s="96" t="n">
        <f aca="false">Raw!G11</f>
        <v>2</v>
      </c>
      <c r="H32" s="96" t="n">
        <f aca="false">Raw!H11</f>
        <v>4</v>
      </c>
      <c r="I32" s="96" t="n">
        <f aca="false">Raw!I11</f>
        <v>3</v>
      </c>
      <c r="J32" s="96" t="n">
        <f aca="false">Raw!J11</f>
        <v>4</v>
      </c>
      <c r="K32" s="96" t="n">
        <f aca="false">Raw!K11</f>
        <v>25</v>
      </c>
      <c r="L32" s="96" t="n">
        <f aca="false">Raw!L11</f>
        <v>7</v>
      </c>
      <c r="M32" s="96" t="n">
        <f aca="false">Raw!M11</f>
        <v>1</v>
      </c>
      <c r="N32" s="96" t="n">
        <f aca="false">Raw!N11</f>
        <v>2</v>
      </c>
      <c r="O32" s="96" t="n">
        <f aca="false">Raw!O11</f>
        <v>6</v>
      </c>
      <c r="P32" s="96" t="n">
        <f aca="false">Raw!P11</f>
        <v>2</v>
      </c>
      <c r="Q32" s="96" t="n">
        <f aca="false">Raw!Q11</f>
        <v>0</v>
      </c>
      <c r="R32" s="96" t="n">
        <f aca="false">Raw!R11</f>
        <v>18</v>
      </c>
      <c r="S32" s="96" t="n">
        <f aca="false">Raw!S11</f>
        <v>43</v>
      </c>
      <c r="T32" s="97"/>
      <c r="U32" s="97"/>
      <c r="V32" s="97"/>
      <c r="W32" s="98" t="n">
        <f aca="false">COUNTIF((E32:J32),0)+COUNTIF((L32:Q32),0)</f>
        <v>1</v>
      </c>
      <c r="X32" s="98" t="n">
        <f aca="false">COUNTIF((E32:J32),1)+COUNTIF((L32:Q32),1)</f>
        <v>1</v>
      </c>
      <c r="Y32" s="98" t="n">
        <f aca="false">COUNTIF((E32:J32),2)+COUNTIF((L32:Q32),2)</f>
        <v>3</v>
      </c>
      <c r="Z32" s="98" t="n">
        <f aca="false">COUNTIF((E32:J32),3)+COUNTIF((L32:Q32),3)</f>
        <v>1</v>
      </c>
      <c r="AA32" s="98" t="n">
        <f aca="false">COUNTIF((E32:J32),4)+COUNTIF((L32:Q32),4)</f>
        <v>2</v>
      </c>
      <c r="AB32" s="98" t="n">
        <f aca="false">COUNTIF((E32:J32),5)+COUNTIF((L32:Q32),5)</f>
        <v>1</v>
      </c>
      <c r="AC32" s="98" t="n">
        <f aca="false">COUNTIF((E32:J32),6)+COUNTIF((L32:Q32),6)</f>
        <v>1</v>
      </c>
      <c r="AD32" s="98" t="n">
        <f aca="false">COUNTIF((E32:J32),7)+COUNTIF((L32:Q32),7)</f>
        <v>2</v>
      </c>
      <c r="AE32" s="98" t="n">
        <f aca="false">COUNTIF((E32:J32),8)+COUNTIF((L32:Q32),8)</f>
        <v>0</v>
      </c>
      <c r="AF32" s="98" t="n">
        <f aca="false">COUNTIF((E32:J32),9)+COUNTIF((L32:Q32),9)</f>
        <v>0</v>
      </c>
      <c r="AG32" s="98" t="n">
        <f aca="false">COUNTIF((E32:J32),10)+COUNTIF((L32:Q32),10)</f>
        <v>0</v>
      </c>
      <c r="AH32" s="96" t="n">
        <v>27</v>
      </c>
      <c r="AI32" s="100"/>
    </row>
    <row r="33" customFormat="false" ht="15.6" hidden="false" customHeight="false" outlineLevel="0" collapsed="false">
      <c r="A33" s="96" t="n">
        <f aca="false">Raw!A28</f>
        <v>24</v>
      </c>
      <c r="B33" s="96" t="str">
        <f aca="false">Raw!B28</f>
        <v>Nicola Watkins </v>
      </c>
      <c r="C33" s="96" t="str">
        <f aca="false">Raw!C28</f>
        <v>I</v>
      </c>
      <c r="D33" s="96"/>
      <c r="E33" s="96" t="n">
        <f aca="false">Raw!E28</f>
        <v>7</v>
      </c>
      <c r="F33" s="96" t="n">
        <f aca="false">Raw!F28</f>
        <v>8</v>
      </c>
      <c r="G33" s="96" t="n">
        <f aca="false">Raw!G28</f>
        <v>7</v>
      </c>
      <c r="H33" s="96" t="n">
        <f aca="false">Raw!H28</f>
        <v>2</v>
      </c>
      <c r="I33" s="96" t="n">
        <f aca="false">Raw!I28</f>
        <v>4</v>
      </c>
      <c r="J33" s="96" t="n">
        <f aca="false">Raw!J28</f>
        <v>1</v>
      </c>
      <c r="K33" s="96" t="n">
        <f aca="false">Raw!K28</f>
        <v>29</v>
      </c>
      <c r="L33" s="96" t="n">
        <f aca="false">Raw!L28</f>
        <v>3</v>
      </c>
      <c r="M33" s="96" t="n">
        <f aca="false">Raw!M28</f>
        <v>1</v>
      </c>
      <c r="N33" s="96" t="n">
        <f aca="false">Raw!N28</f>
        <v>7</v>
      </c>
      <c r="O33" s="96" t="n">
        <f aca="false">Raw!O28</f>
        <v>0</v>
      </c>
      <c r="P33" s="96" t="n">
        <f aca="false">Raw!P28</f>
        <v>4</v>
      </c>
      <c r="Q33" s="96" t="n">
        <f aca="false">Raw!Q28</f>
        <v>0</v>
      </c>
      <c r="R33" s="96" t="n">
        <f aca="false">Raw!R28</f>
        <v>15</v>
      </c>
      <c r="S33" s="96" t="n">
        <f aca="false">Raw!S28</f>
        <v>44</v>
      </c>
      <c r="T33" s="97"/>
      <c r="U33" s="97"/>
      <c r="V33" s="97"/>
      <c r="W33" s="98" t="n">
        <f aca="false">COUNTIF((E33:J33),0)+COUNTIF((L33:Q33),0)</f>
        <v>2</v>
      </c>
      <c r="X33" s="98" t="n">
        <f aca="false">COUNTIF((E33:J33),1)+COUNTIF((L33:Q33),1)</f>
        <v>2</v>
      </c>
      <c r="Y33" s="98" t="n">
        <f aca="false">COUNTIF((E33:J33),2)+COUNTIF((L33:Q33),2)</f>
        <v>1</v>
      </c>
      <c r="Z33" s="98" t="n">
        <f aca="false">COUNTIF((E33:J33),3)+COUNTIF((L33:Q33),3)</f>
        <v>1</v>
      </c>
      <c r="AA33" s="98" t="n">
        <f aca="false">COUNTIF((E33:J33),4)+COUNTIF((L33:Q33),4)</f>
        <v>2</v>
      </c>
      <c r="AB33" s="98" t="n">
        <f aca="false">COUNTIF((E33:J33),5)+COUNTIF((L33:Q33),5)</f>
        <v>0</v>
      </c>
      <c r="AC33" s="98" t="n">
        <f aca="false">COUNTIF((E33:J33),6)+COUNTIF((L33:Q33),6)</f>
        <v>0</v>
      </c>
      <c r="AD33" s="98" t="n">
        <f aca="false">COUNTIF((E33:J33),7)+COUNTIF((L33:Q33),7)</f>
        <v>3</v>
      </c>
      <c r="AE33" s="98" t="n">
        <f aca="false">COUNTIF((E33:J33),8)+COUNTIF((L33:Q33),8)</f>
        <v>1</v>
      </c>
      <c r="AF33" s="98" t="n">
        <f aca="false">COUNTIF((E33:J33),9)+COUNTIF((L33:Q33),9)</f>
        <v>0</v>
      </c>
      <c r="AG33" s="98" t="n">
        <f aca="false">COUNTIF((E33:J33),10)+COUNTIF((L33:Q33),10)</f>
        <v>0</v>
      </c>
      <c r="AH33" s="96" t="n">
        <v>28</v>
      </c>
      <c r="AI33" s="100" t="s">
        <v>78</v>
      </c>
    </row>
    <row r="34" customFormat="false" ht="15.6" hidden="false" customHeight="false" outlineLevel="0" collapsed="false">
      <c r="A34" s="96" t="n">
        <f aca="false">Raw!A40</f>
        <v>37</v>
      </c>
      <c r="B34" s="96" t="str">
        <f aca="false">Raw!B40</f>
        <v>Laney Fitzpatrick</v>
      </c>
      <c r="C34" s="96" t="str">
        <f aca="false">Raw!C40</f>
        <v>N</v>
      </c>
      <c r="D34" s="96"/>
      <c r="E34" s="96" t="n">
        <f aca="false">Raw!E40</f>
        <v>8</v>
      </c>
      <c r="F34" s="96" t="n">
        <f aca="false">Raw!F40</f>
        <v>7</v>
      </c>
      <c r="G34" s="96" t="n">
        <f aca="false">Raw!G40</f>
        <v>7</v>
      </c>
      <c r="H34" s="96" t="n">
        <f aca="false">Raw!H40</f>
        <v>0</v>
      </c>
      <c r="I34" s="96" t="n">
        <f aca="false">Raw!I40</f>
        <v>3</v>
      </c>
      <c r="J34" s="96" t="n">
        <f aca="false">Raw!J40</f>
        <v>0</v>
      </c>
      <c r="K34" s="96" t="n">
        <f aca="false">Raw!K40</f>
        <v>25</v>
      </c>
      <c r="L34" s="96" t="n">
        <f aca="false">Raw!L40</f>
        <v>8</v>
      </c>
      <c r="M34" s="96" t="n">
        <f aca="false">Raw!M40</f>
        <v>5</v>
      </c>
      <c r="N34" s="96" t="n">
        <f aca="false">Raw!N40</f>
        <v>7</v>
      </c>
      <c r="O34" s="96" t="n">
        <f aca="false">Raw!O40</f>
        <v>0</v>
      </c>
      <c r="P34" s="96" t="n">
        <f aca="false">Raw!P40</f>
        <v>1</v>
      </c>
      <c r="Q34" s="96" t="n">
        <f aca="false">Raw!Q40</f>
        <v>0</v>
      </c>
      <c r="R34" s="96" t="n">
        <f aca="false">Raw!R40</f>
        <v>21</v>
      </c>
      <c r="S34" s="96" t="n">
        <f aca="false">Raw!S40</f>
        <v>46</v>
      </c>
      <c r="T34" s="97"/>
      <c r="U34" s="97"/>
      <c r="V34" s="97"/>
      <c r="W34" s="98" t="n">
        <f aca="false">COUNTIF((E34:J34),0)+COUNTIF((L34:Q34),0)</f>
        <v>4</v>
      </c>
      <c r="X34" s="98" t="n">
        <f aca="false">COUNTIF((E34:J34),1)+COUNTIF((L34:Q34),1)</f>
        <v>1</v>
      </c>
      <c r="Y34" s="98" t="n">
        <f aca="false">COUNTIF((E34:J34),2)+COUNTIF((L34:Q34),2)</f>
        <v>0</v>
      </c>
      <c r="Z34" s="98" t="n">
        <f aca="false">COUNTIF((E34:J34),3)+COUNTIF((L34:Q34),3)</f>
        <v>1</v>
      </c>
      <c r="AA34" s="98" t="n">
        <f aca="false">COUNTIF((E34:J34),4)+COUNTIF((L34:Q34),4)</f>
        <v>0</v>
      </c>
      <c r="AB34" s="98" t="n">
        <f aca="false">COUNTIF((E34:J34),5)+COUNTIF((L34:Q34),5)</f>
        <v>1</v>
      </c>
      <c r="AC34" s="98" t="n">
        <f aca="false">COUNTIF((E34:J34),6)+COUNTIF((L34:Q34),6)</f>
        <v>0</v>
      </c>
      <c r="AD34" s="98" t="n">
        <f aca="false">COUNTIF((E34:J34),7)+COUNTIF((L34:Q34),7)</f>
        <v>3</v>
      </c>
      <c r="AE34" s="98" t="n">
        <f aca="false">COUNTIF((E34:J34),8)+COUNTIF((L34:Q34),8)</f>
        <v>2</v>
      </c>
      <c r="AF34" s="98" t="n">
        <f aca="false">COUNTIF((E34:J34),9)+COUNTIF((L34:Q34),9)</f>
        <v>0</v>
      </c>
      <c r="AG34" s="98" t="n">
        <f aca="false">COUNTIF((E34:J34),10)+COUNTIF((L34:Q34),10)</f>
        <v>0</v>
      </c>
      <c r="AH34" s="96" t="n">
        <v>29</v>
      </c>
      <c r="AI34" s="100"/>
    </row>
    <row r="35" customFormat="false" ht="15.6" hidden="false" customHeight="false" outlineLevel="0" collapsed="false">
      <c r="A35" s="96" t="n">
        <f aca="false">Raw!A9</f>
        <v>4</v>
      </c>
      <c r="B35" s="96" t="str">
        <f aca="false">Raw!B9</f>
        <v>Alex Murray</v>
      </c>
      <c r="C35" s="96" t="str">
        <f aca="false">Raw!C9</f>
        <v>B</v>
      </c>
      <c r="D35" s="96"/>
      <c r="E35" s="96" t="n">
        <f aca="false">Raw!E9</f>
        <v>8</v>
      </c>
      <c r="F35" s="96" t="n">
        <f aca="false">Raw!F9</f>
        <v>6</v>
      </c>
      <c r="G35" s="96" t="n">
        <f aca="false">Raw!G9</f>
        <v>5</v>
      </c>
      <c r="H35" s="96" t="n">
        <f aca="false">Raw!H9</f>
        <v>2</v>
      </c>
      <c r="I35" s="96" t="n">
        <f aca="false">Raw!I9</f>
        <v>4</v>
      </c>
      <c r="J35" s="96" t="n">
        <f aca="false">Raw!J9</f>
        <v>6</v>
      </c>
      <c r="K35" s="96" t="n">
        <f aca="false">Raw!K9</f>
        <v>31</v>
      </c>
      <c r="L35" s="96" t="n">
        <f aca="false">Raw!L9</f>
        <v>2</v>
      </c>
      <c r="M35" s="96" t="n">
        <f aca="false">Raw!M9</f>
        <v>2</v>
      </c>
      <c r="N35" s="96" t="n">
        <f aca="false">Raw!N9</f>
        <v>3</v>
      </c>
      <c r="O35" s="96" t="n">
        <f aca="false">Raw!O9</f>
        <v>10</v>
      </c>
      <c r="P35" s="96" t="n">
        <f aca="false">Raw!P9</f>
        <v>1</v>
      </c>
      <c r="Q35" s="96" t="n">
        <f aca="false">Raw!Q9</f>
        <v>0</v>
      </c>
      <c r="R35" s="96" t="n">
        <f aca="false">Raw!R9</f>
        <v>18</v>
      </c>
      <c r="S35" s="96" t="n">
        <f aca="false">Raw!S9</f>
        <v>49</v>
      </c>
      <c r="T35" s="97"/>
      <c r="U35" s="97"/>
      <c r="V35" s="97"/>
      <c r="W35" s="98" t="n">
        <f aca="false">COUNTIF((E35:J35),0)+COUNTIF((L35:Q35),0)</f>
        <v>1</v>
      </c>
      <c r="X35" s="98" t="n">
        <f aca="false">COUNTIF((E35:J35),1)+COUNTIF((L35:Q35),1)</f>
        <v>1</v>
      </c>
      <c r="Y35" s="98" t="n">
        <f aca="false">COUNTIF((E35:J35),2)+COUNTIF((L35:Q35),2)</f>
        <v>3</v>
      </c>
      <c r="Z35" s="98" t="n">
        <f aca="false">COUNTIF((E35:J35),3)+COUNTIF((L35:Q35),3)</f>
        <v>1</v>
      </c>
      <c r="AA35" s="98" t="n">
        <f aca="false">COUNTIF((E35:J35),4)+COUNTIF((L35:Q35),4)</f>
        <v>1</v>
      </c>
      <c r="AB35" s="98" t="n">
        <f aca="false">COUNTIF((E35:J35),5)+COUNTIF((L35:Q35),5)</f>
        <v>1</v>
      </c>
      <c r="AC35" s="98" t="n">
        <f aca="false">COUNTIF((E35:J35),6)+COUNTIF((L35:Q35),6)</f>
        <v>2</v>
      </c>
      <c r="AD35" s="98" t="n">
        <f aca="false">COUNTIF((E35:J35),7)+COUNTIF((L35:Q35),7)</f>
        <v>0</v>
      </c>
      <c r="AE35" s="98" t="n">
        <f aca="false">COUNTIF((E35:J35),8)+COUNTIF((L35:Q35),8)</f>
        <v>1</v>
      </c>
      <c r="AF35" s="98" t="n">
        <f aca="false">COUNTIF((E35:J35),9)+COUNTIF((L35:Q35),9)</f>
        <v>0</v>
      </c>
      <c r="AG35" s="98" t="n">
        <f aca="false">COUNTIF((E35:J35),10)+COUNTIF((L35:Q35),10)</f>
        <v>1</v>
      </c>
      <c r="AH35" s="96" t="n">
        <v>30</v>
      </c>
      <c r="AI35" s="100"/>
    </row>
    <row r="36" customFormat="false" ht="14.25" hidden="false" customHeight="true" outlineLevel="0" collapsed="false">
      <c r="A36" s="96" t="n">
        <f aca="false">Raw!A22</f>
        <v>18</v>
      </c>
      <c r="B36" s="96" t="str">
        <f aca="false">Raw!B22</f>
        <v>Jamie Murray</v>
      </c>
      <c r="C36" s="96" t="str">
        <f aca="false">Raw!C22</f>
        <v>N</v>
      </c>
      <c r="D36" s="96"/>
      <c r="E36" s="96" t="n">
        <f aca="false">Raw!E22</f>
        <v>9</v>
      </c>
      <c r="F36" s="96" t="n">
        <f aca="false">Raw!F22</f>
        <v>6</v>
      </c>
      <c r="G36" s="96" t="n">
        <f aca="false">Raw!G22</f>
        <v>7</v>
      </c>
      <c r="H36" s="96" t="n">
        <f aca="false">Raw!H22</f>
        <v>0</v>
      </c>
      <c r="I36" s="96" t="n">
        <f aca="false">Raw!I22</f>
        <v>1</v>
      </c>
      <c r="J36" s="96" t="n">
        <f aca="false">Raw!J22</f>
        <v>0</v>
      </c>
      <c r="K36" s="96" t="n">
        <f aca="false">Raw!K22</f>
        <v>23</v>
      </c>
      <c r="L36" s="96" t="n">
        <f aca="false">Raw!L22</f>
        <v>7</v>
      </c>
      <c r="M36" s="96" t="n">
        <f aca="false">Raw!M22</f>
        <v>1</v>
      </c>
      <c r="N36" s="96" t="n">
        <f aca="false">Raw!N22</f>
        <v>7</v>
      </c>
      <c r="O36" s="96" t="n">
        <f aca="false">Raw!O22</f>
        <v>0</v>
      </c>
      <c r="P36" s="96" t="n">
        <f aca="false">Raw!P22</f>
        <v>5</v>
      </c>
      <c r="Q36" s="96" t="n">
        <f aca="false">Raw!Q22</f>
        <v>6</v>
      </c>
      <c r="R36" s="96" t="n">
        <f aca="false">Raw!R22</f>
        <v>26</v>
      </c>
      <c r="S36" s="96" t="n">
        <f aca="false">Raw!S22</f>
        <v>49</v>
      </c>
      <c r="T36" s="97"/>
      <c r="U36" s="97"/>
      <c r="V36" s="97"/>
      <c r="W36" s="98" t="n">
        <f aca="false">COUNTIF((E36:J36),0)+COUNTIF((L36:Q36),0)</f>
        <v>3</v>
      </c>
      <c r="X36" s="98" t="n">
        <f aca="false">COUNTIF((E36:J36),1)+COUNTIF((L36:Q36),1)</f>
        <v>2</v>
      </c>
      <c r="Y36" s="98" t="n">
        <f aca="false">COUNTIF((E36:J36),2)+COUNTIF((L36:Q36),2)</f>
        <v>0</v>
      </c>
      <c r="Z36" s="98" t="n">
        <f aca="false">COUNTIF((E36:J36),3)+COUNTIF((L36:Q36),3)</f>
        <v>0</v>
      </c>
      <c r="AA36" s="98" t="n">
        <f aca="false">COUNTIF((E36:J36),4)+COUNTIF((L36:Q36),4)</f>
        <v>0</v>
      </c>
      <c r="AB36" s="98" t="n">
        <f aca="false">COUNTIF((E36:J36),5)+COUNTIF((L36:Q36),5)</f>
        <v>1</v>
      </c>
      <c r="AC36" s="98" t="n">
        <f aca="false">COUNTIF((E36:J36),6)+COUNTIF((L36:Q36),6)</f>
        <v>2</v>
      </c>
      <c r="AD36" s="98" t="n">
        <f aca="false">COUNTIF((E36:J36),7)+COUNTIF((L36:Q36),7)</f>
        <v>3</v>
      </c>
      <c r="AE36" s="98" t="n">
        <f aca="false">COUNTIF((E36:J36),8)+COUNTIF((L36:Q36),8)</f>
        <v>0</v>
      </c>
      <c r="AF36" s="98" t="n">
        <f aca="false">COUNTIF((E36:J36),9)+COUNTIF((L36:Q36),9)</f>
        <v>1</v>
      </c>
      <c r="AG36" s="98" t="n">
        <f aca="false">COUNTIF((E36:J36),10)+COUNTIF((L36:Q36),10)</f>
        <v>0</v>
      </c>
      <c r="AH36" s="96" t="n">
        <v>31</v>
      </c>
      <c r="AI36" s="100"/>
    </row>
    <row r="37" customFormat="false" ht="15.6" hidden="false" customHeight="false" outlineLevel="0" collapsed="false">
      <c r="A37" s="96" t="n">
        <f aca="false">Raw!A17</f>
        <v>12</v>
      </c>
      <c r="B37" s="96" t="str">
        <f aca="false">Raw!B17</f>
        <v>Emma Byrne</v>
      </c>
      <c r="C37" s="96" t="str">
        <f aca="false">Raw!C17</f>
        <v>B</v>
      </c>
      <c r="D37" s="96"/>
      <c r="E37" s="96" t="n">
        <f aca="false">Raw!E17</f>
        <v>7</v>
      </c>
      <c r="F37" s="96" t="n">
        <f aca="false">Raw!F17</f>
        <v>6</v>
      </c>
      <c r="G37" s="96" t="n">
        <f aca="false">Raw!G17</f>
        <v>2</v>
      </c>
      <c r="H37" s="96" t="n">
        <f aca="false">Raw!H17</f>
        <v>6</v>
      </c>
      <c r="I37" s="96" t="n">
        <f aca="false">Raw!I17</f>
        <v>4</v>
      </c>
      <c r="J37" s="96" t="n">
        <f aca="false">Raw!J17</f>
        <v>4</v>
      </c>
      <c r="K37" s="96" t="n">
        <f aca="false">Raw!K17</f>
        <v>29</v>
      </c>
      <c r="L37" s="96" t="n">
        <f aca="false">Raw!L17</f>
        <v>7</v>
      </c>
      <c r="M37" s="96" t="n">
        <f aca="false">Raw!M17</f>
        <v>2</v>
      </c>
      <c r="N37" s="96" t="n">
        <f aca="false">Raw!N17</f>
        <v>5</v>
      </c>
      <c r="O37" s="96" t="n">
        <f aca="false">Raw!O17</f>
        <v>4</v>
      </c>
      <c r="P37" s="96" t="n">
        <f aca="false">Raw!P17</f>
        <v>3</v>
      </c>
      <c r="Q37" s="96" t="n">
        <f aca="false">Raw!Q17</f>
        <v>0</v>
      </c>
      <c r="R37" s="96" t="n">
        <f aca="false">Raw!R17</f>
        <v>21</v>
      </c>
      <c r="S37" s="96" t="n">
        <f aca="false">Raw!S17</f>
        <v>50</v>
      </c>
      <c r="T37" s="97"/>
      <c r="U37" s="97"/>
      <c r="V37" s="97"/>
      <c r="W37" s="98" t="n">
        <f aca="false">COUNTIF((E37:J37),0)+COUNTIF((L37:Q37),0)</f>
        <v>1</v>
      </c>
      <c r="X37" s="98" t="n">
        <f aca="false">COUNTIF((E37:J37),1)+COUNTIF((L37:Q37),1)</f>
        <v>0</v>
      </c>
      <c r="Y37" s="98" t="n">
        <f aca="false">COUNTIF((E37:J37),2)+COUNTIF((L37:Q37),2)</f>
        <v>2</v>
      </c>
      <c r="Z37" s="98" t="n">
        <f aca="false">COUNTIF((E37:J37),3)+COUNTIF((L37:Q37),3)</f>
        <v>1</v>
      </c>
      <c r="AA37" s="98" t="n">
        <f aca="false">COUNTIF((E37:J37),4)+COUNTIF((L37:Q37),4)</f>
        <v>3</v>
      </c>
      <c r="AB37" s="98" t="n">
        <f aca="false">COUNTIF((E37:J37),5)+COUNTIF((L37:Q37),5)</f>
        <v>1</v>
      </c>
      <c r="AC37" s="98" t="n">
        <f aca="false">COUNTIF((E37:J37),6)+COUNTIF((L37:Q37),6)</f>
        <v>2</v>
      </c>
      <c r="AD37" s="98" t="n">
        <f aca="false">COUNTIF((E37:J37),7)+COUNTIF((L37:Q37),7)</f>
        <v>2</v>
      </c>
      <c r="AE37" s="98" t="n">
        <f aca="false">COUNTIF((E37:J37),8)+COUNTIF((L37:Q37),8)</f>
        <v>0</v>
      </c>
      <c r="AF37" s="98" t="n">
        <f aca="false">COUNTIF((E37:J37),9)+COUNTIF((L37:Q37),9)</f>
        <v>0</v>
      </c>
      <c r="AG37" s="98" t="n">
        <f aca="false">COUNTIF((E37:J37),10)+COUNTIF((L37:Q37),10)</f>
        <v>0</v>
      </c>
      <c r="AH37" s="96" t="n">
        <v>32</v>
      </c>
      <c r="AI37" s="100"/>
    </row>
    <row r="38" customFormat="false" ht="15.6" hidden="false" customHeight="false" outlineLevel="0" collapsed="false">
      <c r="A38" s="96" t="n">
        <f aca="false">Raw!A36</f>
        <v>33</v>
      </c>
      <c r="B38" s="96" t="str">
        <f aca="false">Raw!B36</f>
        <v>Sean Downey</v>
      </c>
      <c r="C38" s="96" t="str">
        <f aca="false">Raw!C36</f>
        <v>B</v>
      </c>
      <c r="D38" s="96"/>
      <c r="E38" s="96" t="n">
        <f aca="false">Raw!E36</f>
        <v>10</v>
      </c>
      <c r="F38" s="96" t="n">
        <f aca="false">Raw!F36</f>
        <v>6</v>
      </c>
      <c r="G38" s="96" t="n">
        <f aca="false">Raw!G36</f>
        <v>8</v>
      </c>
      <c r="H38" s="96" t="n">
        <f aca="false">Raw!H36</f>
        <v>2</v>
      </c>
      <c r="I38" s="96" t="n">
        <f aca="false">Raw!I36</f>
        <v>3</v>
      </c>
      <c r="J38" s="96" t="n">
        <f aca="false">Raw!J36</f>
        <v>7</v>
      </c>
      <c r="K38" s="96" t="n">
        <f aca="false">Raw!K36</f>
        <v>36</v>
      </c>
      <c r="L38" s="96" t="n">
        <f aca="false">Raw!L36</f>
        <v>10</v>
      </c>
      <c r="M38" s="96" t="n">
        <f aca="false">Raw!M36</f>
        <v>1</v>
      </c>
      <c r="N38" s="96" t="n">
        <f aca="false">Raw!N36</f>
        <v>5</v>
      </c>
      <c r="O38" s="96" t="n">
        <f aca="false">Raw!O36</f>
        <v>1</v>
      </c>
      <c r="P38" s="96" t="n">
        <f aca="false">Raw!P36</f>
        <v>3</v>
      </c>
      <c r="Q38" s="96" t="n">
        <f aca="false">Raw!Q36</f>
        <v>0</v>
      </c>
      <c r="R38" s="96" t="n">
        <f aca="false">Raw!R36</f>
        <v>20</v>
      </c>
      <c r="S38" s="96" t="n">
        <f aca="false">Raw!S36</f>
        <v>56</v>
      </c>
      <c r="T38" s="97"/>
      <c r="U38" s="97"/>
      <c r="V38" s="97"/>
      <c r="W38" s="98" t="n">
        <f aca="false">COUNTIF((E38:J38),0)+COUNTIF((L38:Q38),0)</f>
        <v>1</v>
      </c>
      <c r="X38" s="98" t="n">
        <f aca="false">COUNTIF((E38:J38),1)+COUNTIF((L38:Q38),1)</f>
        <v>2</v>
      </c>
      <c r="Y38" s="98" t="n">
        <f aca="false">COUNTIF((E38:J38),2)+COUNTIF((L38:Q38),2)</f>
        <v>1</v>
      </c>
      <c r="Z38" s="98" t="n">
        <f aca="false">COUNTIF((E38:J38),3)+COUNTIF((L38:Q38),3)</f>
        <v>2</v>
      </c>
      <c r="AA38" s="98" t="n">
        <f aca="false">COUNTIF((E38:J38),4)+COUNTIF((L38:Q38),4)</f>
        <v>0</v>
      </c>
      <c r="AB38" s="98" t="n">
        <f aca="false">COUNTIF((E38:J38),5)+COUNTIF((L38:Q38),5)</f>
        <v>1</v>
      </c>
      <c r="AC38" s="98" t="n">
        <f aca="false">COUNTIF((E38:J38),6)+COUNTIF((L38:Q38),6)</f>
        <v>1</v>
      </c>
      <c r="AD38" s="98" t="n">
        <f aca="false">COUNTIF((E38:J38),7)+COUNTIF((L38:Q38),7)</f>
        <v>1</v>
      </c>
      <c r="AE38" s="98" t="n">
        <f aca="false">COUNTIF((E38:J38),8)+COUNTIF((L38:Q38),8)</f>
        <v>1</v>
      </c>
      <c r="AF38" s="98" t="n">
        <f aca="false">COUNTIF((E38:J38),9)+COUNTIF((L38:Q38),9)</f>
        <v>0</v>
      </c>
      <c r="AG38" s="98" t="n">
        <f aca="false">COUNTIF((E38:J38),10)+COUNTIF((L38:Q38),10)</f>
        <v>2</v>
      </c>
      <c r="AH38" s="96" t="n">
        <v>33</v>
      </c>
      <c r="AI38" s="100"/>
    </row>
    <row r="39" customFormat="false" ht="15.6" hidden="false" customHeight="false" outlineLevel="0" collapsed="false">
      <c r="A39" s="96" t="n">
        <f aca="false">Raw!A6</f>
        <v>1</v>
      </c>
      <c r="B39" s="96" t="str">
        <f aca="false">Raw!B6</f>
        <v>Adam Farrelly</v>
      </c>
      <c r="C39" s="96" t="str">
        <f aca="false">Raw!C6</f>
        <v>B</v>
      </c>
      <c r="D39" s="96"/>
      <c r="E39" s="96" t="n">
        <f aca="false">Raw!E6</f>
        <v>8</v>
      </c>
      <c r="F39" s="96" t="n">
        <f aca="false">Raw!F6</f>
        <v>7</v>
      </c>
      <c r="G39" s="96" t="n">
        <f aca="false">Raw!G6</f>
        <v>5</v>
      </c>
      <c r="H39" s="96" t="n">
        <f aca="false">Raw!H6</f>
        <v>7</v>
      </c>
      <c r="I39" s="96" t="n">
        <f aca="false">Raw!I6</f>
        <v>3</v>
      </c>
      <c r="J39" s="96" t="n">
        <f aca="false">Raw!J6</f>
        <v>6</v>
      </c>
      <c r="K39" s="96" t="n">
        <f aca="false">Raw!K6</f>
        <v>36</v>
      </c>
      <c r="L39" s="96" t="n">
        <f aca="false">Raw!L6</f>
        <v>7</v>
      </c>
      <c r="M39" s="96" t="n">
        <f aca="false">Raw!M6</f>
        <v>5</v>
      </c>
      <c r="N39" s="96" t="n">
        <f aca="false">Raw!N6</f>
        <v>7</v>
      </c>
      <c r="O39" s="96" t="n">
        <f aca="false">Raw!O6</f>
        <v>7</v>
      </c>
      <c r="P39" s="96" t="n">
        <f aca="false">Raw!P6</f>
        <v>4</v>
      </c>
      <c r="Q39" s="96" t="n">
        <f aca="false">Raw!Q6</f>
        <v>0</v>
      </c>
      <c r="R39" s="96" t="n">
        <f aca="false">Raw!R6</f>
        <v>30</v>
      </c>
      <c r="S39" s="96" t="n">
        <f aca="false">Raw!S6</f>
        <v>66</v>
      </c>
      <c r="T39" s="97"/>
      <c r="U39" s="97"/>
      <c r="V39" s="97"/>
      <c r="W39" s="98" t="n">
        <f aca="false">COUNTIF((E39:J39),0)+COUNTIF((L39:Q39),0)</f>
        <v>1</v>
      </c>
      <c r="X39" s="98" t="n">
        <f aca="false">COUNTIF((E39:J39),1)+COUNTIF((L39:Q39),1)</f>
        <v>0</v>
      </c>
      <c r="Y39" s="98" t="n">
        <f aca="false">COUNTIF((E39:J39),2)+COUNTIF((L39:Q39),2)</f>
        <v>0</v>
      </c>
      <c r="Z39" s="98" t="n">
        <f aca="false">COUNTIF((E39:J39),3)+COUNTIF((L39:Q39),3)</f>
        <v>1</v>
      </c>
      <c r="AA39" s="98" t="n">
        <f aca="false">COUNTIF((E39:J39),4)+COUNTIF((L39:Q39),4)</f>
        <v>1</v>
      </c>
      <c r="AB39" s="98" t="n">
        <f aca="false">COUNTIF((E39:J39),5)+COUNTIF((L39:Q39),5)</f>
        <v>2</v>
      </c>
      <c r="AC39" s="98" t="n">
        <f aca="false">COUNTIF((E39:J39),6)+COUNTIF((L39:Q39),6)</f>
        <v>1</v>
      </c>
      <c r="AD39" s="98" t="n">
        <f aca="false">COUNTIF((E39:J39),7)+COUNTIF((L39:Q39),7)</f>
        <v>5</v>
      </c>
      <c r="AE39" s="98" t="n">
        <f aca="false">COUNTIF((E39:J39),8)+COUNTIF((L39:Q39),8)</f>
        <v>1</v>
      </c>
      <c r="AF39" s="98" t="n">
        <f aca="false">COUNTIF((E39:J39),9)+COUNTIF((L39:Q39),9)</f>
        <v>0</v>
      </c>
      <c r="AG39" s="98" t="n">
        <f aca="false">COUNTIF((E39:J39),10)+COUNTIF((L39:Q39),10)</f>
        <v>0</v>
      </c>
      <c r="AH39" s="96" t="n">
        <v>34</v>
      </c>
      <c r="AI39" s="100"/>
    </row>
    <row r="40" customFormat="false" ht="15.6" hidden="false" customHeight="false" outlineLevel="0" collapsed="false">
      <c r="A40" s="96" t="n">
        <f aca="false">Raw!A16</f>
        <v>11</v>
      </c>
      <c r="B40" s="96" t="str">
        <f aca="false">Raw!B16</f>
        <v>Ed Plunkett</v>
      </c>
      <c r="C40" s="96" t="str">
        <f aca="false">Raw!C16</f>
        <v>B</v>
      </c>
      <c r="D40" s="96"/>
      <c r="E40" s="96" t="n">
        <f aca="false">Raw!E16</f>
        <v>8</v>
      </c>
      <c r="F40" s="96" t="n">
        <f aca="false">Raw!F16</f>
        <v>7</v>
      </c>
      <c r="G40" s="96" t="n">
        <f aca="false">Raw!G16</f>
        <v>7</v>
      </c>
      <c r="H40" s="96" t="n">
        <f aca="false">Raw!H16</f>
        <v>8</v>
      </c>
      <c r="I40" s="96" t="n">
        <f aca="false">Raw!I16</f>
        <v>3</v>
      </c>
      <c r="J40" s="96" t="n">
        <f aca="false">Raw!J16</f>
        <v>6</v>
      </c>
      <c r="K40" s="96" t="n">
        <f aca="false">Raw!K16</f>
        <v>39</v>
      </c>
      <c r="L40" s="96" t="n">
        <f aca="false">Raw!L16</f>
        <v>10</v>
      </c>
      <c r="M40" s="96" t="n">
        <f aca="false">Raw!M16</f>
        <v>10</v>
      </c>
      <c r="N40" s="96" t="n">
        <f aca="false">Raw!N16</f>
        <v>10</v>
      </c>
      <c r="O40" s="96" t="n">
        <f aca="false">Raw!O16</f>
        <v>10</v>
      </c>
      <c r="P40" s="96" t="n">
        <f aca="false">Raw!P16</f>
        <v>10</v>
      </c>
      <c r="Q40" s="96" t="n">
        <f aca="false">Raw!Q16</f>
        <v>10</v>
      </c>
      <c r="R40" s="96" t="n">
        <f aca="false">Raw!R16</f>
        <v>60</v>
      </c>
      <c r="S40" s="96" t="n">
        <f aca="false">Raw!S16</f>
        <v>99</v>
      </c>
      <c r="T40" s="97"/>
      <c r="U40" s="97"/>
      <c r="V40" s="97"/>
      <c r="W40" s="98" t="n">
        <f aca="false">COUNTIF((E40:J40),0)+COUNTIF((L40:Q40),0)</f>
        <v>0</v>
      </c>
      <c r="X40" s="98" t="n">
        <f aca="false">COUNTIF((E40:J40),1)+COUNTIF((L40:Q40),1)</f>
        <v>0</v>
      </c>
      <c r="Y40" s="98" t="n">
        <f aca="false">COUNTIF((E40:J40),2)+COUNTIF((L40:Q40),2)</f>
        <v>0</v>
      </c>
      <c r="Z40" s="98" t="n">
        <f aca="false">COUNTIF((E40:J40),3)+COUNTIF((L40:Q40),3)</f>
        <v>1</v>
      </c>
      <c r="AA40" s="98" t="n">
        <f aca="false">COUNTIF((E40:J40),4)+COUNTIF((L40:Q40),4)</f>
        <v>0</v>
      </c>
      <c r="AB40" s="98" t="n">
        <f aca="false">COUNTIF((E40:J40),5)+COUNTIF((L40:Q40),5)</f>
        <v>0</v>
      </c>
      <c r="AC40" s="98" t="n">
        <f aca="false">COUNTIF((E40:J40),6)+COUNTIF((L40:Q40),6)</f>
        <v>1</v>
      </c>
      <c r="AD40" s="98" t="n">
        <f aca="false">COUNTIF((E40:J40),7)+COUNTIF((L40:Q40),7)</f>
        <v>2</v>
      </c>
      <c r="AE40" s="98" t="n">
        <f aca="false">COUNTIF((E40:J40),8)+COUNTIF((L40:Q40),8)</f>
        <v>2</v>
      </c>
      <c r="AF40" s="98" t="n">
        <f aca="false">COUNTIF((E40:J40),9)+COUNTIF((L40:Q40),9)</f>
        <v>0</v>
      </c>
      <c r="AG40" s="98" t="n">
        <f aca="false">COUNTIF((E40:J40),10)+COUNTIF((L40:Q40),10)</f>
        <v>6</v>
      </c>
      <c r="AH40" s="96" t="n">
        <v>35</v>
      </c>
      <c r="AI40" s="100"/>
    </row>
    <row r="41" customFormat="false" ht="15.6" hidden="false" customHeight="false" outlineLevel="0" collapsed="false">
      <c r="A41" s="101"/>
      <c r="B41" s="101"/>
      <c r="C41" s="101"/>
      <c r="D41" s="12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63"/>
      <c r="U41" s="63"/>
      <c r="V41" s="63"/>
      <c r="W41" s="71" t="n">
        <f aca="false">COUNTIF((E41:J41),0)+COUNTIF((L41:Q41),0)</f>
        <v>0</v>
      </c>
      <c r="X41" s="72" t="n">
        <f aca="false">COUNTIF((E41:J41),1)+COUNTIF((L41:Q41),1)</f>
        <v>0</v>
      </c>
      <c r="Y41" s="72" t="n">
        <f aca="false">COUNTIF((E41:J41),2)+COUNTIF((L41:Q41),2)</f>
        <v>0</v>
      </c>
      <c r="Z41" s="72" t="n">
        <f aca="false">COUNTIF((E41:J41),3)+COUNTIF((L41:Q41),3)</f>
        <v>0</v>
      </c>
      <c r="AA41" s="72" t="n">
        <f aca="false">COUNTIF((E41:J41),4)+COUNTIF((L41:Q41),4)</f>
        <v>0</v>
      </c>
      <c r="AB41" s="72" t="n">
        <f aca="false">COUNTIF((E41:J41),5)+COUNTIF((L41:Q41),5)</f>
        <v>0</v>
      </c>
      <c r="AC41" s="72" t="n">
        <f aca="false">COUNTIF((E41:J41),6)+COUNTIF((L41:Q41),6)</f>
        <v>0</v>
      </c>
      <c r="AD41" s="72" t="n">
        <f aca="false">COUNTIF((E41:J41),7)+COUNTIF((L41:Q41),7)</f>
        <v>0</v>
      </c>
      <c r="AE41" s="72" t="n">
        <f aca="false">COUNTIF((E41:J41),8)+COUNTIF((L41:Q41),8)</f>
        <v>0</v>
      </c>
      <c r="AF41" s="72" t="n">
        <f aca="false">COUNTIF((E41:J41),9)+COUNTIF((L41:Q41),9)</f>
        <v>0</v>
      </c>
      <c r="AG41" s="72" t="n">
        <f aca="false">COUNTIF((E41:J41),10)+COUNTIF((L41:Q41),10)</f>
        <v>0</v>
      </c>
      <c r="AH41" s="66"/>
      <c r="AI41" s="75"/>
    </row>
    <row r="42" customFormat="false" ht="15.6" hidden="false" customHeight="false" outlineLevel="0" collapsed="false">
      <c r="A42" s="102"/>
      <c r="B42" s="102"/>
      <c r="C42" s="102"/>
      <c r="D42" s="1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63"/>
      <c r="U42" s="63"/>
      <c r="V42" s="63"/>
      <c r="W42" s="71" t="n">
        <f aca="false">COUNTIF((E42:J42),0)+COUNTIF((L42:Q42),0)</f>
        <v>0</v>
      </c>
      <c r="X42" s="72" t="n">
        <f aca="false">COUNTIF((E42:J42),1)+COUNTIF((L42:Q42),1)</f>
        <v>0</v>
      </c>
      <c r="Y42" s="72" t="n">
        <f aca="false">COUNTIF((E42:J42),2)+COUNTIF((L42:Q42),2)</f>
        <v>0</v>
      </c>
      <c r="Z42" s="72" t="n">
        <f aca="false">COUNTIF((E42:J42),3)+COUNTIF((L42:Q42),3)</f>
        <v>0</v>
      </c>
      <c r="AA42" s="72" t="n">
        <f aca="false">COUNTIF((E42:J42),4)+COUNTIF((L42:Q42),4)</f>
        <v>0</v>
      </c>
      <c r="AB42" s="72" t="n">
        <f aca="false">COUNTIF((E42:J42),5)+COUNTIF((L42:Q42),5)</f>
        <v>0</v>
      </c>
      <c r="AC42" s="72" t="n">
        <f aca="false">COUNTIF((E42:J42),6)+COUNTIF((L42:Q42),6)</f>
        <v>0</v>
      </c>
      <c r="AD42" s="72" t="n">
        <f aca="false">COUNTIF((E42:J42),7)+COUNTIF((L42:Q42),7)</f>
        <v>0</v>
      </c>
      <c r="AE42" s="72" t="n">
        <f aca="false">COUNTIF((E42:J42),8)+COUNTIF((L42:Q42),8)</f>
        <v>0</v>
      </c>
      <c r="AF42" s="72" t="n">
        <f aca="false">COUNTIF((E42:J42),9)+COUNTIF((L42:Q42),9)</f>
        <v>0</v>
      </c>
      <c r="AG42" s="72" t="n">
        <f aca="false">COUNTIF((E42:J42),10)+COUNTIF((L42:Q42),10)</f>
        <v>0</v>
      </c>
      <c r="AH42" s="66"/>
      <c r="AI42" s="75"/>
    </row>
    <row r="43" customFormat="false" ht="15.6" hidden="false" customHeight="false" outlineLevel="0" collapsed="false">
      <c r="A43" s="102"/>
      <c r="B43" s="102"/>
      <c r="C43" s="102"/>
      <c r="D43" s="1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63"/>
      <c r="U43" s="63"/>
      <c r="V43" s="63"/>
      <c r="W43" s="71" t="n">
        <f aca="false">COUNTIF((E43:J43),0)+COUNTIF((L43:Q43),0)</f>
        <v>0</v>
      </c>
      <c r="X43" s="72" t="n">
        <f aca="false">COUNTIF((E43:J43),1)+COUNTIF((L43:Q43),1)</f>
        <v>0</v>
      </c>
      <c r="Y43" s="72" t="n">
        <f aca="false">COUNTIF((E43:J43),2)+COUNTIF((L43:Q43),2)</f>
        <v>0</v>
      </c>
      <c r="Z43" s="72" t="n">
        <f aca="false">COUNTIF((E43:J43),3)+COUNTIF((L43:Q43),3)</f>
        <v>0</v>
      </c>
      <c r="AA43" s="72" t="n">
        <f aca="false">COUNTIF((E43:J43),4)+COUNTIF((L43:Q43),4)</f>
        <v>0</v>
      </c>
      <c r="AB43" s="72" t="n">
        <f aca="false">COUNTIF((E43:J43),5)+COUNTIF((L43:Q43),5)</f>
        <v>0</v>
      </c>
      <c r="AC43" s="72" t="n">
        <f aca="false">COUNTIF((E43:J43),6)+COUNTIF((L43:Q43),6)</f>
        <v>0</v>
      </c>
      <c r="AD43" s="72" t="n">
        <f aca="false">COUNTIF((E43:J43),7)+COUNTIF((L43:Q43),7)</f>
        <v>0</v>
      </c>
      <c r="AE43" s="72" t="n">
        <f aca="false">COUNTIF((E43:J43),8)+COUNTIF((L43:Q43),8)</f>
        <v>0</v>
      </c>
      <c r="AF43" s="72" t="n">
        <f aca="false">COUNTIF((E43:J43),9)+COUNTIF((L43:Q43),9)</f>
        <v>0</v>
      </c>
      <c r="AG43" s="72" t="n">
        <f aca="false">COUNTIF((E43:J43),10)+COUNTIF((L43:Q43),10)</f>
        <v>0</v>
      </c>
      <c r="AH43" s="66"/>
      <c r="AI43" s="75"/>
    </row>
    <row r="44" customFormat="false" ht="16.2" hidden="false" customHeight="false" outlineLevel="0" collapsed="false">
      <c r="A44" s="102"/>
      <c r="B44" s="102"/>
      <c r="C44" s="102"/>
      <c r="D44" s="76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87"/>
      <c r="U44" s="87"/>
      <c r="V44" s="87"/>
      <c r="W44" s="103" t="s">
        <v>64</v>
      </c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9"/>
      <c r="AI44" s="90"/>
    </row>
  </sheetData>
  <mergeCells count="4">
    <mergeCell ref="B1:AI1"/>
    <mergeCell ref="T2:V3"/>
    <mergeCell ref="F3:J3"/>
    <mergeCell ref="M3:Q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41:56Z</dcterms:created>
  <dc:creator>Roy Stewart</dc:creator>
  <dc:description/>
  <dc:language>en-US</dc:language>
  <cp:lastModifiedBy>Martin Casey</cp:lastModifiedBy>
  <cp:lastPrinted>2024-05-13T19:10:18Z</cp:lastPrinted>
  <dcterms:modified xsi:type="dcterms:W3CDTF">2024-05-13T19:10:37Z</dcterms:modified>
  <cp:revision>0</cp:revision>
  <dc:subject/>
  <dc:title/>
</cp:coreProperties>
</file>