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A." sheetId="1" state="visible" r:id="rId2"/>
    <sheet name="Categ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0">
  <si>
    <t xml:space="preserve">TDC MONDELLO AUTOTEST 30 AUGUST 2009</t>
  </si>
  <si>
    <t xml:space="preserve">No</t>
  </si>
  <si>
    <t xml:space="preserve">Name</t>
  </si>
  <si>
    <t xml:space="preserve">Class</t>
  </si>
  <si>
    <t xml:space="preserve">Test</t>
  </si>
  <si>
    <t xml:space="preserve">Sub</t>
  </si>
  <si>
    <t xml:space="preserve">Total</t>
  </si>
  <si>
    <t xml:space="preserve">Place</t>
  </si>
  <si>
    <t xml:space="preserve">Alan Coyle</t>
  </si>
  <si>
    <t xml:space="preserve">E</t>
  </si>
  <si>
    <t xml:space="preserve">1st</t>
  </si>
  <si>
    <t xml:space="preserve">Mark Doran</t>
  </si>
  <si>
    <t xml:space="preserve">Guy Foster</t>
  </si>
  <si>
    <t xml:space="preserve">Ger Lawlor</t>
  </si>
  <si>
    <t xml:space="preserve">N</t>
  </si>
  <si>
    <t xml:space="preserve">Damien Doran</t>
  </si>
  <si>
    <t xml:space="preserve">Malcolm Clarke</t>
  </si>
  <si>
    <t xml:space="preserve">Piers MacFheorais</t>
  </si>
  <si>
    <t xml:space="preserve">Stefan Walsh</t>
  </si>
  <si>
    <t xml:space="preserve">Andrew O'Donohoe</t>
  </si>
  <si>
    <t xml:space="preserve">Patricia Denning</t>
  </si>
  <si>
    <t xml:space="preserve">Rory Power</t>
  </si>
  <si>
    <t xml:space="preserve">B</t>
  </si>
  <si>
    <t xml:space="preserve">Mark Nugent</t>
  </si>
  <si>
    <t xml:space="preserve">Damien Phillips</t>
  </si>
  <si>
    <t xml:space="preserve">Robby Brunkard</t>
  </si>
  <si>
    <t xml:space="preserve">Phillip O'Reilly</t>
  </si>
  <si>
    <t xml:space="preserve">Aidan Freeney</t>
  </si>
  <si>
    <t xml:space="preserve">Anthony Freeney</t>
  </si>
  <si>
    <t xml:space="preserve">Glenn Kilty</t>
  </si>
  <si>
    <t xml:space="preserve">Christopher Byrne</t>
  </si>
  <si>
    <t xml:space="preserve">1 O/A</t>
  </si>
  <si>
    <t xml:space="preserve">Free Entry</t>
  </si>
  <si>
    <t xml:space="preserve">1 cl 14</t>
  </si>
  <si>
    <t xml:space="preserve">€ 20 Voucher</t>
  </si>
  <si>
    <t xml:space="preserve">2 cl 14</t>
  </si>
  <si>
    <t xml:space="preserve">€ 10 Voucher</t>
  </si>
  <si>
    <t xml:space="preserve">H/Cap</t>
  </si>
  <si>
    <t xml:space="preserve">1 ex</t>
  </si>
  <si>
    <t xml:space="preserve">Can Oil 15</t>
  </si>
  <si>
    <t xml:space="preserve">1 cl 5</t>
  </si>
  <si>
    <t xml:space="preserve">Can Oil 10</t>
  </si>
  <si>
    <t xml:space="preserve">1 cl 1</t>
  </si>
  <si>
    <t xml:space="preserve">1 cl 3</t>
  </si>
  <si>
    <t xml:space="preserve">1 Novice</t>
  </si>
  <si>
    <t xml:space="preserve">2 cl 10</t>
  </si>
  <si>
    <t xml:space="preserve">1 cl 9</t>
  </si>
  <si>
    <t xml:space="preserve"> </t>
  </si>
  <si>
    <t xml:space="preserve">1 cl 6</t>
  </si>
  <si>
    <t xml:space="preserve">1 cl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1" width="5.71"/>
    <col collapsed="false" customWidth="true" hidden="false" outlineLevel="0" max="4" min="4" style="1" width="2.28"/>
    <col collapsed="false" customWidth="true" hidden="false" outlineLevel="0" max="5" min="5" style="2" width="4.56"/>
    <col collapsed="false" customWidth="true" hidden="false" outlineLevel="0" max="6" min="6" style="3" width="3.42"/>
    <col collapsed="false" customWidth="true" hidden="false" outlineLevel="0" max="7" min="7" style="2" width="4.56"/>
    <col collapsed="false" customWidth="true" hidden="false" outlineLevel="0" max="8" min="8" style="2" width="3.56"/>
    <col collapsed="false" customWidth="true" hidden="false" outlineLevel="0" max="9" min="9" style="2" width="5.56"/>
    <col collapsed="false" customWidth="true" hidden="false" outlineLevel="0" max="10" min="10" style="2" width="2.56"/>
    <col collapsed="false" customWidth="true" hidden="false" outlineLevel="0" max="11" min="11" style="2" width="4.56"/>
    <col collapsed="false" customWidth="true" hidden="false" outlineLevel="0" max="12" min="12" style="2" width="3.42"/>
    <col collapsed="false" customWidth="true" hidden="false" outlineLevel="0" max="13" min="13" style="2" width="6.56"/>
    <col collapsed="false" customWidth="true" hidden="false" outlineLevel="0" max="14" min="14" style="2" width="5.28"/>
    <col collapsed="false" customWidth="true" hidden="false" outlineLevel="0" max="15" min="15" style="2" width="2.99"/>
    <col collapsed="false" customWidth="true" hidden="false" outlineLevel="0" max="16" min="16" style="2" width="4.56"/>
    <col collapsed="false" customWidth="true" hidden="false" outlineLevel="0" max="17" min="17" style="2" width="2.28"/>
    <col collapsed="false" customWidth="true" hidden="false" outlineLevel="0" max="18" min="18" style="2" width="5.56"/>
    <col collapsed="false" customWidth="true" hidden="false" outlineLevel="0" max="19" min="19" style="2" width="3.56"/>
    <col collapsed="false" customWidth="true" hidden="false" outlineLevel="0" max="20" min="20" style="2" width="4.56"/>
    <col collapsed="false" customWidth="true" hidden="false" outlineLevel="0" max="21" min="21" style="2" width="3.42"/>
    <col collapsed="false" customWidth="true" hidden="false" outlineLevel="0" max="22" min="22" style="2" width="7.28"/>
    <col collapsed="false" customWidth="true" hidden="false" outlineLevel="0" max="23" min="23" style="2" width="5.28"/>
    <col collapsed="false" customWidth="true" hidden="false" outlineLevel="0" max="24" min="24" style="2" width="3.56"/>
    <col collapsed="false" customWidth="true" hidden="false" outlineLevel="0" max="25" min="25" style="2" width="5.28"/>
    <col collapsed="false" customWidth="true" hidden="false" outlineLevel="0" max="26" min="26" style="2" width="4.56"/>
    <col collapsed="false" customWidth="true" hidden="false" outlineLevel="0" max="27" min="27" style="2" width="6.56"/>
    <col collapsed="false" customWidth="true" hidden="false" outlineLevel="0" max="28" min="28" style="2" width="3.56"/>
    <col collapsed="false" customWidth="true" hidden="false" outlineLevel="0" max="29" min="29" style="2" width="3.42"/>
    <col collapsed="false" customWidth="true" hidden="false" outlineLevel="0" max="31" min="30" style="2" width="3.56"/>
    <col collapsed="false" customWidth="true" hidden="false" outlineLevel="0" max="32" min="32" style="2" width="6.56"/>
    <col collapsed="false" customWidth="true" hidden="false" outlineLevel="0" max="33" min="33" style="4" width="7.56"/>
    <col collapsed="false" customWidth="true" hidden="false" outlineLevel="0" max="34" min="34" style="4" width="6.13"/>
  </cols>
  <sheetData>
    <row r="1" customFormat="false" ht="12.75" hidden="false" customHeight="false" outlineLevel="0" collapsed="false">
      <c r="A1" s="5" t="s">
        <v>0</v>
      </c>
      <c r="B1" s="5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" t="s">
        <v>1</v>
      </c>
      <c r="B2" s="5" t="s">
        <v>2</v>
      </c>
      <c r="C2" s="1" t="s">
        <v>3</v>
      </c>
      <c r="E2" s="7" t="s">
        <v>4</v>
      </c>
      <c r="F2" s="1"/>
      <c r="G2" s="7" t="s">
        <v>4</v>
      </c>
      <c r="H2" s="7"/>
      <c r="I2" s="7" t="s">
        <v>4</v>
      </c>
      <c r="J2" s="7"/>
      <c r="K2" s="7" t="s">
        <v>4</v>
      </c>
      <c r="L2" s="7"/>
      <c r="M2" s="7" t="s">
        <v>5</v>
      </c>
      <c r="N2" s="7" t="s">
        <v>4</v>
      </c>
      <c r="O2" s="7"/>
      <c r="P2" s="7" t="s">
        <v>4</v>
      </c>
      <c r="Q2" s="7"/>
      <c r="R2" s="7" t="s">
        <v>4</v>
      </c>
      <c r="S2" s="7"/>
      <c r="T2" s="7" t="s">
        <v>4</v>
      </c>
      <c r="U2" s="7"/>
      <c r="V2" s="7" t="s">
        <v>5</v>
      </c>
      <c r="W2" s="7" t="s">
        <v>4</v>
      </c>
      <c r="X2" s="7"/>
      <c r="Y2" s="7" t="s">
        <v>4</v>
      </c>
      <c r="Z2" s="7"/>
      <c r="AA2" s="7" t="s">
        <v>5</v>
      </c>
      <c r="AB2" s="7" t="s">
        <v>4</v>
      </c>
      <c r="AC2" s="7"/>
      <c r="AD2" s="7" t="s">
        <v>4</v>
      </c>
      <c r="AE2" s="7"/>
      <c r="AF2" s="7" t="s">
        <v>6</v>
      </c>
      <c r="AG2" s="8" t="s">
        <v>7</v>
      </c>
      <c r="AH2" s="8" t="s">
        <v>7</v>
      </c>
    </row>
    <row r="3" customFormat="false" ht="12.75" hidden="false" customHeight="false" outlineLevel="0" collapsed="false">
      <c r="A3" s="9"/>
      <c r="B3" s="9"/>
      <c r="C3" s="10"/>
      <c r="D3" s="10"/>
      <c r="E3" s="10" t="n">
        <v>1</v>
      </c>
      <c r="F3" s="10"/>
      <c r="G3" s="10" t="n">
        <v>2</v>
      </c>
      <c r="H3" s="10"/>
      <c r="I3" s="10" t="n">
        <v>3</v>
      </c>
      <c r="J3" s="10"/>
      <c r="K3" s="10" t="n">
        <v>4</v>
      </c>
      <c r="L3" s="10"/>
      <c r="M3" s="10"/>
      <c r="N3" s="10" t="n">
        <v>5</v>
      </c>
      <c r="O3" s="10"/>
      <c r="P3" s="10" t="n">
        <v>6</v>
      </c>
      <c r="Q3" s="10"/>
      <c r="R3" s="10" t="n">
        <v>7</v>
      </c>
      <c r="S3" s="10"/>
      <c r="T3" s="10" t="n">
        <v>8</v>
      </c>
      <c r="U3" s="10"/>
      <c r="V3" s="10"/>
      <c r="W3" s="10" t="n">
        <v>9</v>
      </c>
      <c r="X3" s="10"/>
      <c r="Y3" s="10" t="n">
        <v>10</v>
      </c>
      <c r="Z3" s="10"/>
      <c r="AA3" s="10"/>
      <c r="AB3" s="10" t="n">
        <v>11</v>
      </c>
      <c r="AC3" s="10"/>
      <c r="AD3" s="10" t="n">
        <v>12</v>
      </c>
      <c r="AE3" s="10"/>
      <c r="AF3" s="10"/>
      <c r="AG3" s="9"/>
      <c r="AH3" s="9"/>
    </row>
    <row r="4" customFormat="false" ht="12.75" hidden="false" customHeight="false" outlineLevel="0" collapsed="false">
      <c r="A4" s="4" t="n">
        <v>26</v>
      </c>
      <c r="B4" s="11" t="s">
        <v>8</v>
      </c>
      <c r="C4" s="1" t="n">
        <v>2</v>
      </c>
      <c r="D4" s="1" t="s">
        <v>9</v>
      </c>
      <c r="E4" s="6" t="n">
        <v>37.2</v>
      </c>
      <c r="G4" s="6" t="n">
        <v>34.7</v>
      </c>
      <c r="H4" s="6"/>
      <c r="I4" s="6" t="n">
        <v>37.9</v>
      </c>
      <c r="J4" s="6"/>
      <c r="K4" s="6" t="n">
        <v>35.3</v>
      </c>
      <c r="L4" s="6"/>
      <c r="M4" s="6" t="n">
        <f aca="false">SUM(E4+G4+I4+K4)</f>
        <v>145.1</v>
      </c>
      <c r="N4" s="6" t="n">
        <v>37.1</v>
      </c>
      <c r="O4" s="3"/>
      <c r="P4" s="6" t="n">
        <v>35</v>
      </c>
      <c r="Q4" s="6"/>
      <c r="R4" s="6" t="n">
        <v>36.7</v>
      </c>
      <c r="S4" s="6"/>
      <c r="T4" s="6" t="n">
        <v>34.8</v>
      </c>
      <c r="U4" s="6"/>
      <c r="V4" s="6" t="n">
        <f aca="false">SUM(M4+N4+P4+R4+T4)</f>
        <v>288.7</v>
      </c>
      <c r="W4" s="6" t="n">
        <v>68.4</v>
      </c>
      <c r="X4" s="6"/>
      <c r="Y4" s="6" t="n">
        <v>66.4</v>
      </c>
      <c r="Z4" s="6"/>
      <c r="AA4" s="6" t="n">
        <f aca="false">SUM(V4+W4+Y4)</f>
        <v>423.5</v>
      </c>
      <c r="AB4" s="6" t="n">
        <v>0</v>
      </c>
      <c r="AC4" s="6"/>
      <c r="AD4" s="6" t="n">
        <v>0</v>
      </c>
      <c r="AE4" s="6"/>
      <c r="AF4" s="6" t="n">
        <f aca="false">SUM(AA4+AB4+AD4)</f>
        <v>423.5</v>
      </c>
      <c r="AG4" s="4" t="s">
        <v>10</v>
      </c>
    </row>
    <row r="5" customFormat="false" ht="12.75" hidden="false" customHeight="false" outlineLevel="0" collapsed="false">
      <c r="A5" s="12" t="n">
        <v>53</v>
      </c>
      <c r="B5" s="11" t="s">
        <v>11</v>
      </c>
      <c r="C5" s="1" t="n">
        <v>5</v>
      </c>
      <c r="D5" s="1" t="s">
        <v>9</v>
      </c>
      <c r="E5" s="6" t="n">
        <v>38.1</v>
      </c>
      <c r="G5" s="6" t="n">
        <v>37.1</v>
      </c>
      <c r="H5" s="6"/>
      <c r="I5" s="6" t="n">
        <v>37.8</v>
      </c>
      <c r="J5" s="6"/>
      <c r="K5" s="6" t="n">
        <v>36.4</v>
      </c>
      <c r="L5" s="6"/>
      <c r="M5" s="6" t="n">
        <f aca="false">SUM(E5+G5+I5+K5)</f>
        <v>149.4</v>
      </c>
      <c r="N5" s="6" t="n">
        <v>38.5</v>
      </c>
      <c r="O5" s="3"/>
      <c r="P5" s="6" t="n">
        <v>36.2</v>
      </c>
      <c r="Q5" s="6"/>
      <c r="R5" s="6" t="n">
        <v>37.8</v>
      </c>
      <c r="S5" s="6"/>
      <c r="T5" s="6" t="n">
        <v>40.6</v>
      </c>
      <c r="U5" s="6"/>
      <c r="V5" s="6" t="n">
        <f aca="false">SUM(M5+N5+P5+R5+T5)</f>
        <v>302.5</v>
      </c>
      <c r="W5" s="6" t="n">
        <v>69</v>
      </c>
      <c r="X5" s="6"/>
      <c r="Y5" s="6" t="n">
        <v>75.3</v>
      </c>
      <c r="Z5" s="6"/>
      <c r="AA5" s="6" t="n">
        <f aca="false">SUM(V5+W5+Y5)</f>
        <v>446.8</v>
      </c>
      <c r="AB5" s="6" t="n">
        <v>0</v>
      </c>
      <c r="AC5" s="6"/>
      <c r="AD5" s="6" t="n">
        <v>0</v>
      </c>
      <c r="AE5" s="6"/>
      <c r="AF5" s="6" t="n">
        <f aca="false">SUM(AA5+AB5+AD5)</f>
        <v>446.8</v>
      </c>
      <c r="AG5" s="4" t="n">
        <v>2</v>
      </c>
    </row>
    <row r="6" customFormat="false" ht="12.75" hidden="false" customHeight="false" outlineLevel="0" collapsed="false">
      <c r="A6" s="4" t="n">
        <v>46</v>
      </c>
      <c r="B6" s="11" t="s">
        <v>12</v>
      </c>
      <c r="C6" s="13" t="n">
        <v>1</v>
      </c>
      <c r="D6" s="13" t="s">
        <v>9</v>
      </c>
      <c r="E6" s="6" t="n">
        <v>44.8</v>
      </c>
      <c r="G6" s="6" t="n">
        <v>38.2</v>
      </c>
      <c r="H6" s="6"/>
      <c r="I6" s="6" t="n">
        <v>38.1</v>
      </c>
      <c r="J6" s="6"/>
      <c r="K6" s="6" t="n">
        <v>35.8</v>
      </c>
      <c r="L6" s="6"/>
      <c r="M6" s="6" t="n">
        <f aca="false">SUM(E6+G6+I6+K6)</f>
        <v>156.9</v>
      </c>
      <c r="N6" s="6" t="n">
        <v>36.6</v>
      </c>
      <c r="O6" s="3"/>
      <c r="P6" s="6" t="n">
        <v>34.1</v>
      </c>
      <c r="Q6" s="6"/>
      <c r="R6" s="14" t="n">
        <v>37.6</v>
      </c>
      <c r="S6" s="6"/>
      <c r="T6" s="6" t="n">
        <v>33.3</v>
      </c>
      <c r="U6" s="6"/>
      <c r="V6" s="6" t="n">
        <f aca="false">SUM(M6+N6+P6+R6+T6)</f>
        <v>298.5</v>
      </c>
      <c r="W6" s="6" t="n">
        <v>84.7</v>
      </c>
      <c r="X6" s="6"/>
      <c r="Y6" s="6" t="n">
        <v>72.6</v>
      </c>
      <c r="Z6" s="6"/>
      <c r="AA6" s="6" t="n">
        <f aca="false">SUM(V6+W6+Y6)</f>
        <v>455.8</v>
      </c>
      <c r="AB6" s="6" t="n">
        <v>0</v>
      </c>
      <c r="AC6" s="6"/>
      <c r="AD6" s="6" t="n">
        <v>0</v>
      </c>
      <c r="AE6" s="6"/>
      <c r="AF6" s="6" t="n">
        <f aca="false">SUM(AA6+AB6+AD6)</f>
        <v>455.8</v>
      </c>
      <c r="AG6" s="4" t="n">
        <v>3</v>
      </c>
    </row>
    <row r="7" customFormat="false" ht="12.75" hidden="false" customHeight="false" outlineLevel="0" collapsed="false">
      <c r="A7" s="4" t="n">
        <v>54</v>
      </c>
      <c r="B7" s="11" t="s">
        <v>13</v>
      </c>
      <c r="C7" s="13" t="n">
        <v>10</v>
      </c>
      <c r="D7" s="13" t="s">
        <v>14</v>
      </c>
      <c r="E7" s="6" t="n">
        <v>39.2</v>
      </c>
      <c r="G7" s="6" t="n">
        <v>38.5</v>
      </c>
      <c r="H7" s="6"/>
      <c r="I7" s="6" t="n">
        <v>42.3</v>
      </c>
      <c r="J7" s="6"/>
      <c r="K7" s="6" t="n">
        <v>43.3</v>
      </c>
      <c r="L7" s="6"/>
      <c r="M7" s="6" t="n">
        <f aca="false">SUM(E7+G7+I7+K7)</f>
        <v>163.3</v>
      </c>
      <c r="N7" s="6" t="n">
        <v>40.4</v>
      </c>
      <c r="O7" s="3"/>
      <c r="P7" s="6" t="n">
        <v>37</v>
      </c>
      <c r="Q7" s="6"/>
      <c r="R7" s="6" t="n">
        <v>40</v>
      </c>
      <c r="S7" s="6"/>
      <c r="T7" s="6" t="n">
        <v>36.7</v>
      </c>
      <c r="U7" s="6"/>
      <c r="V7" s="6" t="n">
        <f aca="false">SUM(M7+N7+P7+R7+T7)</f>
        <v>317.4</v>
      </c>
      <c r="W7" s="6" t="n">
        <v>73</v>
      </c>
      <c r="X7" s="6"/>
      <c r="Y7" s="6" t="n">
        <v>73.8</v>
      </c>
      <c r="Z7" s="6"/>
      <c r="AA7" s="6" t="n">
        <f aca="false">SUM(V7+W7+Y7)</f>
        <v>464.2</v>
      </c>
      <c r="AB7" s="6" t="n">
        <v>0</v>
      </c>
      <c r="AC7" s="6"/>
      <c r="AD7" s="6" t="n">
        <v>0</v>
      </c>
      <c r="AE7" s="6"/>
      <c r="AF7" s="6" t="n">
        <f aca="false">SUM(AA7+AB7+AD7)</f>
        <v>464.2</v>
      </c>
      <c r="AG7" s="4" t="n">
        <v>4</v>
      </c>
    </row>
    <row r="8" customFormat="false" ht="12.75" hidden="false" customHeight="false" outlineLevel="0" collapsed="false">
      <c r="A8" s="4" t="n">
        <v>49</v>
      </c>
      <c r="B8" s="11" t="s">
        <v>15</v>
      </c>
      <c r="C8" s="13" t="n">
        <v>1</v>
      </c>
      <c r="D8" s="13" t="s">
        <v>9</v>
      </c>
      <c r="E8" s="6" t="n">
        <v>39.6</v>
      </c>
      <c r="G8" s="6" t="n">
        <v>37.4</v>
      </c>
      <c r="H8" s="6"/>
      <c r="I8" s="6" t="n">
        <v>38.7</v>
      </c>
      <c r="J8" s="6"/>
      <c r="K8" s="6" t="n">
        <v>35.5</v>
      </c>
      <c r="L8" s="6"/>
      <c r="M8" s="6" t="n">
        <f aca="false">SUM(E8+G8+I8+K8)</f>
        <v>151.2</v>
      </c>
      <c r="N8" s="6" t="n">
        <v>40.4</v>
      </c>
      <c r="O8" s="3"/>
      <c r="P8" s="6" t="n">
        <v>35.7</v>
      </c>
      <c r="Q8" s="6"/>
      <c r="R8" s="6" t="n">
        <v>38.7</v>
      </c>
      <c r="S8" s="6"/>
      <c r="T8" s="6" t="n">
        <v>36</v>
      </c>
      <c r="U8" s="6"/>
      <c r="V8" s="6" t="n">
        <f aca="false">SUM(M8+N8+P8+R8+T8)</f>
        <v>302</v>
      </c>
      <c r="W8" s="6" t="n">
        <v>80</v>
      </c>
      <c r="X8" s="6"/>
      <c r="Y8" s="6" t="n">
        <v>82.4</v>
      </c>
      <c r="Z8" s="6"/>
      <c r="AA8" s="6" t="n">
        <f aca="false">SUM(V8+W8+Y8)</f>
        <v>464.4</v>
      </c>
      <c r="AB8" s="6" t="n">
        <v>0</v>
      </c>
      <c r="AC8" s="6"/>
      <c r="AD8" s="6" t="n">
        <v>0</v>
      </c>
      <c r="AE8" s="6"/>
      <c r="AF8" s="6" t="n">
        <f aca="false">SUM(AA8+AB8+AD8)</f>
        <v>464.4</v>
      </c>
      <c r="AG8" s="4" t="n">
        <v>5</v>
      </c>
    </row>
    <row r="9" customFormat="false" ht="12.75" hidden="false" customHeight="false" outlineLevel="0" collapsed="false">
      <c r="A9" s="15" t="n">
        <v>93</v>
      </c>
      <c r="B9" s="16" t="s">
        <v>16</v>
      </c>
      <c r="C9" s="1" t="n">
        <v>3</v>
      </c>
      <c r="D9" s="1" t="s">
        <v>9</v>
      </c>
      <c r="E9" s="6" t="n">
        <v>43.3</v>
      </c>
      <c r="G9" s="6" t="n">
        <v>41.7</v>
      </c>
      <c r="H9" s="6"/>
      <c r="I9" s="6" t="n">
        <v>41.7</v>
      </c>
      <c r="J9" s="6"/>
      <c r="K9" s="6" t="n">
        <v>39.6</v>
      </c>
      <c r="L9" s="6"/>
      <c r="M9" s="6" t="n">
        <f aca="false">SUM(E9+G9+I9+K9)</f>
        <v>166.3</v>
      </c>
      <c r="N9" s="6" t="n">
        <v>40.9</v>
      </c>
      <c r="O9" s="3"/>
      <c r="P9" s="6" t="n">
        <v>38.7</v>
      </c>
      <c r="Q9" s="6"/>
      <c r="R9" s="6" t="n">
        <v>42.4</v>
      </c>
      <c r="S9" s="6"/>
      <c r="T9" s="6" t="n">
        <v>38.5</v>
      </c>
      <c r="U9" s="6"/>
      <c r="V9" s="6" t="n">
        <f aca="false">SUM(M9+N9+P9+R9+T9)</f>
        <v>326.8</v>
      </c>
      <c r="W9" s="6" t="n">
        <v>75.7</v>
      </c>
      <c r="X9" s="6"/>
      <c r="Y9" s="6" t="n">
        <v>77.1</v>
      </c>
      <c r="Z9" s="6"/>
      <c r="AA9" s="6" t="n">
        <f aca="false">SUM(V9+W9+Y9)</f>
        <v>479.6</v>
      </c>
      <c r="AB9" s="6" t="n">
        <v>0</v>
      </c>
      <c r="AC9" s="6"/>
      <c r="AD9" s="6" t="n">
        <v>0</v>
      </c>
      <c r="AE9" s="6"/>
      <c r="AF9" s="6" t="n">
        <f aca="false">SUM(AA9+AB9+AD9)</f>
        <v>479.6</v>
      </c>
      <c r="AG9" s="4" t="n">
        <v>6</v>
      </c>
    </row>
    <row r="10" customFormat="false" ht="12.75" hidden="false" customHeight="false" outlineLevel="0" collapsed="false">
      <c r="A10" s="4" t="n">
        <v>66</v>
      </c>
      <c r="B10" s="16" t="s">
        <v>17</v>
      </c>
      <c r="C10" s="1" t="n">
        <v>10</v>
      </c>
      <c r="D10" s="1" t="s">
        <v>14</v>
      </c>
      <c r="E10" s="6" t="n">
        <v>40.8</v>
      </c>
      <c r="G10" s="6" t="n">
        <v>40.7</v>
      </c>
      <c r="H10" s="6"/>
      <c r="I10" s="6" t="n">
        <v>44.1</v>
      </c>
      <c r="J10" s="6"/>
      <c r="K10" s="6" t="n">
        <v>41.1</v>
      </c>
      <c r="L10" s="6"/>
      <c r="M10" s="6" t="n">
        <f aca="false">SUM(E10+G10+I10+K10)</f>
        <v>166.7</v>
      </c>
      <c r="N10" s="6" t="n">
        <v>40</v>
      </c>
      <c r="O10" s="3"/>
      <c r="P10" s="6" t="n">
        <v>44.5</v>
      </c>
      <c r="Q10" s="6"/>
      <c r="R10" s="6" t="n">
        <v>40.6</v>
      </c>
      <c r="S10" s="6"/>
      <c r="T10" s="6" t="n">
        <v>48.9</v>
      </c>
      <c r="U10" s="6"/>
      <c r="V10" s="6" t="n">
        <f aca="false">SUM(M10+N10+P10+R10+T10)</f>
        <v>340.7</v>
      </c>
      <c r="W10" s="6" t="n">
        <v>80.9</v>
      </c>
      <c r="X10" s="6"/>
      <c r="Y10" s="6" t="n">
        <v>79.5</v>
      </c>
      <c r="Z10" s="6"/>
      <c r="AA10" s="6" t="n">
        <f aca="false">SUM(V10+W10+Y10)</f>
        <v>501.1</v>
      </c>
      <c r="AB10" s="6" t="n">
        <v>0</v>
      </c>
      <c r="AC10" s="6"/>
      <c r="AD10" s="6" t="n">
        <v>0</v>
      </c>
      <c r="AE10" s="6"/>
      <c r="AF10" s="6" t="n">
        <f aca="false">SUM(AA10+AB10+AD10)</f>
        <v>501.1</v>
      </c>
      <c r="AG10" s="4" t="n">
        <v>7</v>
      </c>
    </row>
    <row r="11" customFormat="false" ht="12.75" hidden="false" customHeight="false" outlineLevel="0" collapsed="false">
      <c r="A11" s="12" t="n">
        <v>94</v>
      </c>
      <c r="B11" s="11" t="s">
        <v>18</v>
      </c>
      <c r="C11" s="1" t="n">
        <v>9</v>
      </c>
      <c r="D11" s="1" t="s">
        <v>14</v>
      </c>
      <c r="E11" s="6" t="n">
        <v>47.9</v>
      </c>
      <c r="G11" s="6" t="n">
        <v>40.3</v>
      </c>
      <c r="H11" s="6"/>
      <c r="I11" s="6" t="n">
        <v>42.5</v>
      </c>
      <c r="J11" s="6"/>
      <c r="K11" s="6" t="n">
        <v>39.5</v>
      </c>
      <c r="L11" s="6"/>
      <c r="M11" s="6" t="n">
        <f aca="false">SUM(E11+G11+I11+K11)</f>
        <v>170.2</v>
      </c>
      <c r="N11" s="6" t="n">
        <v>47.4</v>
      </c>
      <c r="O11" s="3"/>
      <c r="P11" s="6" t="n">
        <v>40.2</v>
      </c>
      <c r="Q11" s="6"/>
      <c r="R11" s="6" t="n">
        <v>54.3</v>
      </c>
      <c r="S11" s="6"/>
      <c r="T11" s="6" t="n">
        <v>38.1</v>
      </c>
      <c r="U11" s="6"/>
      <c r="V11" s="6" t="n">
        <f aca="false">SUM(M11+N11+P11+R11+T11)</f>
        <v>350.2</v>
      </c>
      <c r="W11" s="6" t="n">
        <v>78.2</v>
      </c>
      <c r="X11" s="6"/>
      <c r="Y11" s="6" t="n">
        <v>79.7</v>
      </c>
      <c r="Z11" s="6"/>
      <c r="AA11" s="6" t="n">
        <f aca="false">SUM(V11+W11+Y11)</f>
        <v>508.1</v>
      </c>
      <c r="AB11" s="6" t="n">
        <v>0</v>
      </c>
      <c r="AC11" s="6"/>
      <c r="AD11" s="6" t="n">
        <v>0</v>
      </c>
      <c r="AE11" s="6"/>
      <c r="AF11" s="6" t="n">
        <f aca="false">SUM(AA11+AB11+AD11)</f>
        <v>508.1</v>
      </c>
      <c r="AG11" s="4" t="n">
        <v>8</v>
      </c>
    </row>
    <row r="12" customFormat="false" ht="12.75" hidden="false" customHeight="false" outlineLevel="0" collapsed="false">
      <c r="A12" s="4" t="n">
        <v>69</v>
      </c>
      <c r="B12" s="11" t="s">
        <v>19</v>
      </c>
      <c r="C12" s="13" t="n">
        <v>3</v>
      </c>
      <c r="D12" s="13" t="s">
        <v>9</v>
      </c>
      <c r="E12" s="6" t="n">
        <v>48.2</v>
      </c>
      <c r="G12" s="6" t="n">
        <v>38</v>
      </c>
      <c r="H12" s="6"/>
      <c r="I12" s="6" t="n">
        <v>62.5</v>
      </c>
      <c r="J12" s="6"/>
      <c r="K12" s="6" t="n">
        <v>36.6</v>
      </c>
      <c r="L12" s="6"/>
      <c r="M12" s="6" t="n">
        <f aca="false">SUM(E12+G12+I12+K12)</f>
        <v>185.3</v>
      </c>
      <c r="N12" s="6" t="n">
        <v>54.7</v>
      </c>
      <c r="O12" s="3"/>
      <c r="P12" s="6" t="n">
        <v>36.3</v>
      </c>
      <c r="Q12" s="6"/>
      <c r="R12" s="6" t="n">
        <v>45.7</v>
      </c>
      <c r="S12" s="6"/>
      <c r="T12" s="6" t="n">
        <v>36.9</v>
      </c>
      <c r="U12" s="6"/>
      <c r="V12" s="6" t="n">
        <f aca="false">SUM(M12+N12+P12+R12+T12)</f>
        <v>358.9</v>
      </c>
      <c r="W12" s="6" t="n">
        <v>70.7</v>
      </c>
      <c r="X12" s="6"/>
      <c r="Y12" s="6" t="n">
        <v>80.7</v>
      </c>
      <c r="Z12" s="6"/>
      <c r="AA12" s="6" t="n">
        <f aca="false">SUM(V12+W12+Y12)</f>
        <v>510.3</v>
      </c>
      <c r="AB12" s="6" t="n">
        <v>0</v>
      </c>
      <c r="AC12" s="6"/>
      <c r="AD12" s="6" t="n">
        <v>0</v>
      </c>
      <c r="AE12" s="6"/>
      <c r="AF12" s="6" t="n">
        <f aca="false">SUM(AA12+AB12+AD12)</f>
        <v>510.3</v>
      </c>
      <c r="AG12" s="4" t="n">
        <v>9</v>
      </c>
    </row>
    <row r="13" customFormat="false" ht="12.75" hidden="false" customHeight="false" outlineLevel="0" collapsed="false">
      <c r="A13" s="4" t="n">
        <v>64</v>
      </c>
      <c r="B13" s="16" t="s">
        <v>20</v>
      </c>
      <c r="C13" s="1" t="n">
        <v>10</v>
      </c>
      <c r="D13" s="1" t="s">
        <v>14</v>
      </c>
      <c r="E13" s="6" t="n">
        <v>44.6</v>
      </c>
      <c r="G13" s="6" t="n">
        <v>42.3</v>
      </c>
      <c r="H13" s="6"/>
      <c r="I13" s="6" t="n">
        <v>43.4</v>
      </c>
      <c r="J13" s="6"/>
      <c r="K13" s="6" t="n">
        <v>46.1</v>
      </c>
      <c r="L13" s="6"/>
      <c r="M13" s="6" t="n">
        <f aca="false">SUM(E13+G13+I13+K13)</f>
        <v>176.4</v>
      </c>
      <c r="N13" s="6" t="n">
        <v>47.2</v>
      </c>
      <c r="O13" s="3"/>
      <c r="P13" s="6" t="n">
        <v>42.5</v>
      </c>
      <c r="Q13" s="6"/>
      <c r="R13" s="6" t="n">
        <v>47.4</v>
      </c>
      <c r="S13" s="6"/>
      <c r="T13" s="6" t="n">
        <v>40.4</v>
      </c>
      <c r="U13" s="6"/>
      <c r="V13" s="6" t="n">
        <f aca="false">SUM(M13+N13+P13+R13+T13)</f>
        <v>353.9</v>
      </c>
      <c r="W13" s="6" t="n">
        <v>82.3</v>
      </c>
      <c r="X13" s="6"/>
      <c r="Y13" s="6" t="n">
        <v>83.6</v>
      </c>
      <c r="Z13" s="6"/>
      <c r="AA13" s="6" t="n">
        <f aca="false">SUM(V13+W13+Y13)</f>
        <v>519.8</v>
      </c>
      <c r="AB13" s="6" t="n">
        <v>0</v>
      </c>
      <c r="AC13" s="6"/>
      <c r="AD13" s="6" t="n">
        <v>0</v>
      </c>
      <c r="AE13" s="6"/>
      <c r="AF13" s="6" t="n">
        <f aca="false">SUM(AA13+AB13+AD13)</f>
        <v>519.8</v>
      </c>
      <c r="AG13" s="4" t="n">
        <v>10</v>
      </c>
    </row>
    <row r="14" customFormat="false" ht="12.75" hidden="false" customHeight="false" outlineLevel="0" collapsed="false">
      <c r="A14" s="4" t="n">
        <v>55</v>
      </c>
      <c r="B14" s="11" t="s">
        <v>21</v>
      </c>
      <c r="C14" s="17" t="n">
        <v>11</v>
      </c>
      <c r="D14" s="17" t="s">
        <v>22</v>
      </c>
      <c r="E14" s="6" t="n">
        <v>49.6</v>
      </c>
      <c r="G14" s="6" t="n">
        <v>48.8</v>
      </c>
      <c r="H14" s="6"/>
      <c r="I14" s="6" t="n">
        <v>52.5</v>
      </c>
      <c r="J14" s="6"/>
      <c r="K14" s="6" t="n">
        <v>50.2</v>
      </c>
      <c r="L14" s="6"/>
      <c r="M14" s="6" t="n">
        <f aca="false">SUM(E14+G14+I14+K14)</f>
        <v>201.1</v>
      </c>
      <c r="N14" s="6" t="n">
        <v>55.5</v>
      </c>
      <c r="O14" s="3"/>
      <c r="P14" s="6" t="n">
        <v>45.3</v>
      </c>
      <c r="Q14" s="6"/>
      <c r="R14" s="6" t="n">
        <v>51</v>
      </c>
      <c r="S14" s="6"/>
      <c r="T14" s="6" t="n">
        <v>42.2</v>
      </c>
      <c r="U14" s="6"/>
      <c r="V14" s="6" t="n">
        <f aca="false">SUM(M14+N14+P14+R14+T14)</f>
        <v>395.1</v>
      </c>
      <c r="W14" s="6" t="n">
        <v>84.1</v>
      </c>
      <c r="X14" s="6"/>
      <c r="Y14" s="6" t="n">
        <v>87.3</v>
      </c>
      <c r="Z14" s="6"/>
      <c r="AA14" s="6" t="n">
        <f aca="false">SUM(V14+W14+Y14)</f>
        <v>566.5</v>
      </c>
      <c r="AB14" s="6" t="n">
        <v>0</v>
      </c>
      <c r="AC14" s="6"/>
      <c r="AD14" s="6" t="n">
        <v>0</v>
      </c>
      <c r="AE14" s="6"/>
      <c r="AF14" s="6" t="n">
        <f aca="false">SUM(AA14+AB14+AD14)</f>
        <v>566.5</v>
      </c>
      <c r="AG14" s="4" t="n">
        <v>11</v>
      </c>
    </row>
    <row r="15" customFormat="false" ht="12.75" hidden="false" customHeight="false" outlineLevel="0" collapsed="false">
      <c r="A15" s="4" t="n">
        <v>92</v>
      </c>
      <c r="B15" s="18" t="s">
        <v>23</v>
      </c>
      <c r="C15" s="1" t="n">
        <v>9</v>
      </c>
      <c r="D15" s="1" t="s">
        <v>14</v>
      </c>
      <c r="E15" s="6" t="n">
        <v>54.2</v>
      </c>
      <c r="G15" s="6" t="n">
        <v>43.9</v>
      </c>
      <c r="H15" s="6"/>
      <c r="I15" s="6" t="n">
        <v>48.4</v>
      </c>
      <c r="J15" s="6"/>
      <c r="K15" s="6" t="n">
        <v>49.4</v>
      </c>
      <c r="L15" s="6"/>
      <c r="M15" s="6" t="n">
        <f aca="false">SUM(E15+G15+I15+K15)</f>
        <v>195.9</v>
      </c>
      <c r="N15" s="6" t="n">
        <v>59.3</v>
      </c>
      <c r="O15" s="3"/>
      <c r="P15" s="6" t="n">
        <v>42.5</v>
      </c>
      <c r="Q15" s="6"/>
      <c r="R15" s="6" t="n">
        <v>46.9</v>
      </c>
      <c r="S15" s="6"/>
      <c r="T15" s="6" t="n">
        <v>44.7</v>
      </c>
      <c r="U15" s="6"/>
      <c r="V15" s="6" t="n">
        <f aca="false">SUM(M15+N15+P15+R15+T15)</f>
        <v>389.3</v>
      </c>
      <c r="W15" s="6" t="n">
        <v>83.7</v>
      </c>
      <c r="X15" s="6"/>
      <c r="Y15" s="6" t="n">
        <v>94.9</v>
      </c>
      <c r="Z15" s="6"/>
      <c r="AA15" s="6" t="n">
        <f aca="false">SUM(V15+W15+Y15)</f>
        <v>567.9</v>
      </c>
      <c r="AB15" s="6" t="n">
        <v>0</v>
      </c>
      <c r="AC15" s="6"/>
      <c r="AD15" s="6" t="n">
        <v>0</v>
      </c>
      <c r="AE15" s="6"/>
      <c r="AF15" s="6" t="n">
        <f aca="false">SUM(AA15+AB15+AD15)</f>
        <v>567.9</v>
      </c>
      <c r="AG15" s="4" t="n">
        <v>12</v>
      </c>
    </row>
    <row r="16" customFormat="false" ht="12.75" hidden="false" customHeight="false" outlineLevel="0" collapsed="false">
      <c r="A16" s="4" t="n">
        <v>73</v>
      </c>
      <c r="B16" s="5" t="s">
        <v>24</v>
      </c>
      <c r="C16" s="1" t="n">
        <v>14</v>
      </c>
      <c r="D16" s="1" t="s">
        <v>22</v>
      </c>
      <c r="E16" s="6" t="n">
        <v>50</v>
      </c>
      <c r="G16" s="6" t="n">
        <v>57.4</v>
      </c>
      <c r="H16" s="6"/>
      <c r="I16" s="6" t="n">
        <v>57.4</v>
      </c>
      <c r="J16" s="6"/>
      <c r="K16" s="6" t="n">
        <v>45.1</v>
      </c>
      <c r="L16" s="6"/>
      <c r="M16" s="6" t="n">
        <f aca="false">SUM(E16+G16+I16+K16)</f>
        <v>209.9</v>
      </c>
      <c r="N16" s="14" t="n">
        <v>48.5</v>
      </c>
      <c r="O16" s="3"/>
      <c r="P16" s="6" t="n">
        <v>46.5</v>
      </c>
      <c r="Q16" s="6"/>
      <c r="R16" s="6" t="n">
        <v>49.8</v>
      </c>
      <c r="S16" s="6"/>
      <c r="T16" s="6" t="n">
        <v>45.6</v>
      </c>
      <c r="U16" s="6"/>
      <c r="V16" s="6" t="n">
        <f aca="false">SUM(M16+N16+P16+R16+T16)</f>
        <v>400.3</v>
      </c>
      <c r="W16" s="6" t="n">
        <v>87.9</v>
      </c>
      <c r="X16" s="6"/>
      <c r="Y16" s="6" t="n">
        <v>88.3</v>
      </c>
      <c r="Z16" s="6"/>
      <c r="AA16" s="6" t="n">
        <f aca="false">SUM(V16+W16+Y16)</f>
        <v>576.5</v>
      </c>
      <c r="AB16" s="6" t="n">
        <v>0</v>
      </c>
      <c r="AC16" s="6"/>
      <c r="AD16" s="6" t="n">
        <v>0</v>
      </c>
      <c r="AE16" s="6"/>
      <c r="AF16" s="6" t="n">
        <f aca="false">SUM(AA16+AB16+AD16)</f>
        <v>576.5</v>
      </c>
      <c r="AG16" s="4" t="n">
        <v>13</v>
      </c>
    </row>
    <row r="17" customFormat="false" ht="12.75" hidden="false" customHeight="false" outlineLevel="0" collapsed="false">
      <c r="A17" s="4" t="n">
        <v>74</v>
      </c>
      <c r="B17" s="19" t="s">
        <v>25</v>
      </c>
      <c r="C17" s="13" t="n">
        <v>14</v>
      </c>
      <c r="D17" s="13" t="s">
        <v>22</v>
      </c>
      <c r="E17" s="6" t="n">
        <v>48.8</v>
      </c>
      <c r="G17" s="6" t="n">
        <v>54.1</v>
      </c>
      <c r="H17" s="6"/>
      <c r="I17" s="6" t="n">
        <v>43.2</v>
      </c>
      <c r="J17" s="6"/>
      <c r="K17" s="6" t="n">
        <v>48.9</v>
      </c>
      <c r="L17" s="6"/>
      <c r="M17" s="6" t="n">
        <f aca="false">SUM(E17+G17+I17+K17)</f>
        <v>195</v>
      </c>
      <c r="N17" s="6" t="n">
        <v>45.8</v>
      </c>
      <c r="O17" s="3"/>
      <c r="P17" s="6" t="n">
        <v>54.6</v>
      </c>
      <c r="Q17" s="6"/>
      <c r="R17" s="6" t="n">
        <v>47.7</v>
      </c>
      <c r="S17" s="6"/>
      <c r="T17" s="6" t="n">
        <v>44.5</v>
      </c>
      <c r="U17" s="6"/>
      <c r="V17" s="6" t="n">
        <f aca="false">SUM(M17+N17+P17+R17+T17)</f>
        <v>387.6</v>
      </c>
      <c r="W17" s="6" t="n">
        <v>102.5</v>
      </c>
      <c r="X17" s="6"/>
      <c r="Y17" s="6" t="n">
        <v>99.5</v>
      </c>
      <c r="Z17" s="6"/>
      <c r="AA17" s="6" t="n">
        <f aca="false">SUM(V17+W17+Y17)</f>
        <v>589.6</v>
      </c>
      <c r="AB17" s="6" t="n">
        <v>0</v>
      </c>
      <c r="AC17" s="6"/>
      <c r="AD17" s="6" t="n">
        <v>0</v>
      </c>
      <c r="AE17" s="6"/>
      <c r="AF17" s="6" t="n">
        <f aca="false">SUM(AA17+AB17+AD17)</f>
        <v>589.6</v>
      </c>
      <c r="AG17" s="4" t="n">
        <v>14</v>
      </c>
    </row>
    <row r="18" customFormat="false" ht="12.75" hidden="false" customHeight="false" outlineLevel="0" collapsed="false">
      <c r="A18" s="4" t="n">
        <v>61</v>
      </c>
      <c r="B18" s="5" t="s">
        <v>26</v>
      </c>
      <c r="C18" s="13" t="n">
        <v>6</v>
      </c>
      <c r="D18" s="13" t="s">
        <v>14</v>
      </c>
      <c r="E18" s="6" t="n">
        <v>57.2</v>
      </c>
      <c r="G18" s="6" t="n">
        <v>44.7</v>
      </c>
      <c r="H18" s="6"/>
      <c r="I18" s="6" t="n">
        <v>48.1</v>
      </c>
      <c r="J18" s="6"/>
      <c r="K18" s="6" t="n">
        <v>47.7</v>
      </c>
      <c r="L18" s="6"/>
      <c r="M18" s="6" t="n">
        <f aca="false">SUM(E18+G18+I18+K18)</f>
        <v>197.7</v>
      </c>
      <c r="N18" s="6" t="n">
        <v>46</v>
      </c>
      <c r="O18" s="3"/>
      <c r="P18" s="6" t="n">
        <v>42.2</v>
      </c>
      <c r="Q18" s="6"/>
      <c r="R18" s="6" t="n">
        <v>52.4</v>
      </c>
      <c r="S18" s="6"/>
      <c r="T18" s="6" t="n">
        <v>53</v>
      </c>
      <c r="U18" s="6"/>
      <c r="V18" s="6" t="n">
        <f aca="false">SUM(M18+N18+P18+R18+T18)</f>
        <v>391.3</v>
      </c>
      <c r="W18" s="6" t="n">
        <v>90.2</v>
      </c>
      <c r="X18" s="6"/>
      <c r="Y18" s="6" t="n">
        <v>124.7</v>
      </c>
      <c r="Z18" s="6"/>
      <c r="AA18" s="6" t="n">
        <f aca="false">SUM(V18+W18+Y18)</f>
        <v>606.2</v>
      </c>
      <c r="AB18" s="6" t="n">
        <v>0</v>
      </c>
      <c r="AC18" s="6"/>
      <c r="AD18" s="6" t="n">
        <v>0</v>
      </c>
      <c r="AE18" s="6"/>
      <c r="AF18" s="6" t="n">
        <f aca="false">SUM(AA18+AB18+AD18)</f>
        <v>606.2</v>
      </c>
      <c r="AG18" s="4" t="n">
        <v>15</v>
      </c>
    </row>
    <row r="19" customFormat="false" ht="12.75" hidden="false" customHeight="false" outlineLevel="0" collapsed="false">
      <c r="A19" s="4" t="n">
        <v>95</v>
      </c>
      <c r="B19" s="20" t="s">
        <v>27</v>
      </c>
      <c r="C19" s="13" t="n">
        <v>8</v>
      </c>
      <c r="D19" s="13" t="s">
        <v>14</v>
      </c>
      <c r="E19" s="6" t="n">
        <v>51.3</v>
      </c>
      <c r="G19" s="6" t="n">
        <v>47.1</v>
      </c>
      <c r="H19" s="6"/>
      <c r="I19" s="6" t="n">
        <v>61.3</v>
      </c>
      <c r="J19" s="6"/>
      <c r="K19" s="6" t="n">
        <v>62.3</v>
      </c>
      <c r="L19" s="6"/>
      <c r="M19" s="6" t="n">
        <f aca="false">SUM(E19+G19+I19+K19)</f>
        <v>222</v>
      </c>
      <c r="N19" s="6" t="n">
        <v>52</v>
      </c>
      <c r="O19" s="3"/>
      <c r="P19" s="6" t="n">
        <v>63.1</v>
      </c>
      <c r="Q19" s="6"/>
      <c r="R19" s="6" t="n">
        <v>59.1</v>
      </c>
      <c r="S19" s="6"/>
      <c r="T19" s="6" t="n">
        <v>51.1</v>
      </c>
      <c r="U19" s="6"/>
      <c r="V19" s="6" t="n">
        <f aca="false">SUM(M19+N19+P19+R19+T19)</f>
        <v>447.3</v>
      </c>
      <c r="W19" s="6" t="n">
        <v>96.3</v>
      </c>
      <c r="X19" s="6"/>
      <c r="Y19" s="6" t="n">
        <v>94.4</v>
      </c>
      <c r="Z19" s="6"/>
      <c r="AA19" s="6" t="n">
        <f aca="false">SUM(V19+W19+Y19)</f>
        <v>638</v>
      </c>
      <c r="AB19" s="6" t="n">
        <v>0</v>
      </c>
      <c r="AC19" s="6"/>
      <c r="AD19" s="6" t="n">
        <v>0</v>
      </c>
      <c r="AE19" s="6"/>
      <c r="AF19" s="6" t="n">
        <f aca="false">SUM(AA19+AB19+AD19)</f>
        <v>638</v>
      </c>
      <c r="AG19" s="4" t="n">
        <v>16</v>
      </c>
    </row>
    <row r="20" customFormat="false" ht="12.75" hidden="false" customHeight="false" outlineLevel="0" collapsed="false">
      <c r="A20" s="4" t="n">
        <v>96</v>
      </c>
      <c r="B20" s="21" t="s">
        <v>28</v>
      </c>
      <c r="C20" s="1" t="n">
        <v>8</v>
      </c>
      <c r="D20" s="1" t="s">
        <v>14</v>
      </c>
      <c r="E20" s="6" t="n">
        <v>49.4</v>
      </c>
      <c r="G20" s="6" t="n">
        <v>59.9</v>
      </c>
      <c r="H20" s="6"/>
      <c r="I20" s="6" t="n">
        <v>57</v>
      </c>
      <c r="J20" s="6"/>
      <c r="K20" s="6" t="n">
        <v>64.1</v>
      </c>
      <c r="L20" s="6"/>
      <c r="M20" s="6" t="n">
        <f aca="false">SUM(E20+G20+I20+K20)</f>
        <v>230.4</v>
      </c>
      <c r="N20" s="6" t="n">
        <v>72</v>
      </c>
      <c r="O20" s="3"/>
      <c r="P20" s="6" t="n">
        <v>50.3</v>
      </c>
      <c r="Q20" s="6"/>
      <c r="R20" s="6" t="n">
        <v>54.9</v>
      </c>
      <c r="S20" s="6"/>
      <c r="T20" s="6" t="n">
        <v>66</v>
      </c>
      <c r="U20" s="6"/>
      <c r="V20" s="6" t="n">
        <f aca="false">SUM(M20+N20+P20+R20+T20)</f>
        <v>473.6</v>
      </c>
      <c r="W20" s="6" t="n">
        <v>87.8</v>
      </c>
      <c r="X20" s="6"/>
      <c r="Y20" s="6" t="n">
        <v>95.1</v>
      </c>
      <c r="Z20" s="6"/>
      <c r="AA20" s="6" t="n">
        <f aca="false">SUM(V20+W20+Y20)</f>
        <v>656.5</v>
      </c>
      <c r="AB20" s="6" t="n">
        <v>0</v>
      </c>
      <c r="AC20" s="6"/>
      <c r="AD20" s="6" t="n">
        <v>0</v>
      </c>
      <c r="AE20" s="6"/>
      <c r="AF20" s="6" t="n">
        <f aca="false">SUM(AA20+AB20+AD20)</f>
        <v>656.5</v>
      </c>
      <c r="AG20" s="4" t="n">
        <v>17</v>
      </c>
    </row>
    <row r="21" customFormat="false" ht="12.75" hidden="false" customHeight="false" outlineLevel="0" collapsed="false">
      <c r="A21" s="4" t="n">
        <v>68</v>
      </c>
      <c r="B21" s="22" t="s">
        <v>29</v>
      </c>
      <c r="C21" s="1" t="n">
        <v>14</v>
      </c>
      <c r="D21" s="1" t="s">
        <v>22</v>
      </c>
      <c r="E21" s="6" t="n">
        <v>63.2</v>
      </c>
      <c r="G21" s="6" t="n">
        <v>69.1</v>
      </c>
      <c r="H21" s="6"/>
      <c r="I21" s="6" t="n">
        <v>62.3</v>
      </c>
      <c r="J21" s="6"/>
      <c r="K21" s="6" t="n">
        <v>60.2</v>
      </c>
      <c r="L21" s="6"/>
      <c r="M21" s="6" t="n">
        <f aca="false">SUM(E21+G21+I21+K21)</f>
        <v>254.8</v>
      </c>
      <c r="N21" s="6" t="n">
        <v>70.2</v>
      </c>
      <c r="O21" s="3"/>
      <c r="P21" s="6" t="n">
        <v>61</v>
      </c>
      <c r="Q21" s="6"/>
      <c r="R21" s="6" t="n">
        <v>67.7</v>
      </c>
      <c r="S21" s="6"/>
      <c r="T21" s="6" t="n">
        <v>59.5</v>
      </c>
      <c r="U21" s="6"/>
      <c r="V21" s="6" t="n">
        <f aca="false">SUM(M21+N21+P21+R21+T21)</f>
        <v>513.2</v>
      </c>
      <c r="W21" s="6" t="n">
        <v>112.1</v>
      </c>
      <c r="X21" s="6"/>
      <c r="Y21" s="6" t="n">
        <v>112.7</v>
      </c>
      <c r="Z21" s="6"/>
      <c r="AA21" s="6" t="n">
        <f aca="false">SUM(V21+W21+Y21)</f>
        <v>738</v>
      </c>
      <c r="AB21" s="6" t="n">
        <v>0</v>
      </c>
      <c r="AC21" s="6"/>
      <c r="AD21" s="6" t="n">
        <v>0</v>
      </c>
      <c r="AE21" s="6"/>
      <c r="AF21" s="6" t="n">
        <f aca="false">SUM(AA21+AB21+AD21)</f>
        <v>738</v>
      </c>
      <c r="AG21" s="4" t="n">
        <v>18</v>
      </c>
    </row>
    <row r="22" customFormat="false" ht="12.75" hidden="false" customHeight="false" outlineLevel="0" collapsed="false">
      <c r="A22" s="12" t="n">
        <v>67</v>
      </c>
      <c r="B22" s="20" t="s">
        <v>30</v>
      </c>
      <c r="C22" s="13" t="n">
        <v>14</v>
      </c>
      <c r="D22" s="13" t="s">
        <v>22</v>
      </c>
      <c r="E22" s="6" t="n">
        <v>90.1</v>
      </c>
      <c r="G22" s="6" t="n">
        <v>71.3</v>
      </c>
      <c r="H22" s="6"/>
      <c r="I22" s="6" t="n">
        <v>61.6</v>
      </c>
      <c r="J22" s="6"/>
      <c r="K22" s="6" t="n">
        <v>75.7</v>
      </c>
      <c r="L22" s="6"/>
      <c r="M22" s="6" t="n">
        <f aca="false">SUM(E22+G22+I22+K22)</f>
        <v>298.7</v>
      </c>
      <c r="N22" s="6" t="n">
        <v>68.2</v>
      </c>
      <c r="O22" s="3"/>
      <c r="P22" s="6" t="n">
        <v>66.3</v>
      </c>
      <c r="Q22" s="6"/>
      <c r="R22" s="6" t="n">
        <v>55.7</v>
      </c>
      <c r="S22" s="6"/>
      <c r="T22" s="6" t="n">
        <v>61.1</v>
      </c>
      <c r="U22" s="6"/>
      <c r="V22" s="6" t="n">
        <f aca="false">SUM(M22+N22+P22+R22+T22)</f>
        <v>550</v>
      </c>
      <c r="W22" s="6" t="n">
        <v>109</v>
      </c>
      <c r="X22" s="6"/>
      <c r="Y22" s="6" t="n">
        <v>114.2</v>
      </c>
      <c r="Z22" s="6"/>
      <c r="AA22" s="6" t="n">
        <f aca="false">SUM(V22+W22+Y22)</f>
        <v>773.2</v>
      </c>
      <c r="AB22" s="6" t="n">
        <v>0</v>
      </c>
      <c r="AC22" s="6"/>
      <c r="AD22" s="6" t="n">
        <v>0</v>
      </c>
      <c r="AE22" s="6"/>
      <c r="AF22" s="6" t="n">
        <f aca="false">SUM(AA22+AB22+AD22)</f>
        <v>773.2</v>
      </c>
      <c r="AG22" s="4" t="n">
        <v>19</v>
      </c>
    </row>
    <row r="23" customFormat="false" ht="12.75" hidden="false" customHeight="false" outlineLevel="0" collapsed="false">
      <c r="A23" s="12"/>
      <c r="B23" s="20"/>
      <c r="C23" s="13"/>
      <c r="D23" s="13"/>
      <c r="E23" s="6"/>
      <c r="G23" s="6"/>
      <c r="H23" s="6"/>
      <c r="I23" s="6"/>
      <c r="J23" s="6"/>
      <c r="K23" s="6"/>
      <c r="L23" s="6"/>
      <c r="M23" s="6"/>
      <c r="N23" s="6"/>
      <c r="O23" s="3"/>
      <c r="P23" s="6"/>
      <c r="Q23" s="3"/>
      <c r="R23" s="6"/>
      <c r="S23" s="6"/>
      <c r="T23" s="6"/>
      <c r="U23" s="6"/>
      <c r="V23" s="6"/>
      <c r="W23" s="6"/>
      <c r="X23" s="3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4"/>
      <c r="B24" s="23"/>
      <c r="E24" s="6"/>
      <c r="G24" s="24"/>
      <c r="H24" s="6"/>
      <c r="I24" s="6"/>
      <c r="J24" s="6"/>
      <c r="K24" s="6"/>
      <c r="L24" s="6"/>
      <c r="M24" s="6"/>
      <c r="N24" s="24"/>
      <c r="O24" s="3"/>
      <c r="P24" s="6"/>
      <c r="Q24" s="3"/>
      <c r="R24" s="6"/>
      <c r="S24" s="6"/>
      <c r="T24" s="6"/>
      <c r="U24" s="6"/>
      <c r="V24" s="6"/>
      <c r="W24" s="6"/>
      <c r="X24" s="3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12"/>
      <c r="B25" s="11"/>
      <c r="E25" s="6"/>
      <c r="G25" s="6"/>
      <c r="H25" s="6"/>
      <c r="I25" s="6"/>
      <c r="J25" s="6"/>
      <c r="K25" s="6"/>
      <c r="L25" s="6"/>
      <c r="M25" s="6"/>
      <c r="N25" s="6"/>
      <c r="O25" s="3"/>
      <c r="P25" s="6"/>
      <c r="Q25" s="3"/>
      <c r="R25" s="6"/>
      <c r="S25" s="6"/>
      <c r="T25" s="6"/>
      <c r="U25" s="6"/>
      <c r="V25" s="6"/>
      <c r="W25" s="6"/>
      <c r="X25" s="3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"/>
      <c r="B26" s="11"/>
      <c r="C26" s="13"/>
      <c r="D26" s="13"/>
      <c r="E26" s="6"/>
      <c r="G26" s="6"/>
      <c r="H26" s="6"/>
      <c r="I26" s="24"/>
      <c r="J26" s="6"/>
      <c r="K26" s="24"/>
      <c r="L26" s="6"/>
      <c r="M26" s="6"/>
      <c r="N26" s="6"/>
      <c r="O26" s="3"/>
      <c r="P26" s="6"/>
      <c r="Q26" s="3"/>
      <c r="R26" s="24"/>
      <c r="S26" s="6"/>
      <c r="T26" s="6"/>
      <c r="U26" s="6"/>
      <c r="V26" s="6"/>
      <c r="W26" s="6"/>
      <c r="X26" s="3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4"/>
      <c r="B27" s="20"/>
      <c r="C27" s="13"/>
      <c r="D27" s="13"/>
      <c r="E27" s="6"/>
      <c r="G27" s="6"/>
      <c r="H27" s="6"/>
      <c r="I27" s="6"/>
      <c r="J27" s="6"/>
      <c r="K27" s="6"/>
      <c r="L27" s="6"/>
      <c r="M27" s="6"/>
      <c r="N27" s="6"/>
      <c r="O27" s="3"/>
      <c r="P27" s="6"/>
      <c r="Q27" s="3"/>
      <c r="R27" s="6"/>
      <c r="S27" s="6"/>
      <c r="T27" s="6"/>
      <c r="U27" s="6"/>
      <c r="V27" s="6"/>
      <c r="W27" s="6"/>
      <c r="X27" s="3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4"/>
      <c r="B28" s="18"/>
      <c r="E28" s="6"/>
      <c r="G28" s="6"/>
      <c r="H28" s="6"/>
      <c r="I28" s="6"/>
      <c r="J28" s="6"/>
      <c r="K28" s="6"/>
      <c r="L28" s="6"/>
      <c r="M28" s="6"/>
      <c r="N28" s="6"/>
      <c r="O28" s="3"/>
      <c r="P28" s="6"/>
      <c r="Q28" s="3"/>
      <c r="R28" s="6"/>
      <c r="S28" s="6"/>
      <c r="T28" s="6"/>
      <c r="U28" s="6"/>
      <c r="V28" s="6"/>
      <c r="W28" s="6"/>
      <c r="X28" s="3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4"/>
      <c r="B29" s="11"/>
      <c r="C29" s="17"/>
      <c r="D29" s="17"/>
      <c r="E29" s="6"/>
      <c r="G29" s="6"/>
      <c r="H29" s="6"/>
      <c r="I29" s="6"/>
      <c r="J29" s="6"/>
      <c r="K29" s="6"/>
      <c r="L29" s="6"/>
      <c r="M29" s="6"/>
      <c r="N29" s="6"/>
      <c r="O29" s="3"/>
      <c r="P29" s="6"/>
      <c r="Q29" s="3"/>
      <c r="R29" s="6"/>
      <c r="S29" s="6"/>
      <c r="T29" s="6"/>
      <c r="U29" s="6"/>
      <c r="V29" s="6"/>
      <c r="W29" s="6"/>
      <c r="X29" s="3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4"/>
      <c r="B30" s="11"/>
      <c r="C30" s="17"/>
      <c r="D30" s="17"/>
      <c r="E30" s="6"/>
      <c r="G30" s="6"/>
      <c r="H30" s="6"/>
      <c r="I30" s="6"/>
      <c r="J30" s="6"/>
      <c r="K30" s="6"/>
      <c r="L30" s="6"/>
      <c r="M30" s="6"/>
      <c r="N30" s="6"/>
      <c r="O30" s="3"/>
      <c r="P30" s="6"/>
      <c r="Q30" s="3"/>
      <c r="R30" s="6"/>
      <c r="S30" s="6"/>
      <c r="T30" s="6"/>
      <c r="U30" s="6"/>
      <c r="V30" s="6"/>
      <c r="W30" s="6"/>
      <c r="X30" s="3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4"/>
      <c r="B31" s="20"/>
      <c r="E31" s="6"/>
      <c r="G31" s="6"/>
      <c r="H31" s="6"/>
      <c r="I31" s="6"/>
      <c r="J31" s="6"/>
      <c r="K31" s="6"/>
      <c r="L31" s="6"/>
      <c r="M31" s="6"/>
      <c r="N31" s="6"/>
      <c r="O31" s="3"/>
      <c r="P31" s="6"/>
      <c r="Q31" s="3"/>
      <c r="R31" s="6"/>
      <c r="S31" s="6"/>
      <c r="T31" s="6"/>
      <c r="U31" s="6"/>
      <c r="V31" s="6"/>
      <c r="W31" s="6"/>
      <c r="X31" s="3"/>
      <c r="Y31" s="6"/>
      <c r="Z31" s="6"/>
      <c r="AA31" s="6"/>
      <c r="AB31" s="6"/>
      <c r="AC31" s="6"/>
      <c r="AD31" s="6"/>
      <c r="AE31" s="6"/>
      <c r="AF31" s="6"/>
    </row>
    <row r="32" s="25" customFormat="true" ht="12.75" hidden="false" customHeight="false" outlineLevel="0" collapsed="false">
      <c r="A32" s="0"/>
      <c r="B32" s="0"/>
      <c r="C32" s="1"/>
      <c r="D32" s="1"/>
      <c r="E32" s="2"/>
      <c r="F32" s="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4"/>
      <c r="A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1" width="5.71"/>
    <col collapsed="false" customWidth="true" hidden="false" outlineLevel="0" max="4" min="4" style="1" width="2.28"/>
    <col collapsed="false" customWidth="true" hidden="false" outlineLevel="0" max="5" min="5" style="2" width="4.56"/>
    <col collapsed="false" customWidth="true" hidden="false" outlineLevel="0" max="6" min="6" style="3" width="3.42"/>
    <col collapsed="false" customWidth="true" hidden="false" outlineLevel="0" max="7" min="7" style="2" width="4.56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1" min="10" style="2" width="6.56"/>
    <col collapsed="false" customWidth="true" hidden="false" outlineLevel="0" max="12" min="12" style="2" width="5.28"/>
    <col collapsed="false" customWidth="true" hidden="false" outlineLevel="0" max="13" min="13" style="2" width="4.56"/>
    <col collapsed="false" customWidth="true" hidden="false" outlineLevel="0" max="14" min="14" style="2" width="5.56"/>
    <col collapsed="false" customWidth="true" hidden="false" outlineLevel="0" max="15" min="15" style="2" width="4.56"/>
    <col collapsed="false" customWidth="true" hidden="false" outlineLevel="0" max="17" min="16" style="2" width="7.28"/>
    <col collapsed="false" customWidth="true" hidden="false" outlineLevel="0" max="19" min="18" style="2" width="5.28"/>
    <col collapsed="false" customWidth="true" hidden="false" outlineLevel="0" max="20" min="20" style="2" width="6.56"/>
    <col collapsed="false" customWidth="true" hidden="false" outlineLevel="0" max="21" min="21" style="2" width="3.56"/>
    <col collapsed="false" customWidth="true" hidden="false" outlineLevel="0" max="22" min="22" style="2" width="5.99"/>
    <col collapsed="false" customWidth="true" hidden="false" outlineLevel="0" max="23" min="23" style="2" width="3.56"/>
    <col collapsed="false" customWidth="true" hidden="false" outlineLevel="0" max="24" min="24" style="2" width="6.56"/>
    <col collapsed="false" customWidth="true" hidden="false" outlineLevel="0" max="25" min="25" style="4" width="7.56"/>
    <col collapsed="false" customWidth="true" hidden="false" outlineLevel="0" max="26" min="26" style="4" width="6.13"/>
  </cols>
  <sheetData>
    <row r="1" customFormat="false" ht="12.75" hidden="false" customHeight="false" outlineLevel="0" collapsed="false">
      <c r="A1" s="5" t="s">
        <v>0</v>
      </c>
      <c r="B1" s="5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5" t="s">
        <v>1</v>
      </c>
      <c r="B2" s="5" t="s">
        <v>2</v>
      </c>
      <c r="C2" s="1" t="s">
        <v>3</v>
      </c>
      <c r="E2" s="7" t="s">
        <v>4</v>
      </c>
      <c r="F2" s="1"/>
      <c r="G2" s="7" t="s">
        <v>4</v>
      </c>
      <c r="H2" s="7" t="s">
        <v>4</v>
      </c>
      <c r="I2" s="7" t="s">
        <v>4</v>
      </c>
      <c r="J2" s="7" t="s">
        <v>5</v>
      </c>
      <c r="K2" s="7"/>
      <c r="L2" s="7" t="s">
        <v>4</v>
      </c>
      <c r="M2" s="7" t="s">
        <v>4</v>
      </c>
      <c r="N2" s="7" t="s">
        <v>4</v>
      </c>
      <c r="O2" s="7" t="s">
        <v>4</v>
      </c>
      <c r="P2" s="7" t="s">
        <v>5</v>
      </c>
      <c r="Q2" s="7"/>
      <c r="R2" s="7" t="s">
        <v>4</v>
      </c>
      <c r="S2" s="7" t="s">
        <v>4</v>
      </c>
      <c r="T2" s="7" t="s">
        <v>5</v>
      </c>
      <c r="U2" s="7" t="s">
        <v>4</v>
      </c>
      <c r="V2" s="7" t="s">
        <v>4</v>
      </c>
      <c r="W2" s="7"/>
      <c r="X2" s="7" t="s">
        <v>6</v>
      </c>
      <c r="Y2" s="8" t="s">
        <v>7</v>
      </c>
      <c r="Z2" s="8" t="s">
        <v>7</v>
      </c>
    </row>
    <row r="3" s="25" customFormat="true" ht="12.75" hidden="false" customHeight="false" outlineLevel="0" collapsed="false">
      <c r="A3" s="9"/>
      <c r="B3" s="9"/>
      <c r="C3" s="10"/>
      <c r="D3" s="10"/>
      <c r="E3" s="10" t="n">
        <v>1</v>
      </c>
      <c r="F3" s="10"/>
      <c r="G3" s="10" t="n">
        <v>2</v>
      </c>
      <c r="H3" s="10" t="n">
        <v>3</v>
      </c>
      <c r="I3" s="10" t="n">
        <v>4</v>
      </c>
      <c r="J3" s="10"/>
      <c r="K3" s="10"/>
      <c r="L3" s="10" t="n">
        <v>5</v>
      </c>
      <c r="M3" s="10" t="n">
        <v>6</v>
      </c>
      <c r="N3" s="10" t="n">
        <v>7</v>
      </c>
      <c r="O3" s="10" t="n">
        <v>8</v>
      </c>
      <c r="P3" s="10"/>
      <c r="Q3" s="10"/>
      <c r="R3" s="10" t="n">
        <v>9</v>
      </c>
      <c r="S3" s="10" t="n">
        <v>10</v>
      </c>
      <c r="T3" s="10"/>
      <c r="U3" s="10" t="n">
        <v>11</v>
      </c>
      <c r="V3" s="10" t="n">
        <v>12</v>
      </c>
      <c r="W3" s="10"/>
      <c r="X3" s="10"/>
      <c r="Y3" s="9"/>
      <c r="Z3" s="9"/>
    </row>
    <row r="4" customFormat="false" ht="12.75" hidden="false" customHeight="false" outlineLevel="0" collapsed="false">
      <c r="A4" s="4" t="n">
        <v>55</v>
      </c>
      <c r="B4" s="11" t="s">
        <v>21</v>
      </c>
      <c r="C4" s="17" t="n">
        <v>11</v>
      </c>
      <c r="D4" s="17" t="s">
        <v>22</v>
      </c>
      <c r="E4" s="6" t="n">
        <v>49.6</v>
      </c>
      <c r="G4" s="6" t="n">
        <v>48.8</v>
      </c>
      <c r="H4" s="6" t="n">
        <v>52.5</v>
      </c>
      <c r="I4" s="6" t="n">
        <v>50.2</v>
      </c>
      <c r="J4" s="6" t="n">
        <f aca="false">SUM(E4+G4+H4+I4)</f>
        <v>201.1</v>
      </c>
      <c r="K4" s="6"/>
      <c r="L4" s="6" t="n">
        <v>55.5</v>
      </c>
      <c r="M4" s="6" t="n">
        <v>45.3</v>
      </c>
      <c r="N4" s="6" t="n">
        <v>51</v>
      </c>
      <c r="O4" s="6" t="n">
        <v>42.2</v>
      </c>
      <c r="P4" s="6" t="n">
        <f aca="false">SUM(J4+L4+M4+N4+O4)</f>
        <v>395.1</v>
      </c>
      <c r="Q4" s="6"/>
      <c r="R4" s="6" t="n">
        <v>84.1</v>
      </c>
      <c r="S4" s="6" t="n">
        <v>87.3</v>
      </c>
      <c r="T4" s="6" t="n">
        <f aca="false">SUM(P4+R4+S4)</f>
        <v>566.5</v>
      </c>
      <c r="U4" s="6" t="n">
        <v>0</v>
      </c>
      <c r="V4" s="6" t="n">
        <v>0</v>
      </c>
      <c r="W4" s="6"/>
      <c r="X4" s="6" t="n">
        <f aca="false">SUM(T4+U4+V4)</f>
        <v>566.5</v>
      </c>
      <c r="Y4" s="4" t="s">
        <v>31</v>
      </c>
      <c r="AA4" s="0" t="s">
        <v>32</v>
      </c>
    </row>
    <row r="5" customFormat="false" ht="12.75" hidden="false" customHeight="false" outlineLevel="0" collapsed="false">
      <c r="A5" s="4" t="n">
        <v>73</v>
      </c>
      <c r="B5" s="20" t="s">
        <v>24</v>
      </c>
      <c r="C5" s="1" t="n">
        <v>14</v>
      </c>
      <c r="D5" s="1" t="s">
        <v>22</v>
      </c>
      <c r="E5" s="6" t="n">
        <v>50</v>
      </c>
      <c r="G5" s="6" t="n">
        <v>57.4</v>
      </c>
      <c r="H5" s="6" t="n">
        <v>57.4</v>
      </c>
      <c r="I5" s="6" t="n">
        <v>45.1</v>
      </c>
      <c r="J5" s="6" t="n">
        <f aca="false">SUM(E5+G5+H5+I5)</f>
        <v>209.9</v>
      </c>
      <c r="K5" s="6"/>
      <c r="L5" s="6" t="n">
        <v>48.5</v>
      </c>
      <c r="M5" s="6" t="n">
        <v>46.5</v>
      </c>
      <c r="N5" s="6" t="n">
        <v>49.8</v>
      </c>
      <c r="O5" s="6" t="n">
        <v>45.6</v>
      </c>
      <c r="P5" s="6" t="n">
        <f aca="false">SUM(J5+L5+M5+N5+O5)</f>
        <v>400.3</v>
      </c>
      <c r="Q5" s="6"/>
      <c r="R5" s="6" t="n">
        <v>87.9</v>
      </c>
      <c r="S5" s="6" t="n">
        <v>88.3</v>
      </c>
      <c r="T5" s="6" t="n">
        <f aca="false">SUM(P5+R5+S5)</f>
        <v>576.5</v>
      </c>
      <c r="U5" s="6" t="n">
        <v>0</v>
      </c>
      <c r="V5" s="6" t="n">
        <v>0</v>
      </c>
      <c r="W5" s="6"/>
      <c r="X5" s="6" t="n">
        <f aca="false">SUM(T5+U5+V5)</f>
        <v>576.5</v>
      </c>
      <c r="Z5" s="4" t="s">
        <v>33</v>
      </c>
      <c r="AA5" s="0" t="s">
        <v>34</v>
      </c>
    </row>
    <row r="6" customFormat="false" ht="12.75" hidden="false" customHeight="false" outlineLevel="0" collapsed="false">
      <c r="A6" s="4" t="n">
        <v>74</v>
      </c>
      <c r="B6" s="11" t="s">
        <v>25</v>
      </c>
      <c r="C6" s="13" t="n">
        <v>14</v>
      </c>
      <c r="D6" s="13" t="s">
        <v>22</v>
      </c>
      <c r="E6" s="6" t="n">
        <v>48.8</v>
      </c>
      <c r="G6" s="6" t="n">
        <v>54.1</v>
      </c>
      <c r="H6" s="6" t="n">
        <v>43.2</v>
      </c>
      <c r="I6" s="6" t="n">
        <v>48.9</v>
      </c>
      <c r="J6" s="6" t="n">
        <f aca="false">SUM(E6+G6+H6+I6)</f>
        <v>195</v>
      </c>
      <c r="K6" s="6"/>
      <c r="L6" s="6" t="n">
        <v>45.8</v>
      </c>
      <c r="M6" s="6" t="n">
        <v>54.6</v>
      </c>
      <c r="N6" s="14" t="n">
        <v>47.7</v>
      </c>
      <c r="O6" s="6" t="n">
        <v>44.5</v>
      </c>
      <c r="P6" s="6" t="n">
        <f aca="false">SUM(J6+L6+M6+N6+O6)</f>
        <v>387.6</v>
      </c>
      <c r="Q6" s="6"/>
      <c r="R6" s="6" t="n">
        <v>102.5</v>
      </c>
      <c r="S6" s="6" t="n">
        <v>99.5</v>
      </c>
      <c r="T6" s="6" t="n">
        <f aca="false">SUM(P6+R6+S6)</f>
        <v>589.6</v>
      </c>
      <c r="U6" s="6" t="n">
        <v>0</v>
      </c>
      <c r="V6" s="6" t="n">
        <v>0</v>
      </c>
      <c r="W6" s="6"/>
      <c r="X6" s="6" t="n">
        <f aca="false">SUM(T6+U6+V6)</f>
        <v>589.6</v>
      </c>
      <c r="Z6" s="4" t="s">
        <v>35</v>
      </c>
      <c r="AA6" s="0" t="s">
        <v>36</v>
      </c>
    </row>
    <row r="7" customFormat="false" ht="12.75" hidden="false" customHeight="false" outlineLevel="0" collapsed="false">
      <c r="A7" s="4" t="n">
        <v>68</v>
      </c>
      <c r="B7" s="20" t="s">
        <v>29</v>
      </c>
      <c r="C7" s="1" t="n">
        <v>14</v>
      </c>
      <c r="D7" s="1" t="s">
        <v>22</v>
      </c>
      <c r="E7" s="6" t="n">
        <v>63.2</v>
      </c>
      <c r="G7" s="6" t="n">
        <v>69.1</v>
      </c>
      <c r="H7" s="6" t="n">
        <v>62.3</v>
      </c>
      <c r="I7" s="6" t="n">
        <v>60.2</v>
      </c>
      <c r="J7" s="6" t="n">
        <f aca="false">SUM(E7+G7+H7+I7)</f>
        <v>254.8</v>
      </c>
      <c r="K7" s="6"/>
      <c r="L7" s="6" t="n">
        <v>70.2</v>
      </c>
      <c r="M7" s="6" t="n">
        <v>61</v>
      </c>
      <c r="N7" s="6" t="n">
        <v>67.7</v>
      </c>
      <c r="O7" s="6" t="n">
        <v>59.5</v>
      </c>
      <c r="P7" s="6" t="n">
        <f aca="false">SUM(J7+L7+M7+N7+O7)</f>
        <v>513.2</v>
      </c>
      <c r="Q7" s="6"/>
      <c r="R7" s="6" t="n">
        <v>112.1</v>
      </c>
      <c r="S7" s="6" t="n">
        <v>112.7</v>
      </c>
      <c r="T7" s="6" t="n">
        <f aca="false">SUM(P7+R7+S7)</f>
        <v>738</v>
      </c>
      <c r="U7" s="6" t="n">
        <v>0</v>
      </c>
      <c r="V7" s="6" t="n">
        <v>0</v>
      </c>
      <c r="W7" s="6"/>
      <c r="X7" s="6" t="n">
        <f aca="false">SUM(T7+U7+V7)</f>
        <v>738</v>
      </c>
    </row>
    <row r="8" customFormat="false" ht="13.5" hidden="false" customHeight="false" outlineLevel="0" collapsed="false">
      <c r="A8" s="12" t="n">
        <v>67</v>
      </c>
      <c r="B8" s="20" t="s">
        <v>30</v>
      </c>
      <c r="C8" s="13" t="n">
        <v>14</v>
      </c>
      <c r="D8" s="13" t="s">
        <v>22</v>
      </c>
      <c r="E8" s="6" t="n">
        <v>90.1</v>
      </c>
      <c r="G8" s="6" t="n">
        <v>71.3</v>
      </c>
      <c r="H8" s="6" t="n">
        <v>61.6</v>
      </c>
      <c r="I8" s="6" t="n">
        <v>75.7</v>
      </c>
      <c r="J8" s="6" t="n">
        <f aca="false">SUM(E8+G8+H8+I8)</f>
        <v>298.7</v>
      </c>
      <c r="K8" s="6"/>
      <c r="L8" s="6" t="n">
        <v>68.2</v>
      </c>
      <c r="M8" s="6" t="n">
        <v>66.3</v>
      </c>
      <c r="N8" s="6" t="n">
        <v>55.7</v>
      </c>
      <c r="O8" s="6" t="n">
        <v>61.1</v>
      </c>
      <c r="P8" s="6" t="n">
        <f aca="false">SUM(J8+L8+M8+N8+O8)</f>
        <v>550</v>
      </c>
      <c r="Q8" s="6"/>
      <c r="R8" s="6" t="n">
        <v>109</v>
      </c>
      <c r="S8" s="6" t="n">
        <v>114.2</v>
      </c>
      <c r="T8" s="6" t="n">
        <f aca="false">SUM(P8+R8+S8)</f>
        <v>773.2</v>
      </c>
      <c r="U8" s="6" t="n">
        <v>0</v>
      </c>
      <c r="V8" s="6" t="n">
        <v>0</v>
      </c>
      <c r="W8" s="6"/>
      <c r="X8" s="6" t="n">
        <f aca="false">SUM(T8+U8+V8)</f>
        <v>773.2</v>
      </c>
    </row>
    <row r="9" customFormat="false" ht="13.5" hidden="false" customHeight="false" outlineLevel="0" collapsed="false">
      <c r="A9" s="12"/>
      <c r="B9" s="20"/>
      <c r="C9" s="13"/>
      <c r="D9" s="13"/>
      <c r="E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AB9" s="26" t="s">
        <v>37</v>
      </c>
    </row>
    <row r="10" customFormat="false" ht="12.75" hidden="false" customHeight="false" outlineLevel="0" collapsed="false">
      <c r="A10" s="4" t="n">
        <v>26</v>
      </c>
      <c r="B10" s="11" t="s">
        <v>8</v>
      </c>
      <c r="C10" s="1" t="n">
        <v>2</v>
      </c>
      <c r="D10" s="1" t="s">
        <v>9</v>
      </c>
      <c r="E10" s="6" t="n">
        <v>37.2</v>
      </c>
      <c r="G10" s="6" t="n">
        <v>34.7</v>
      </c>
      <c r="H10" s="6" t="n">
        <v>37.9</v>
      </c>
      <c r="I10" s="6" t="n">
        <v>35.3</v>
      </c>
      <c r="J10" s="6" t="n">
        <f aca="false">SUM(E10+G10+H10+I10)</f>
        <v>145.1</v>
      </c>
      <c r="K10" s="6"/>
      <c r="L10" s="6" t="n">
        <v>37.1</v>
      </c>
      <c r="M10" s="6" t="n">
        <v>35</v>
      </c>
      <c r="N10" s="6" t="n">
        <v>36.7</v>
      </c>
      <c r="O10" s="6" t="n">
        <v>34.8</v>
      </c>
      <c r="P10" s="6" t="n">
        <f aca="false">SUM(J10+L10+M10+N10+O10)</f>
        <v>288.7</v>
      </c>
      <c r="Q10" s="6"/>
      <c r="R10" s="6" t="n">
        <v>68.4</v>
      </c>
      <c r="S10" s="6" t="n">
        <v>66.4</v>
      </c>
      <c r="T10" s="6" t="n">
        <f aca="false">SUM(P10+R10+S10)</f>
        <v>423.5</v>
      </c>
      <c r="U10" s="6" t="n">
        <v>0</v>
      </c>
      <c r="V10" s="6" t="n">
        <v>0</v>
      </c>
      <c r="W10" s="6"/>
      <c r="X10" s="6" t="n">
        <f aca="false">SUM(T10+U10+V10)</f>
        <v>423.5</v>
      </c>
      <c r="Y10" s="4" t="s">
        <v>38</v>
      </c>
      <c r="AA10" s="0" t="s">
        <v>39</v>
      </c>
      <c r="AB10" s="27" t="n">
        <f aca="false">X10*1</f>
        <v>423.5</v>
      </c>
    </row>
    <row r="11" customFormat="false" ht="12.75" hidden="false" customHeight="false" outlineLevel="0" collapsed="false">
      <c r="A11" s="12" t="n">
        <v>53</v>
      </c>
      <c r="B11" s="11" t="s">
        <v>11</v>
      </c>
      <c r="C11" s="1" t="n">
        <v>5</v>
      </c>
      <c r="D11" s="1" t="s">
        <v>9</v>
      </c>
      <c r="E11" s="6" t="n">
        <v>38.1</v>
      </c>
      <c r="G11" s="6" t="n">
        <v>37.1</v>
      </c>
      <c r="H11" s="6" t="n">
        <v>37.8</v>
      </c>
      <c r="I11" s="6" t="n">
        <v>36.4</v>
      </c>
      <c r="J11" s="6" t="n">
        <f aca="false">SUM(E11+G11+H11+I11)</f>
        <v>149.4</v>
      </c>
      <c r="K11" s="6"/>
      <c r="L11" s="6" t="n">
        <v>38.5</v>
      </c>
      <c r="M11" s="6" t="n">
        <v>36.2</v>
      </c>
      <c r="N11" s="6" t="n">
        <v>37.8</v>
      </c>
      <c r="O11" s="6" t="n">
        <v>40.6</v>
      </c>
      <c r="P11" s="6" t="n">
        <f aca="false">SUM(J11+L11+M11+N11+O11)</f>
        <v>302.5</v>
      </c>
      <c r="Q11" s="6"/>
      <c r="R11" s="6" t="n">
        <v>69</v>
      </c>
      <c r="S11" s="6" t="n">
        <v>75.3</v>
      </c>
      <c r="T11" s="6" t="n">
        <f aca="false">SUM(P11+R11+S11)</f>
        <v>446.8</v>
      </c>
      <c r="U11" s="6" t="n">
        <v>0</v>
      </c>
      <c r="V11" s="6" t="n">
        <v>0</v>
      </c>
      <c r="W11" s="6"/>
      <c r="X11" s="6" t="n">
        <f aca="false">SUM(T11+U11+V11)</f>
        <v>446.8</v>
      </c>
      <c r="Z11" s="4" t="s">
        <v>40</v>
      </c>
      <c r="AA11" s="0" t="s">
        <v>41</v>
      </c>
      <c r="AB11" s="27" t="n">
        <f aca="false">X11*0.9</f>
        <v>402.12</v>
      </c>
    </row>
    <row r="12" customFormat="false" ht="12.75" hidden="false" customHeight="false" outlineLevel="0" collapsed="false">
      <c r="A12" s="4" t="n">
        <v>46</v>
      </c>
      <c r="B12" s="11" t="s">
        <v>12</v>
      </c>
      <c r="C12" s="13" t="n">
        <v>1</v>
      </c>
      <c r="D12" s="13" t="s">
        <v>9</v>
      </c>
      <c r="E12" s="6" t="n">
        <v>44.8</v>
      </c>
      <c r="G12" s="6" t="n">
        <v>38.2</v>
      </c>
      <c r="H12" s="6" t="n">
        <v>38.1</v>
      </c>
      <c r="I12" s="6" t="n">
        <v>35.8</v>
      </c>
      <c r="J12" s="6" t="n">
        <f aca="false">SUM(E12+G12+H12+I12)</f>
        <v>156.9</v>
      </c>
      <c r="K12" s="6"/>
      <c r="L12" s="6" t="n">
        <v>36.6</v>
      </c>
      <c r="M12" s="6" t="n">
        <v>34.1</v>
      </c>
      <c r="N12" s="6" t="n">
        <v>37.6</v>
      </c>
      <c r="O12" s="6" t="n">
        <v>33.3</v>
      </c>
      <c r="P12" s="6" t="n">
        <f aca="false">SUM(J12+L12+M12+N12+O12)</f>
        <v>298.5</v>
      </c>
      <c r="Q12" s="6"/>
      <c r="R12" s="6" t="n">
        <v>84.7</v>
      </c>
      <c r="S12" s="6" t="n">
        <v>72.6</v>
      </c>
      <c r="T12" s="6" t="n">
        <f aca="false">SUM(P12+R12+S12)</f>
        <v>455.8</v>
      </c>
      <c r="U12" s="6" t="n">
        <v>0</v>
      </c>
      <c r="V12" s="6" t="n">
        <v>0</v>
      </c>
      <c r="W12" s="6"/>
      <c r="X12" s="6" t="n">
        <f aca="false">SUM(T12+U12+V12)</f>
        <v>455.8</v>
      </c>
      <c r="Z12" s="4" t="s">
        <v>42</v>
      </c>
      <c r="AA12" s="0" t="s">
        <v>39</v>
      </c>
      <c r="AB12" s="27" t="n">
        <f aca="false">X12*0.95</f>
        <v>433.01</v>
      </c>
    </row>
    <row r="13" customFormat="false" ht="12.75" hidden="false" customHeight="false" outlineLevel="0" collapsed="false">
      <c r="A13" s="4" t="n">
        <v>49</v>
      </c>
      <c r="B13" s="11" t="s">
        <v>15</v>
      </c>
      <c r="C13" s="13" t="n">
        <v>1</v>
      </c>
      <c r="D13" s="13" t="s">
        <v>9</v>
      </c>
      <c r="E13" s="6" t="n">
        <v>39.6</v>
      </c>
      <c r="G13" s="6" t="n">
        <v>37.4</v>
      </c>
      <c r="H13" s="6" t="n">
        <v>38.7</v>
      </c>
      <c r="I13" s="6" t="n">
        <v>35.5</v>
      </c>
      <c r="J13" s="6" t="n">
        <f aca="false">SUM(E13+G13+H13+I13)</f>
        <v>151.2</v>
      </c>
      <c r="K13" s="6"/>
      <c r="L13" s="6" t="n">
        <v>40.4</v>
      </c>
      <c r="M13" s="6" t="n">
        <v>35.7</v>
      </c>
      <c r="N13" s="6" t="n">
        <v>38.7</v>
      </c>
      <c r="O13" s="6" t="n">
        <v>36</v>
      </c>
      <c r="P13" s="6" t="n">
        <f aca="false">SUM(J13+L13+M13+N13+O13)</f>
        <v>302</v>
      </c>
      <c r="Q13" s="6"/>
      <c r="R13" s="6" t="n">
        <v>80</v>
      </c>
      <c r="S13" s="6" t="n">
        <v>82.4</v>
      </c>
      <c r="T13" s="6" t="n">
        <f aca="false">SUM(P13+R13+S13)</f>
        <v>464.4</v>
      </c>
      <c r="U13" s="6" t="n">
        <v>0</v>
      </c>
      <c r="V13" s="6" t="n">
        <v>0</v>
      </c>
      <c r="W13" s="6"/>
      <c r="X13" s="6" t="n">
        <f aca="false">SUM(T13+U13+V13)</f>
        <v>464.4</v>
      </c>
      <c r="AB13" s="27" t="n">
        <f aca="false">X13*0.95</f>
        <v>441.18</v>
      </c>
    </row>
    <row r="14" customFormat="false" ht="12.75" hidden="false" customHeight="false" outlineLevel="0" collapsed="false">
      <c r="A14" s="15" t="n">
        <v>93</v>
      </c>
      <c r="B14" s="16" t="s">
        <v>16</v>
      </c>
      <c r="C14" s="1" t="n">
        <v>3</v>
      </c>
      <c r="D14" s="1" t="s">
        <v>9</v>
      </c>
      <c r="E14" s="6" t="n">
        <v>43.3</v>
      </c>
      <c r="G14" s="6" t="n">
        <v>41.7</v>
      </c>
      <c r="H14" s="6" t="n">
        <v>41.7</v>
      </c>
      <c r="I14" s="6" t="n">
        <v>39.6</v>
      </c>
      <c r="J14" s="6" t="n">
        <f aca="false">SUM(E14+G14+H14+I14)</f>
        <v>166.3</v>
      </c>
      <c r="K14" s="6"/>
      <c r="L14" s="6" t="n">
        <v>40.9</v>
      </c>
      <c r="M14" s="6" t="n">
        <v>38.7</v>
      </c>
      <c r="N14" s="6" t="n">
        <v>42.4</v>
      </c>
      <c r="O14" s="6" t="n">
        <v>38.5</v>
      </c>
      <c r="P14" s="6" t="n">
        <f aca="false">SUM(J14+L14+M14+N14+O14)</f>
        <v>326.8</v>
      </c>
      <c r="Q14" s="6"/>
      <c r="R14" s="6" t="n">
        <v>75.7</v>
      </c>
      <c r="S14" s="6" t="n">
        <v>77.1</v>
      </c>
      <c r="T14" s="6" t="n">
        <f aca="false">SUM(P14+R14+S14)</f>
        <v>479.6</v>
      </c>
      <c r="U14" s="6" t="n">
        <v>0</v>
      </c>
      <c r="V14" s="6" t="n">
        <v>0</v>
      </c>
      <c r="W14" s="6"/>
      <c r="X14" s="6" t="n">
        <f aca="false">SUM(T14+U14+V14)</f>
        <v>479.6</v>
      </c>
      <c r="Z14" s="4" t="s">
        <v>43</v>
      </c>
      <c r="AA14" s="0" t="s">
        <v>41</v>
      </c>
      <c r="AB14" s="27" t="n">
        <f aca="false">X14*0.9</f>
        <v>431.64</v>
      </c>
    </row>
    <row r="15" customFormat="false" ht="12.75" hidden="false" customHeight="false" outlineLevel="0" collapsed="false">
      <c r="A15" s="4" t="n">
        <v>69</v>
      </c>
      <c r="B15" s="11" t="s">
        <v>19</v>
      </c>
      <c r="C15" s="13" t="n">
        <v>3</v>
      </c>
      <c r="D15" s="13" t="s">
        <v>9</v>
      </c>
      <c r="E15" s="6" t="n">
        <v>48.2</v>
      </c>
      <c r="G15" s="6" t="n">
        <v>38</v>
      </c>
      <c r="H15" s="6" t="n">
        <v>62.5</v>
      </c>
      <c r="I15" s="6" t="n">
        <v>36.6</v>
      </c>
      <c r="J15" s="6" t="n">
        <f aca="false">SUM(E15+G15+H15+I15)</f>
        <v>185.3</v>
      </c>
      <c r="K15" s="6"/>
      <c r="L15" s="6" t="n">
        <v>54.7</v>
      </c>
      <c r="M15" s="6" t="n">
        <v>36.3</v>
      </c>
      <c r="N15" s="6" t="n">
        <v>45.7</v>
      </c>
      <c r="O15" s="6" t="n">
        <v>36.9</v>
      </c>
      <c r="P15" s="6" t="n">
        <f aca="false">SUM(J15+L15+M15+N15+O15)</f>
        <v>358.9</v>
      </c>
      <c r="Q15" s="6"/>
      <c r="R15" s="6" t="n">
        <v>70.7</v>
      </c>
      <c r="S15" s="6" t="n">
        <v>80.7</v>
      </c>
      <c r="T15" s="6" t="n">
        <f aca="false">SUM(P15+R15+S15)</f>
        <v>510.3</v>
      </c>
      <c r="U15" s="6" t="n">
        <v>0</v>
      </c>
      <c r="V15" s="6" t="n">
        <v>0</v>
      </c>
      <c r="W15" s="6"/>
      <c r="X15" s="6" t="n">
        <f aca="false">SUM(T15+U15+V15)</f>
        <v>510.3</v>
      </c>
      <c r="AB15" s="27" t="n">
        <f aca="false">X15*0.9</f>
        <v>459.27</v>
      </c>
    </row>
    <row r="16" customFormat="false" ht="12.75" hidden="false" customHeight="false" outlineLevel="0" collapsed="false">
      <c r="A16" s="4"/>
      <c r="B16" s="11"/>
      <c r="C16" s="13"/>
      <c r="D16" s="13"/>
      <c r="E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n">
        <v>54</v>
      </c>
      <c r="B17" s="11" t="s">
        <v>13</v>
      </c>
      <c r="C17" s="13" t="n">
        <v>10</v>
      </c>
      <c r="D17" s="13" t="s">
        <v>14</v>
      </c>
      <c r="E17" s="6" t="n">
        <v>39.2</v>
      </c>
      <c r="G17" s="6" t="n">
        <v>38.5</v>
      </c>
      <c r="H17" s="6" t="n">
        <v>42.3</v>
      </c>
      <c r="I17" s="6" t="n">
        <v>43.3</v>
      </c>
      <c r="J17" s="6" t="n">
        <f aca="false">SUM(E17+G17+H17+I17)</f>
        <v>163.3</v>
      </c>
      <c r="K17" s="6"/>
      <c r="L17" s="6" t="n">
        <v>40.4</v>
      </c>
      <c r="M17" s="6" t="n">
        <v>37</v>
      </c>
      <c r="N17" s="6" t="n">
        <v>40</v>
      </c>
      <c r="O17" s="6" t="n">
        <v>36.7</v>
      </c>
      <c r="P17" s="6" t="n">
        <f aca="false">SUM(J17+L17+M17+N17+O17)</f>
        <v>317.4</v>
      </c>
      <c r="Q17" s="6"/>
      <c r="R17" s="6" t="n">
        <v>73</v>
      </c>
      <c r="S17" s="6" t="n">
        <v>73.8</v>
      </c>
      <c r="T17" s="6" t="n">
        <f aca="false">SUM(P17+R17+S17)</f>
        <v>464.2</v>
      </c>
      <c r="U17" s="6" t="n">
        <v>0</v>
      </c>
      <c r="V17" s="6" t="n">
        <v>0</v>
      </c>
      <c r="W17" s="6"/>
      <c r="X17" s="6" t="n">
        <f aca="false">SUM(T17+U17+V17)</f>
        <v>464.2</v>
      </c>
      <c r="Y17" s="4" t="s">
        <v>44</v>
      </c>
      <c r="AA17" s="0" t="s">
        <v>32</v>
      </c>
    </row>
    <row r="18" customFormat="false" ht="12.75" hidden="false" customHeight="false" outlineLevel="0" collapsed="false">
      <c r="A18" s="4" t="n">
        <v>66</v>
      </c>
      <c r="B18" s="28" t="s">
        <v>17</v>
      </c>
      <c r="C18" s="1" t="n">
        <v>10</v>
      </c>
      <c r="D18" s="1" t="s">
        <v>14</v>
      </c>
      <c r="E18" s="6" t="n">
        <v>40.8</v>
      </c>
      <c r="G18" s="6" t="n">
        <v>40.7</v>
      </c>
      <c r="H18" s="6" t="n">
        <v>44.1</v>
      </c>
      <c r="I18" s="6" t="n">
        <v>41.1</v>
      </c>
      <c r="J18" s="6" t="n">
        <f aca="false">SUM(E18+G18+H18+I18)</f>
        <v>166.7</v>
      </c>
      <c r="K18" s="6"/>
      <c r="L18" s="14" t="n">
        <v>40</v>
      </c>
      <c r="M18" s="6" t="n">
        <v>44.5</v>
      </c>
      <c r="N18" s="6" t="n">
        <v>40.6</v>
      </c>
      <c r="O18" s="6" t="n">
        <v>48.9</v>
      </c>
      <c r="P18" s="6" t="n">
        <f aca="false">SUM(J18+L18+M18+N18+O18)</f>
        <v>340.7</v>
      </c>
      <c r="Q18" s="6"/>
      <c r="R18" s="6" t="n">
        <v>80.9</v>
      </c>
      <c r="S18" s="6" t="n">
        <v>79.5</v>
      </c>
      <c r="T18" s="6" t="n">
        <f aca="false">SUM(P18+R18+S18)</f>
        <v>501.1</v>
      </c>
      <c r="U18" s="6" t="n">
        <v>0</v>
      </c>
      <c r="V18" s="6" t="n">
        <v>0</v>
      </c>
      <c r="W18" s="6"/>
      <c r="X18" s="6" t="n">
        <f aca="false">SUM(T18+U18+V18)</f>
        <v>501.1</v>
      </c>
      <c r="Z18" s="4" t="s">
        <v>45</v>
      </c>
      <c r="AA18" s="0" t="s">
        <v>36</v>
      </c>
    </row>
    <row r="19" customFormat="false" ht="12.75" hidden="false" customHeight="false" outlineLevel="0" collapsed="false">
      <c r="A19" s="12" t="n">
        <v>94</v>
      </c>
      <c r="B19" s="19" t="s">
        <v>18</v>
      </c>
      <c r="C19" s="1" t="n">
        <v>9</v>
      </c>
      <c r="D19" s="1" t="s">
        <v>14</v>
      </c>
      <c r="E19" s="6" t="n">
        <v>47.9</v>
      </c>
      <c r="G19" s="6" t="n">
        <v>40.3</v>
      </c>
      <c r="H19" s="6" t="n">
        <v>42.5</v>
      </c>
      <c r="I19" s="6" t="n">
        <v>39.5</v>
      </c>
      <c r="J19" s="6" t="n">
        <f aca="false">SUM(E19+G19+H19+I19)</f>
        <v>170.2</v>
      </c>
      <c r="K19" s="6"/>
      <c r="L19" s="6" t="n">
        <v>47.4</v>
      </c>
      <c r="M19" s="6" t="n">
        <v>40.2</v>
      </c>
      <c r="N19" s="6" t="n">
        <v>54.3</v>
      </c>
      <c r="O19" s="6" t="n">
        <v>38.1</v>
      </c>
      <c r="P19" s="6" t="n">
        <f aca="false">SUM(J19+L19+M19+N19+O19)</f>
        <v>350.2</v>
      </c>
      <c r="Q19" s="6"/>
      <c r="R19" s="6" t="n">
        <v>78.2</v>
      </c>
      <c r="S19" s="6" t="n">
        <v>79.7</v>
      </c>
      <c r="T19" s="6" t="n">
        <f aca="false">SUM(P19+R19+S19)</f>
        <v>508.1</v>
      </c>
      <c r="U19" s="6" t="n">
        <v>0</v>
      </c>
      <c r="V19" s="6" t="n">
        <v>0</v>
      </c>
      <c r="W19" s="6"/>
      <c r="X19" s="6" t="n">
        <f aca="false">SUM(T19+U19+V19)</f>
        <v>508.1</v>
      </c>
      <c r="Z19" s="4" t="s">
        <v>46</v>
      </c>
      <c r="AA19" s="0" t="s">
        <v>34</v>
      </c>
    </row>
    <row r="20" customFormat="false" ht="12.75" hidden="false" customHeight="false" outlineLevel="0" collapsed="false">
      <c r="A20" s="4" t="n">
        <v>64</v>
      </c>
      <c r="B20" s="28" t="s">
        <v>20</v>
      </c>
      <c r="C20" s="1" t="n">
        <v>10</v>
      </c>
      <c r="D20" s="1" t="s">
        <v>14</v>
      </c>
      <c r="E20" s="6" t="n">
        <v>44.6</v>
      </c>
      <c r="G20" s="6" t="n">
        <v>42.3</v>
      </c>
      <c r="H20" s="6" t="n">
        <v>43.4</v>
      </c>
      <c r="I20" s="6" t="n">
        <v>46.1</v>
      </c>
      <c r="J20" s="6" t="n">
        <f aca="false">SUM(E20+G20+H20+I20)</f>
        <v>176.4</v>
      </c>
      <c r="K20" s="6"/>
      <c r="L20" s="6" t="n">
        <v>47.2</v>
      </c>
      <c r="M20" s="6" t="n">
        <v>42.5</v>
      </c>
      <c r="N20" s="6" t="n">
        <v>47.4</v>
      </c>
      <c r="O20" s="6" t="n">
        <v>40.4</v>
      </c>
      <c r="P20" s="6" t="n">
        <f aca="false">SUM(J20+L20+M20+N20+O20)</f>
        <v>353.9</v>
      </c>
      <c r="Q20" s="6"/>
      <c r="R20" s="6" t="n">
        <v>82.3</v>
      </c>
      <c r="S20" s="6" t="n">
        <v>83.6</v>
      </c>
      <c r="T20" s="6" t="n">
        <f aca="false">SUM(P20+R20+S20)</f>
        <v>519.8</v>
      </c>
      <c r="U20" s="6" t="n">
        <v>0</v>
      </c>
      <c r="V20" s="6" t="n">
        <v>0</v>
      </c>
      <c r="W20" s="6"/>
      <c r="X20" s="6" t="n">
        <f aca="false">SUM(T20+U20+V20)</f>
        <v>519.8</v>
      </c>
    </row>
    <row r="21" customFormat="false" ht="12.75" hidden="false" customHeight="false" outlineLevel="0" collapsed="false">
      <c r="A21" s="4" t="n">
        <v>92</v>
      </c>
      <c r="B21" s="18" t="s">
        <v>23</v>
      </c>
      <c r="C21" s="1" t="n">
        <v>9</v>
      </c>
      <c r="D21" s="1" t="s">
        <v>14</v>
      </c>
      <c r="E21" s="6" t="n">
        <v>54.2</v>
      </c>
      <c r="G21" s="6" t="n">
        <v>43.9</v>
      </c>
      <c r="H21" s="6" t="n">
        <v>48.4</v>
      </c>
      <c r="I21" s="6" t="n">
        <v>49.4</v>
      </c>
      <c r="J21" s="6" t="n">
        <f aca="false">SUM(E21+G21+H21+I21)</f>
        <v>195.9</v>
      </c>
      <c r="K21" s="6"/>
      <c r="L21" s="6" t="n">
        <v>59.3</v>
      </c>
      <c r="M21" s="6" t="n">
        <v>42.5</v>
      </c>
      <c r="N21" s="6" t="n">
        <v>46.9</v>
      </c>
      <c r="O21" s="6" t="n">
        <v>44.7</v>
      </c>
      <c r="P21" s="6" t="n">
        <f aca="false">SUM(J21+L21+M21+N21+O21)</f>
        <v>389.3</v>
      </c>
      <c r="Q21" s="6"/>
      <c r="R21" s="6" t="n">
        <v>83.7</v>
      </c>
      <c r="S21" s="6" t="n">
        <v>94.9</v>
      </c>
      <c r="T21" s="6" t="n">
        <f aca="false">SUM(P21+R21+S21)</f>
        <v>567.9</v>
      </c>
      <c r="U21" s="6" t="n">
        <v>0</v>
      </c>
      <c r="V21" s="6" t="n">
        <v>0</v>
      </c>
      <c r="W21" s="6"/>
      <c r="X21" s="6" t="n">
        <f aca="false">SUM(T21+U21+V21)</f>
        <v>567.9</v>
      </c>
      <c r="Z21" s="4" t="s">
        <v>47</v>
      </c>
      <c r="AA21" s="0" t="s">
        <v>47</v>
      </c>
    </row>
    <row r="22" customFormat="false" ht="12.75" hidden="false" customHeight="false" outlineLevel="0" collapsed="false">
      <c r="A22" s="4" t="n">
        <v>61</v>
      </c>
      <c r="B22" s="22" t="s">
        <v>26</v>
      </c>
      <c r="C22" s="13" t="n">
        <v>6</v>
      </c>
      <c r="D22" s="13" t="s">
        <v>14</v>
      </c>
      <c r="E22" s="6" t="n">
        <v>57.2</v>
      </c>
      <c r="G22" s="6" t="n">
        <v>44.7</v>
      </c>
      <c r="H22" s="6" t="n">
        <v>48.1</v>
      </c>
      <c r="I22" s="6" t="n">
        <v>47.7</v>
      </c>
      <c r="J22" s="6" t="n">
        <f aca="false">SUM(E22+G22+H22+I22)</f>
        <v>197.7</v>
      </c>
      <c r="K22" s="6"/>
      <c r="L22" s="6" t="n">
        <v>46</v>
      </c>
      <c r="M22" s="6" t="n">
        <v>42.2</v>
      </c>
      <c r="N22" s="6" t="n">
        <v>52.4</v>
      </c>
      <c r="O22" s="6" t="n">
        <v>53</v>
      </c>
      <c r="P22" s="6" t="n">
        <f aca="false">SUM(J22+L22+M22+N22+O22)</f>
        <v>391.3</v>
      </c>
      <c r="Q22" s="6"/>
      <c r="R22" s="6" t="n">
        <v>90.2</v>
      </c>
      <c r="S22" s="6" t="n">
        <v>124.7</v>
      </c>
      <c r="T22" s="6" t="n">
        <f aca="false">SUM(P22+R22+S22)</f>
        <v>606.2</v>
      </c>
      <c r="U22" s="6" t="n">
        <v>0</v>
      </c>
      <c r="V22" s="6" t="n">
        <v>0</v>
      </c>
      <c r="W22" s="6"/>
      <c r="X22" s="6" t="n">
        <f aca="false">SUM(T22+U22+V22)</f>
        <v>606.2</v>
      </c>
      <c r="Z22" s="4" t="s">
        <v>48</v>
      </c>
      <c r="AA22" s="0" t="s">
        <v>34</v>
      </c>
    </row>
    <row r="23" customFormat="false" ht="12.75" hidden="false" customHeight="false" outlineLevel="0" collapsed="false">
      <c r="A23" s="4" t="n">
        <v>95</v>
      </c>
      <c r="B23" s="22" t="s">
        <v>27</v>
      </c>
      <c r="C23" s="13" t="n">
        <v>8</v>
      </c>
      <c r="D23" s="13" t="s">
        <v>14</v>
      </c>
      <c r="E23" s="6" t="n">
        <v>51.3</v>
      </c>
      <c r="G23" s="6" t="n">
        <v>47.1</v>
      </c>
      <c r="H23" s="6" t="n">
        <v>61.3</v>
      </c>
      <c r="I23" s="6" t="n">
        <v>62.3</v>
      </c>
      <c r="J23" s="6" t="n">
        <f aca="false">SUM(E23+G23+H23+I23)</f>
        <v>222</v>
      </c>
      <c r="K23" s="6"/>
      <c r="L23" s="6" t="n">
        <v>52</v>
      </c>
      <c r="M23" s="6" t="n">
        <v>63.1</v>
      </c>
      <c r="N23" s="6" t="n">
        <v>59.1</v>
      </c>
      <c r="O23" s="6" t="n">
        <v>51.1</v>
      </c>
      <c r="P23" s="6" t="n">
        <f aca="false">SUM(J23+L23+M23+N23+O23)</f>
        <v>447.3</v>
      </c>
      <c r="Q23" s="6"/>
      <c r="R23" s="6" t="n">
        <v>96.3</v>
      </c>
      <c r="S23" s="6" t="n">
        <v>94.4</v>
      </c>
      <c r="T23" s="6" t="n">
        <f aca="false">SUM(P23+R23+S23)</f>
        <v>638</v>
      </c>
      <c r="U23" s="6" t="n">
        <v>0</v>
      </c>
      <c r="V23" s="6" t="n">
        <v>0</v>
      </c>
      <c r="W23" s="6"/>
      <c r="X23" s="6" t="n">
        <f aca="false">SUM(T23+U23+V23)</f>
        <v>638</v>
      </c>
      <c r="Z23" s="4" t="s">
        <v>49</v>
      </c>
      <c r="AA23" s="0" t="s">
        <v>34</v>
      </c>
    </row>
    <row r="24" customFormat="false" ht="12.75" hidden="false" customHeight="false" outlineLevel="0" collapsed="false">
      <c r="A24" s="4" t="n">
        <v>96</v>
      </c>
      <c r="B24" s="18" t="s">
        <v>28</v>
      </c>
      <c r="C24" s="1" t="n">
        <v>8</v>
      </c>
      <c r="D24" s="1" t="s">
        <v>14</v>
      </c>
      <c r="E24" s="6" t="n">
        <v>49.4</v>
      </c>
      <c r="G24" s="6" t="n">
        <v>59.9</v>
      </c>
      <c r="H24" s="6" t="n">
        <v>57</v>
      </c>
      <c r="I24" s="6" t="n">
        <v>64.1</v>
      </c>
      <c r="J24" s="6" t="n">
        <f aca="false">SUM(E24+G24+H24+I24)</f>
        <v>230.4</v>
      </c>
      <c r="K24" s="6"/>
      <c r="L24" s="6" t="n">
        <v>72</v>
      </c>
      <c r="M24" s="6" t="n">
        <v>50.3</v>
      </c>
      <c r="N24" s="6" t="n">
        <v>54.9</v>
      </c>
      <c r="O24" s="6" t="n">
        <v>66</v>
      </c>
      <c r="P24" s="6" t="n">
        <f aca="false">SUM(J24+L24+M24+N24+O24)</f>
        <v>473.6</v>
      </c>
      <c r="Q24" s="6"/>
      <c r="R24" s="6" t="n">
        <v>87.8</v>
      </c>
      <c r="S24" s="6" t="n">
        <v>95.1</v>
      </c>
      <c r="T24" s="6" t="n">
        <f aca="false">SUM(P24+R24+S24)</f>
        <v>656.5</v>
      </c>
      <c r="U24" s="6" t="n">
        <v>0</v>
      </c>
      <c r="V24" s="6" t="n">
        <v>0</v>
      </c>
      <c r="W24" s="6"/>
      <c r="X24" s="6" t="n">
        <f aca="false">SUM(T24+U24+V24)</f>
        <v>656.5</v>
      </c>
    </row>
    <row r="25" customFormat="false" ht="12.75" hidden="false" customHeight="false" outlineLevel="0" collapsed="false">
      <c r="A25" s="12"/>
      <c r="B25" s="20"/>
      <c r="C25" s="13"/>
      <c r="D25" s="13"/>
      <c r="E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/>
      <c r="B26" s="23"/>
      <c r="E26" s="6"/>
      <c r="G26" s="24"/>
      <c r="H26" s="6"/>
      <c r="I26" s="6"/>
      <c r="J26" s="6"/>
      <c r="K26" s="6"/>
      <c r="L26" s="2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12"/>
      <c r="B27" s="11"/>
      <c r="E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/>
      <c r="B28" s="11"/>
      <c r="C28" s="13"/>
      <c r="D28" s="13"/>
      <c r="E28" s="6"/>
      <c r="G28" s="6"/>
      <c r="H28" s="24"/>
      <c r="I28" s="24"/>
      <c r="J28" s="6"/>
      <c r="K28" s="6"/>
      <c r="L28" s="6"/>
      <c r="M28" s="6"/>
      <c r="N28" s="24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/>
      <c r="B29" s="20"/>
      <c r="C29" s="13"/>
      <c r="D29" s="13"/>
      <c r="E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/>
      <c r="B30" s="18"/>
      <c r="E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/>
      <c r="B31" s="11"/>
      <c r="C31" s="17"/>
      <c r="D31" s="17"/>
      <c r="E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/>
      <c r="B32" s="11"/>
      <c r="C32" s="17"/>
      <c r="D32" s="17"/>
      <c r="E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/>
      <c r="B33" s="20"/>
      <c r="E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s="25" customFormat="true" ht="12.75" hidden="false" customHeight="false" outlineLevel="0" collapsed="false">
      <c r="A34" s="0"/>
      <c r="B34" s="0"/>
      <c r="C34" s="1"/>
      <c r="D34" s="1"/>
      <c r="E34" s="2"/>
      <c r="F34" s="3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4"/>
      <c r="Z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Tim</cp:lastModifiedBy>
  <cp:lastPrinted>2009-07-12T15:48:24Z</cp:lastPrinted>
  <dcterms:modified xsi:type="dcterms:W3CDTF">2009-11-01T11:54:03Z</dcterms:modified>
  <cp:revision>0</cp:revision>
  <dc:subject/>
  <dc:title/>
</cp:coreProperties>
</file>