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41">
  <si>
    <t xml:space="preserve">TDC MONDELLO AUTOTEST 30 AUGUST 2009</t>
  </si>
  <si>
    <t xml:space="preserve">Overall</t>
  </si>
  <si>
    <t xml:space="preserve">Class</t>
  </si>
  <si>
    <t xml:space="preserve">No</t>
  </si>
  <si>
    <t xml:space="preserve">Name</t>
  </si>
  <si>
    <t xml:space="preserve">Test</t>
  </si>
  <si>
    <t xml:space="preserve">Sub</t>
  </si>
  <si>
    <t xml:space="preserve">Total</t>
  </si>
  <si>
    <t xml:space="preserve">Place</t>
  </si>
  <si>
    <t xml:space="preserve">Paul Phelan</t>
  </si>
  <si>
    <t xml:space="preserve">E</t>
  </si>
  <si>
    <t xml:space="preserve">L</t>
  </si>
  <si>
    <t xml:space="preserve">Alan Coyle</t>
  </si>
  <si>
    <t xml:space="preserve">Richard Pain</t>
  </si>
  <si>
    <t xml:space="preserve">P</t>
  </si>
  <si>
    <t xml:space="preserve">Mark Doran</t>
  </si>
  <si>
    <t xml:space="preserve">Guy Foster</t>
  </si>
  <si>
    <t xml:space="preserve">N</t>
  </si>
  <si>
    <t xml:space="preserve">F</t>
  </si>
  <si>
    <t xml:space="preserve">Trevor Athey</t>
  </si>
  <si>
    <t xml:space="preserve">Aidan Freeney</t>
  </si>
  <si>
    <t xml:space="preserve">PL</t>
  </si>
  <si>
    <t xml:space="preserve">M</t>
  </si>
  <si>
    <t xml:space="preserve">Anthony Freeney</t>
  </si>
  <si>
    <t xml:space="preserve">Stefan Walsh</t>
  </si>
  <si>
    <t xml:space="preserve">LL</t>
  </si>
  <si>
    <t xml:space="preserve">Mark Nugent</t>
  </si>
  <si>
    <t xml:space="preserve">Owen Whelan</t>
  </si>
  <si>
    <t xml:space="preserve">Ger Lawlor</t>
  </si>
  <si>
    <t xml:space="preserve">Piers MacFheorais</t>
  </si>
  <si>
    <t xml:space="preserve">Patricia Denning</t>
  </si>
  <si>
    <t xml:space="preserve">Richard Jackson</t>
  </si>
  <si>
    <t xml:space="preserve">Donal Arundel</t>
  </si>
  <si>
    <t xml:space="preserve">Rory Power</t>
  </si>
  <si>
    <t xml:space="preserve">B</t>
  </si>
  <si>
    <t xml:space="preserve">PLL</t>
  </si>
  <si>
    <t xml:space="preserve">PP</t>
  </si>
  <si>
    <t xml:space="preserve">Damien Phillips</t>
  </si>
  <si>
    <t xml:space="preserve">Glenn Kilty</t>
  </si>
  <si>
    <t xml:space="preserve">Christopher Byrne</t>
  </si>
  <si>
    <t xml:space="preserve">Michael Flem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85"/>
    <col collapsed="false" customWidth="true" hidden="false" outlineLevel="0" max="3" min="3" style="1" width="5.71"/>
    <col collapsed="false" customWidth="true" hidden="false" outlineLevel="0" max="4" min="4" style="1" width="2.28"/>
    <col collapsed="false" customWidth="true" hidden="false" outlineLevel="0" max="5" min="5" style="2" width="5.56"/>
    <col collapsed="false" customWidth="true" hidden="false" outlineLevel="0" max="6" min="6" style="3" width="2.28"/>
    <col collapsed="false" customWidth="true" hidden="false" outlineLevel="0" max="7" min="7" style="2" width="5.56"/>
    <col collapsed="false" customWidth="true" hidden="false" outlineLevel="0" max="8" min="8" style="2" width="3.14"/>
    <col collapsed="false" customWidth="true" hidden="false" outlineLevel="0" max="9" min="9" style="2" width="5.56"/>
    <col collapsed="false" customWidth="true" hidden="false" outlineLevel="0" max="10" min="10" style="2" width="2.28"/>
    <col collapsed="false" customWidth="true" hidden="false" outlineLevel="0" max="11" min="11" style="2" width="5.56"/>
    <col collapsed="false" customWidth="true" hidden="false" outlineLevel="0" max="12" min="12" style="2" width="3.14"/>
    <col collapsed="false" customWidth="true" hidden="false" outlineLevel="0" max="14" min="13" style="2" width="5.56"/>
    <col collapsed="false" customWidth="true" hidden="false" outlineLevel="0" max="15" min="15" style="2" width="1.99"/>
    <col collapsed="false" customWidth="true" hidden="false" outlineLevel="0" max="16" min="16" style="2" width="5.56"/>
    <col collapsed="false" customWidth="true" hidden="false" outlineLevel="0" max="17" min="17" style="2" width="2.13"/>
    <col collapsed="false" customWidth="true" hidden="false" outlineLevel="0" max="18" min="18" style="2" width="4.7"/>
    <col collapsed="false" customWidth="true" hidden="false" outlineLevel="0" max="19" min="19" style="2" width="3.14"/>
    <col collapsed="false" customWidth="true" hidden="false" outlineLevel="0" max="20" min="20" style="2" width="5.56"/>
    <col collapsed="false" customWidth="true" hidden="false" outlineLevel="0" max="21" min="21" style="2" width="2.13"/>
    <col collapsed="false" customWidth="true" hidden="false" outlineLevel="0" max="23" min="22" style="2" width="5.56"/>
    <col collapsed="false" customWidth="true" hidden="false" outlineLevel="0" max="24" min="24" style="2" width="2.28"/>
    <col collapsed="false" customWidth="true" hidden="false" outlineLevel="0" max="25" min="25" style="2" width="5.56"/>
    <col collapsed="false" customWidth="true" hidden="false" outlineLevel="0" max="26" min="26" style="2" width="4.56"/>
    <col collapsed="false" customWidth="true" hidden="false" outlineLevel="0" max="28" min="27" style="2" width="5.56"/>
    <col collapsed="false" customWidth="true" hidden="false" outlineLevel="0" max="29" min="29" style="2" width="3.14"/>
    <col collapsed="false" customWidth="true" hidden="false" outlineLevel="0" max="30" min="30" style="2" width="4.7"/>
    <col collapsed="false" customWidth="true" hidden="false" outlineLevel="0" max="31" min="31" style="2" width="3.14"/>
    <col collapsed="false" customWidth="true" hidden="false" outlineLevel="0" max="32" min="32" style="2" width="5.56"/>
    <col collapsed="false" customWidth="true" hidden="false" outlineLevel="0" max="33" min="33" style="4" width="7.56"/>
    <col collapsed="false" customWidth="true" hidden="false" outlineLevel="0" max="34" min="34" style="4" width="6.13"/>
  </cols>
  <sheetData>
    <row r="1" customFormat="false" ht="12.75" hidden="false" customHeight="false" outlineLevel="0" collapsed="false">
      <c r="A1" s="5" t="s">
        <v>0</v>
      </c>
      <c r="B1" s="5"/>
      <c r="E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12.75" hidden="false" customHeight="false" outlineLevel="0" collapsed="false">
      <c r="A2" s="5"/>
      <c r="B2" s="5"/>
      <c r="E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4" t="s">
        <v>1</v>
      </c>
      <c r="AH2" s="4" t="s">
        <v>2</v>
      </c>
    </row>
    <row r="3" customFormat="false" ht="12.75" hidden="false" customHeight="false" outlineLevel="0" collapsed="false">
      <c r="A3" s="5" t="s">
        <v>3</v>
      </c>
      <c r="B3" s="5" t="s">
        <v>4</v>
      </c>
      <c r="C3" s="1" t="s">
        <v>2</v>
      </c>
      <c r="E3" s="7" t="s">
        <v>5</v>
      </c>
      <c r="F3" s="1"/>
      <c r="G3" s="7" t="s">
        <v>5</v>
      </c>
      <c r="H3" s="7"/>
      <c r="I3" s="7" t="s">
        <v>5</v>
      </c>
      <c r="J3" s="7"/>
      <c r="K3" s="7" t="s">
        <v>5</v>
      </c>
      <c r="L3" s="7"/>
      <c r="M3" s="7" t="s">
        <v>6</v>
      </c>
      <c r="N3" s="7" t="s">
        <v>5</v>
      </c>
      <c r="O3" s="7"/>
      <c r="P3" s="7" t="s">
        <v>5</v>
      </c>
      <c r="Q3" s="7"/>
      <c r="R3" s="7" t="s">
        <v>5</v>
      </c>
      <c r="S3" s="7"/>
      <c r="T3" s="7" t="s">
        <v>5</v>
      </c>
      <c r="U3" s="7"/>
      <c r="V3" s="7" t="s">
        <v>6</v>
      </c>
      <c r="W3" s="7" t="s">
        <v>5</v>
      </c>
      <c r="X3" s="7"/>
      <c r="Y3" s="7" t="s">
        <v>5</v>
      </c>
      <c r="Z3" s="7"/>
      <c r="AA3" s="7" t="s">
        <v>6</v>
      </c>
      <c r="AB3" s="7" t="s">
        <v>5</v>
      </c>
      <c r="AC3" s="7"/>
      <c r="AD3" s="7" t="s">
        <v>5</v>
      </c>
      <c r="AE3" s="7"/>
      <c r="AF3" s="7" t="s">
        <v>7</v>
      </c>
      <c r="AG3" s="8" t="s">
        <v>8</v>
      </c>
      <c r="AH3" s="8" t="s">
        <v>8</v>
      </c>
    </row>
    <row r="4" s="11" customFormat="true" ht="12.75" hidden="false" customHeight="false" outlineLevel="0" collapsed="false">
      <c r="A4" s="9"/>
      <c r="B4" s="9"/>
      <c r="C4" s="10"/>
      <c r="D4" s="10"/>
      <c r="E4" s="10" t="n">
        <v>1</v>
      </c>
      <c r="F4" s="10"/>
      <c r="G4" s="10" t="n">
        <v>2</v>
      </c>
      <c r="H4" s="10"/>
      <c r="I4" s="10" t="n">
        <v>3</v>
      </c>
      <c r="J4" s="10"/>
      <c r="K4" s="10" t="n">
        <v>4</v>
      </c>
      <c r="L4" s="10"/>
      <c r="M4" s="10"/>
      <c r="N4" s="10" t="n">
        <v>5</v>
      </c>
      <c r="O4" s="10"/>
      <c r="P4" s="10" t="n">
        <v>6</v>
      </c>
      <c r="Q4" s="10"/>
      <c r="R4" s="10" t="n">
        <v>7</v>
      </c>
      <c r="S4" s="10"/>
      <c r="T4" s="10" t="n">
        <v>8</v>
      </c>
      <c r="U4" s="10"/>
      <c r="V4" s="10"/>
      <c r="W4" s="10" t="n">
        <v>9</v>
      </c>
      <c r="X4" s="10"/>
      <c r="Y4" s="10" t="n">
        <v>10</v>
      </c>
      <c r="Z4" s="10"/>
      <c r="AA4" s="10"/>
      <c r="AB4" s="10" t="n">
        <v>11</v>
      </c>
      <c r="AC4" s="10"/>
      <c r="AD4" s="10" t="n">
        <v>12</v>
      </c>
      <c r="AE4" s="10"/>
      <c r="AF4" s="10"/>
      <c r="AG4" s="9"/>
      <c r="AH4" s="9"/>
    </row>
    <row r="5" customFormat="false" ht="12.75" hidden="false" customHeight="false" outlineLevel="0" collapsed="false">
      <c r="A5" s="4" t="n">
        <v>9</v>
      </c>
      <c r="B5" s="12" t="s">
        <v>9</v>
      </c>
      <c r="C5" s="13" t="n">
        <v>2</v>
      </c>
      <c r="D5" s="13" t="s">
        <v>10</v>
      </c>
      <c r="E5" s="14" t="n">
        <v>32.5</v>
      </c>
      <c r="G5" s="6" t="n">
        <v>41.5</v>
      </c>
      <c r="H5" s="6"/>
      <c r="I5" s="6" t="n">
        <v>32.5</v>
      </c>
      <c r="J5" s="6"/>
      <c r="K5" s="6" t="n">
        <v>40</v>
      </c>
      <c r="L5" s="6"/>
      <c r="M5" s="6" t="n">
        <f aca="false">SUM(E5+G5+I5+K5)</f>
        <v>146.5</v>
      </c>
      <c r="N5" s="6" t="n">
        <v>33</v>
      </c>
      <c r="O5" s="3"/>
      <c r="P5" s="14" t="n">
        <v>39.3</v>
      </c>
      <c r="Q5" s="3"/>
      <c r="R5" s="6" t="n">
        <v>32.7</v>
      </c>
      <c r="S5" s="6"/>
      <c r="T5" s="14" t="n">
        <v>40.1</v>
      </c>
      <c r="U5" s="6"/>
      <c r="V5" s="6" t="n">
        <f aca="false">SUM(M5+N5+P5+R5+T5)</f>
        <v>291.6</v>
      </c>
      <c r="W5" s="14" t="n">
        <v>48.1</v>
      </c>
      <c r="X5" s="3"/>
      <c r="Y5" s="6" t="n">
        <v>52.9</v>
      </c>
      <c r="Z5" s="6" t="s">
        <v>11</v>
      </c>
      <c r="AA5" s="6" t="n">
        <f aca="false">SUM(V5+W5+Y5)</f>
        <v>392.6</v>
      </c>
      <c r="AB5" s="14" t="n">
        <v>63.8</v>
      </c>
      <c r="AC5" s="6"/>
      <c r="AD5" s="14" t="n">
        <v>61</v>
      </c>
      <c r="AE5" s="6"/>
      <c r="AF5" s="6" t="n">
        <f aca="false">SUM(AA5+AB5+AD5)</f>
        <v>517.4</v>
      </c>
      <c r="AG5" s="4" t="n">
        <v>1</v>
      </c>
      <c r="AH5" s="4" t="n">
        <v>1</v>
      </c>
    </row>
    <row r="6" customFormat="false" ht="12.75" hidden="false" customHeight="false" outlineLevel="0" collapsed="false">
      <c r="A6" s="4" t="n">
        <v>26</v>
      </c>
      <c r="B6" s="12" t="s">
        <v>12</v>
      </c>
      <c r="C6" s="1" t="n">
        <v>2</v>
      </c>
      <c r="D6" s="1" t="s">
        <v>10</v>
      </c>
      <c r="E6" s="6" t="n">
        <v>36.9</v>
      </c>
      <c r="G6" s="14" t="n">
        <v>41.2</v>
      </c>
      <c r="H6" s="6"/>
      <c r="I6" s="6" t="n">
        <v>32.1</v>
      </c>
      <c r="J6" s="6"/>
      <c r="K6" s="6" t="n">
        <v>40.1</v>
      </c>
      <c r="L6" s="6"/>
      <c r="M6" s="6" t="n">
        <f aca="false">SUM(E6+G6+I6+K6)</f>
        <v>150.3</v>
      </c>
      <c r="N6" s="14" t="n">
        <v>32</v>
      </c>
      <c r="O6" s="3"/>
      <c r="P6" s="6" t="n">
        <v>40.6</v>
      </c>
      <c r="Q6" s="3"/>
      <c r="R6" s="6" t="n">
        <v>33.1</v>
      </c>
      <c r="S6" s="6"/>
      <c r="T6" s="6" t="n">
        <v>41.4</v>
      </c>
      <c r="U6" s="6"/>
      <c r="V6" s="6" t="n">
        <f aca="false">SUM(M6+N6+P6+R6+T6)</f>
        <v>297.4</v>
      </c>
      <c r="W6" s="6" t="n">
        <v>50</v>
      </c>
      <c r="X6" s="3"/>
      <c r="Y6" s="14" t="n">
        <v>49.2</v>
      </c>
      <c r="Z6" s="6"/>
      <c r="AA6" s="6" t="n">
        <f aca="false">SUM(V6+W6+Y6)</f>
        <v>396.6</v>
      </c>
      <c r="AB6" s="6" t="n">
        <v>68.9</v>
      </c>
      <c r="AC6" s="6" t="s">
        <v>11</v>
      </c>
      <c r="AD6" s="6" t="n">
        <v>63.9</v>
      </c>
      <c r="AE6" s="6"/>
      <c r="AF6" s="6" t="n">
        <f aca="false">SUM(AA6+AB6+AD6)</f>
        <v>529.4</v>
      </c>
      <c r="AG6" s="4" t="n">
        <v>2</v>
      </c>
      <c r="AH6" s="4" t="n">
        <v>2</v>
      </c>
    </row>
    <row r="7" customFormat="false" ht="12.75" hidden="false" customHeight="false" outlineLevel="0" collapsed="false">
      <c r="A7" s="4"/>
      <c r="B7" s="12"/>
      <c r="E7" s="6"/>
      <c r="G7" s="14"/>
      <c r="H7" s="6"/>
      <c r="I7" s="6"/>
      <c r="J7" s="6"/>
      <c r="K7" s="6"/>
      <c r="L7" s="6"/>
      <c r="M7" s="6"/>
      <c r="N7" s="14"/>
      <c r="O7" s="3"/>
      <c r="P7" s="6"/>
      <c r="Q7" s="3"/>
      <c r="R7" s="6"/>
      <c r="S7" s="6"/>
      <c r="T7" s="6"/>
      <c r="U7" s="6"/>
      <c r="V7" s="6"/>
      <c r="W7" s="6"/>
      <c r="X7" s="3"/>
      <c r="Y7" s="6"/>
      <c r="Z7" s="6"/>
      <c r="AA7" s="6"/>
      <c r="AB7" s="6"/>
      <c r="AC7" s="6"/>
      <c r="AD7" s="6"/>
      <c r="AE7" s="6"/>
      <c r="AF7" s="6"/>
    </row>
    <row r="8" customFormat="false" ht="12.75" hidden="false" customHeight="false" outlineLevel="0" collapsed="false">
      <c r="A8" s="4" t="n">
        <v>19</v>
      </c>
      <c r="B8" s="12" t="s">
        <v>13</v>
      </c>
      <c r="C8" s="15" t="n">
        <v>5</v>
      </c>
      <c r="D8" s="15" t="s">
        <v>10</v>
      </c>
      <c r="E8" s="6" t="n">
        <v>37.5</v>
      </c>
      <c r="G8" s="6" t="n">
        <v>54.3</v>
      </c>
      <c r="H8" s="6" t="s">
        <v>14</v>
      </c>
      <c r="I8" s="6" t="n">
        <v>38.5</v>
      </c>
      <c r="J8" s="6"/>
      <c r="K8" s="6" t="n">
        <v>44.1</v>
      </c>
      <c r="L8" s="6"/>
      <c r="M8" s="6" t="n">
        <f aca="false">SUM(E8+G8+I8+K8)</f>
        <v>174.4</v>
      </c>
      <c r="N8" s="6" t="n">
        <v>37.9</v>
      </c>
      <c r="O8" s="3"/>
      <c r="P8" s="6" t="n">
        <v>46.9</v>
      </c>
      <c r="Q8" s="3"/>
      <c r="R8" s="6" t="n">
        <v>33.9</v>
      </c>
      <c r="S8" s="6"/>
      <c r="T8" s="6" t="n">
        <v>48.5</v>
      </c>
      <c r="U8" s="6" t="s">
        <v>11</v>
      </c>
      <c r="V8" s="6" t="n">
        <f aca="false">SUM(M8+N8+P8+R8+T8)</f>
        <v>341.6</v>
      </c>
      <c r="W8" s="6" t="n">
        <v>53.3</v>
      </c>
      <c r="X8" s="3"/>
      <c r="Y8" s="6" t="n">
        <v>53.6</v>
      </c>
      <c r="Z8" s="6"/>
      <c r="AA8" s="6" t="n">
        <f aca="false">SUM(V8+W8+Y8)</f>
        <v>448.5</v>
      </c>
      <c r="AB8" s="6" t="n">
        <v>68.8</v>
      </c>
      <c r="AC8" s="6"/>
      <c r="AD8" s="6" t="n">
        <v>67.6</v>
      </c>
      <c r="AE8" s="6"/>
      <c r="AF8" s="6" t="n">
        <f aca="false">SUM(AA8+AB8+AD8)</f>
        <v>584.9</v>
      </c>
      <c r="AG8" s="4" t="n">
        <v>4</v>
      </c>
      <c r="AH8" s="4" t="n">
        <v>1</v>
      </c>
    </row>
    <row r="9" customFormat="false" ht="12.75" hidden="false" customHeight="false" outlineLevel="0" collapsed="false">
      <c r="A9" s="16" t="n">
        <v>53</v>
      </c>
      <c r="B9" s="12" t="s">
        <v>15</v>
      </c>
      <c r="C9" s="1" t="n">
        <v>5</v>
      </c>
      <c r="D9" s="1" t="s">
        <v>10</v>
      </c>
      <c r="E9" s="6" t="n">
        <v>44.5</v>
      </c>
      <c r="G9" s="6" t="n">
        <v>52.6</v>
      </c>
      <c r="H9" s="6"/>
      <c r="I9" s="6" t="n">
        <v>40.5</v>
      </c>
      <c r="J9" s="6"/>
      <c r="K9" s="6" t="n">
        <v>52.5</v>
      </c>
      <c r="L9" s="6"/>
      <c r="M9" s="6" t="n">
        <f aca="false">SUM(E9+G9+I9+K9)</f>
        <v>190.1</v>
      </c>
      <c r="N9" s="6" t="n">
        <v>43.6</v>
      </c>
      <c r="O9" s="3"/>
      <c r="P9" s="6" t="n">
        <v>55.6</v>
      </c>
      <c r="Q9" s="3"/>
      <c r="R9" s="6" t="n">
        <v>42.4</v>
      </c>
      <c r="S9" s="6"/>
      <c r="T9" s="6" t="n">
        <v>57.7</v>
      </c>
      <c r="U9" s="6" t="s">
        <v>14</v>
      </c>
      <c r="V9" s="6" t="n">
        <f aca="false">SUM(M9+N9+P9+R9+T9)</f>
        <v>389.4</v>
      </c>
      <c r="W9" s="6" t="n">
        <v>69.5</v>
      </c>
      <c r="X9" s="3"/>
      <c r="Y9" s="6" t="n">
        <v>68.3</v>
      </c>
      <c r="Z9" s="6"/>
      <c r="AA9" s="6" t="n">
        <f aca="false">SUM(V9+W9+Y9)</f>
        <v>527.2</v>
      </c>
      <c r="AB9" s="6" t="n">
        <v>86.1</v>
      </c>
      <c r="AC9" s="6" t="s">
        <v>14</v>
      </c>
      <c r="AD9" s="6" t="n">
        <v>82.2</v>
      </c>
      <c r="AE9" s="6"/>
      <c r="AF9" s="6" t="n">
        <f aca="false">SUM(AA9+AB9+AD9)</f>
        <v>695.5</v>
      </c>
      <c r="AG9" s="4" t="n">
        <v>11</v>
      </c>
      <c r="AH9" s="4" t="n">
        <v>2</v>
      </c>
    </row>
    <row r="10" customFormat="false" ht="12.75" hidden="false" customHeight="false" outlineLevel="0" collapsed="false">
      <c r="A10" s="16"/>
      <c r="B10" s="12"/>
      <c r="E10" s="6"/>
      <c r="G10" s="6"/>
      <c r="H10" s="6"/>
      <c r="I10" s="6"/>
      <c r="J10" s="6"/>
      <c r="K10" s="6"/>
      <c r="L10" s="6"/>
      <c r="M10" s="6"/>
      <c r="N10" s="6"/>
      <c r="O10" s="3"/>
      <c r="P10" s="6"/>
      <c r="Q10" s="3"/>
      <c r="R10" s="6"/>
      <c r="S10" s="6"/>
      <c r="T10" s="6"/>
      <c r="U10" s="6"/>
      <c r="V10" s="6"/>
      <c r="W10" s="6"/>
      <c r="X10" s="3"/>
      <c r="Y10" s="6"/>
      <c r="Z10" s="6"/>
      <c r="AA10" s="6"/>
      <c r="AB10" s="6"/>
      <c r="AC10" s="6"/>
      <c r="AD10" s="6"/>
      <c r="AE10" s="6"/>
      <c r="AF10" s="6"/>
    </row>
    <row r="11" customFormat="false" ht="12.75" hidden="false" customHeight="false" outlineLevel="0" collapsed="false">
      <c r="A11" s="4" t="n">
        <v>46</v>
      </c>
      <c r="B11" s="12" t="s">
        <v>16</v>
      </c>
      <c r="C11" s="15" t="n">
        <v>11</v>
      </c>
      <c r="D11" s="15" t="s">
        <v>17</v>
      </c>
      <c r="E11" s="6" t="n">
        <v>34.7</v>
      </c>
      <c r="G11" s="6" t="n">
        <v>47.5</v>
      </c>
      <c r="H11" s="6" t="s">
        <v>14</v>
      </c>
      <c r="I11" s="14" t="n">
        <v>31.9</v>
      </c>
      <c r="J11" s="6"/>
      <c r="K11" s="14" t="n">
        <v>39.6</v>
      </c>
      <c r="L11" s="6"/>
      <c r="M11" s="6" t="n">
        <f aca="false">SUM(E11+G11+I11+K11)</f>
        <v>153.7</v>
      </c>
      <c r="N11" s="6" t="n">
        <v>38.2</v>
      </c>
      <c r="O11" s="3"/>
      <c r="P11" s="6" t="n">
        <v>40.7</v>
      </c>
      <c r="Q11" s="3"/>
      <c r="R11" s="14" t="n">
        <v>31.4</v>
      </c>
      <c r="S11" s="6"/>
      <c r="T11" s="6" t="n">
        <v>45.3</v>
      </c>
      <c r="U11" s="6"/>
      <c r="V11" s="6" t="n">
        <f aca="false">SUM(M11+N11+P11+R11+T11)</f>
        <v>309.3</v>
      </c>
      <c r="W11" s="6" t="n">
        <v>50.5</v>
      </c>
      <c r="X11" s="3"/>
      <c r="Y11" s="6" t="n">
        <v>50.2</v>
      </c>
      <c r="Z11" s="6"/>
      <c r="AA11" s="6" t="n">
        <f aca="false">SUM(V11+W11+Y11)</f>
        <v>410</v>
      </c>
      <c r="AB11" s="6" t="n">
        <v>84</v>
      </c>
      <c r="AC11" s="6" t="s">
        <v>18</v>
      </c>
      <c r="AD11" s="6" t="n">
        <v>64</v>
      </c>
      <c r="AE11" s="6"/>
      <c r="AF11" s="6" t="n">
        <f aca="false">SUM(AA11+AB11+AD11)</f>
        <v>558</v>
      </c>
      <c r="AG11" s="4" t="n">
        <v>3</v>
      </c>
      <c r="AH11" s="4" t="n">
        <v>1</v>
      </c>
    </row>
    <row r="12" customFormat="false" ht="12.75" hidden="false" customHeight="false" outlineLevel="0" collapsed="false">
      <c r="A12" s="4"/>
      <c r="B12" s="12"/>
      <c r="C12" s="15"/>
      <c r="D12" s="15"/>
      <c r="E12" s="6"/>
      <c r="G12" s="6"/>
      <c r="H12" s="6"/>
      <c r="I12" s="14"/>
      <c r="J12" s="6"/>
      <c r="K12" s="14"/>
      <c r="L12" s="6"/>
      <c r="M12" s="6"/>
      <c r="N12" s="6"/>
      <c r="O12" s="3"/>
      <c r="P12" s="6"/>
      <c r="Q12" s="3"/>
      <c r="R12" s="14"/>
      <c r="S12" s="6"/>
      <c r="T12" s="6"/>
      <c r="U12" s="6"/>
      <c r="V12" s="6"/>
      <c r="W12" s="6"/>
      <c r="X12" s="3"/>
      <c r="Y12" s="6"/>
      <c r="Z12" s="6"/>
      <c r="AA12" s="6"/>
      <c r="AB12" s="6"/>
      <c r="AC12" s="6"/>
      <c r="AD12" s="6"/>
      <c r="AE12" s="6"/>
      <c r="AF12" s="6"/>
    </row>
    <row r="13" customFormat="false" ht="12.75" hidden="false" customHeight="false" outlineLevel="0" collapsed="false">
      <c r="A13" s="4" t="n">
        <v>29</v>
      </c>
      <c r="B13" s="12" t="s">
        <v>19</v>
      </c>
      <c r="C13" s="15" t="n">
        <v>13</v>
      </c>
      <c r="D13" s="15" t="s">
        <v>17</v>
      </c>
      <c r="E13" s="6" t="n">
        <v>43.6</v>
      </c>
      <c r="G13" s="6" t="n">
        <v>52.4</v>
      </c>
      <c r="H13" s="6"/>
      <c r="I13" s="6" t="n">
        <v>39.3</v>
      </c>
      <c r="J13" s="6"/>
      <c r="K13" s="6" t="n">
        <v>75.9</v>
      </c>
      <c r="L13" s="6" t="s">
        <v>18</v>
      </c>
      <c r="M13" s="6" t="n">
        <f aca="false">SUM(E13+G13+I13+K13)</f>
        <v>211.2</v>
      </c>
      <c r="N13" s="6" t="n">
        <v>40.2</v>
      </c>
      <c r="O13" s="3"/>
      <c r="P13" s="6" t="n">
        <v>53</v>
      </c>
      <c r="Q13" s="3"/>
      <c r="R13" s="6" t="n">
        <v>40.8</v>
      </c>
      <c r="S13" s="6"/>
      <c r="T13" s="6" t="n">
        <v>49.6</v>
      </c>
      <c r="U13" s="6"/>
      <c r="V13" s="6" t="n">
        <f aca="false">SUM(M13+N13+P13+R13+T13)</f>
        <v>394.8</v>
      </c>
      <c r="W13" s="6" t="n">
        <v>58.2</v>
      </c>
      <c r="X13" s="3"/>
      <c r="Y13" s="6" t="n">
        <v>58.3</v>
      </c>
      <c r="Z13" s="6"/>
      <c r="AA13" s="6" t="n">
        <f aca="false">SUM(V13+W13+Y13)</f>
        <v>511.3</v>
      </c>
      <c r="AB13" s="6" t="n">
        <v>70.1</v>
      </c>
      <c r="AC13" s="6"/>
      <c r="AD13" s="6" t="n">
        <v>78.3</v>
      </c>
      <c r="AE13" s="6"/>
      <c r="AF13" s="6" t="n">
        <f aca="false">SUM(AA13+AB13+AD13)</f>
        <v>659.7</v>
      </c>
      <c r="AG13" s="4" t="n">
        <v>7</v>
      </c>
      <c r="AH13" s="4" t="n">
        <v>1</v>
      </c>
    </row>
    <row r="14" customFormat="false" ht="12.75" hidden="false" customHeight="false" outlineLevel="0" collapsed="false">
      <c r="A14" s="4" t="n">
        <v>94</v>
      </c>
      <c r="B14" s="17" t="s">
        <v>20</v>
      </c>
      <c r="C14" s="15" t="n">
        <v>13</v>
      </c>
      <c r="D14" s="15" t="s">
        <v>17</v>
      </c>
      <c r="E14" s="6" t="n">
        <v>57.4</v>
      </c>
      <c r="F14" s="3" t="s">
        <v>14</v>
      </c>
      <c r="G14" s="6" t="n">
        <v>72.1</v>
      </c>
      <c r="H14" s="6" t="s">
        <v>21</v>
      </c>
      <c r="I14" s="6" t="n">
        <v>43.7</v>
      </c>
      <c r="J14" s="6"/>
      <c r="K14" s="6" t="n">
        <v>67.3</v>
      </c>
      <c r="L14" s="6"/>
      <c r="M14" s="6" t="n">
        <f aca="false">SUM(E14+G14+I14+K14)</f>
        <v>240.5</v>
      </c>
      <c r="N14" s="6" t="n">
        <v>60.2</v>
      </c>
      <c r="O14" s="3" t="s">
        <v>18</v>
      </c>
      <c r="P14" s="6" t="n">
        <v>63.1</v>
      </c>
      <c r="Q14" s="3"/>
      <c r="R14" s="6" t="n">
        <v>46.5</v>
      </c>
      <c r="S14" s="6"/>
      <c r="T14" s="6" t="n">
        <v>54.4</v>
      </c>
      <c r="U14" s="6"/>
      <c r="V14" s="6" t="n">
        <f aca="false">SUM(M14+N14+P14+R14+T14)</f>
        <v>464.7</v>
      </c>
      <c r="W14" s="6" t="n">
        <v>64.4</v>
      </c>
      <c r="X14" s="3"/>
      <c r="Y14" s="6" t="n">
        <v>71.5</v>
      </c>
      <c r="Z14" s="6"/>
      <c r="AA14" s="6" t="n">
        <f aca="false">SUM(V14+W14+Y14)</f>
        <v>600.6</v>
      </c>
      <c r="AB14" s="6" t="n">
        <v>90.1</v>
      </c>
      <c r="AC14" s="6" t="s">
        <v>22</v>
      </c>
      <c r="AD14" s="6" t="n">
        <v>78.2</v>
      </c>
      <c r="AE14" s="6"/>
      <c r="AF14" s="6" t="n">
        <f aca="false">SUM(AA14+AB14+AD14)</f>
        <v>768.9</v>
      </c>
      <c r="AG14" s="4" t="n">
        <v>17</v>
      </c>
      <c r="AH14" s="4" t="n">
        <v>2</v>
      </c>
    </row>
    <row r="15" customFormat="false" ht="12.75" hidden="false" customHeight="false" outlineLevel="0" collapsed="false">
      <c r="A15" s="4" t="n">
        <v>93</v>
      </c>
      <c r="B15" s="18" t="s">
        <v>23</v>
      </c>
      <c r="C15" s="1" t="n">
        <v>13</v>
      </c>
      <c r="D15" s="1" t="s">
        <v>17</v>
      </c>
      <c r="E15" s="6" t="n">
        <v>48.3</v>
      </c>
      <c r="F15" s="3" t="s">
        <v>14</v>
      </c>
      <c r="G15" s="6" t="n">
        <v>55.4</v>
      </c>
      <c r="H15" s="6"/>
      <c r="I15" s="6" t="n">
        <v>52.2</v>
      </c>
      <c r="J15" s="6" t="s">
        <v>14</v>
      </c>
      <c r="K15" s="6" t="n">
        <v>55.9</v>
      </c>
      <c r="L15" s="6" t="s">
        <v>14</v>
      </c>
      <c r="M15" s="6" t="n">
        <f aca="false">SUM(E15+G15+I15+K15)</f>
        <v>211.8</v>
      </c>
      <c r="N15" s="6" t="n">
        <v>58.1</v>
      </c>
      <c r="O15" s="3"/>
      <c r="P15" s="6" t="n">
        <v>73</v>
      </c>
      <c r="Q15" s="3" t="s">
        <v>18</v>
      </c>
      <c r="R15" s="6" t="n">
        <v>54.1</v>
      </c>
      <c r="S15" s="6" t="s">
        <v>14</v>
      </c>
      <c r="T15" s="6" t="n">
        <v>69.6</v>
      </c>
      <c r="U15" s="6" t="s">
        <v>22</v>
      </c>
      <c r="V15" s="6" t="n">
        <f aca="false">SUM(M15+N15+P15+R15+T15)</f>
        <v>466.6</v>
      </c>
      <c r="W15" s="6" t="n">
        <v>68</v>
      </c>
      <c r="X15" s="3" t="s">
        <v>11</v>
      </c>
      <c r="Y15" s="6" t="n">
        <v>78.3</v>
      </c>
      <c r="Z15" s="6" t="s">
        <v>18</v>
      </c>
      <c r="AA15" s="6" t="n">
        <f aca="false">SUM(V15+W15+Y15)</f>
        <v>612.9</v>
      </c>
      <c r="AB15" s="6" t="n">
        <v>90.1</v>
      </c>
      <c r="AC15" s="6" t="s">
        <v>22</v>
      </c>
      <c r="AD15" s="6" t="n">
        <v>84.7</v>
      </c>
      <c r="AE15" s="6" t="s">
        <v>14</v>
      </c>
      <c r="AF15" s="6" t="n">
        <f aca="false">SUM(AA15+AB15+AD15)</f>
        <v>787.7</v>
      </c>
      <c r="AG15" s="4" t="n">
        <v>19</v>
      </c>
      <c r="AH15" s="4" t="n">
        <v>3</v>
      </c>
    </row>
    <row r="16" customFormat="false" ht="12.75" hidden="false" customHeight="false" outlineLevel="0" collapsed="false">
      <c r="A16" s="4"/>
      <c r="B16" s="17"/>
      <c r="C16" s="15"/>
      <c r="D16" s="15"/>
      <c r="E16" s="6"/>
      <c r="G16" s="6"/>
      <c r="H16" s="6"/>
      <c r="I16" s="6"/>
      <c r="J16" s="6"/>
      <c r="K16" s="6"/>
      <c r="L16" s="6"/>
      <c r="M16" s="6"/>
      <c r="N16" s="6"/>
      <c r="O16" s="3"/>
      <c r="P16" s="6"/>
      <c r="Q16" s="3"/>
      <c r="R16" s="6"/>
      <c r="S16" s="6"/>
      <c r="T16" s="6"/>
      <c r="U16" s="6"/>
      <c r="V16" s="6"/>
      <c r="W16" s="6"/>
      <c r="X16" s="3"/>
      <c r="Y16" s="6"/>
      <c r="Z16" s="6"/>
      <c r="AA16" s="6"/>
      <c r="AB16" s="6"/>
      <c r="AC16" s="6"/>
      <c r="AD16" s="6"/>
      <c r="AE16" s="6"/>
      <c r="AF16" s="6"/>
    </row>
    <row r="17" customFormat="false" ht="12.75" hidden="false" customHeight="false" outlineLevel="0" collapsed="false">
      <c r="A17" s="16" t="n">
        <v>50</v>
      </c>
      <c r="B17" s="12" t="s">
        <v>24</v>
      </c>
      <c r="C17" s="1" t="n">
        <v>14</v>
      </c>
      <c r="D17" s="1" t="s">
        <v>17</v>
      </c>
      <c r="E17" s="6" t="n">
        <v>38.1</v>
      </c>
      <c r="G17" s="6" t="n">
        <v>48.7</v>
      </c>
      <c r="H17" s="6"/>
      <c r="I17" s="6" t="n">
        <v>37.1</v>
      </c>
      <c r="J17" s="6"/>
      <c r="K17" s="6" t="n">
        <v>47.6</v>
      </c>
      <c r="L17" s="6"/>
      <c r="M17" s="6" t="n">
        <f aca="false">SUM(E17+G17+I17+K17)</f>
        <v>171.5</v>
      </c>
      <c r="N17" s="6" t="n">
        <v>38.3</v>
      </c>
      <c r="O17" s="3"/>
      <c r="P17" s="6" t="n">
        <v>52</v>
      </c>
      <c r="Q17" s="3" t="s">
        <v>14</v>
      </c>
      <c r="R17" s="6" t="n">
        <v>37.8</v>
      </c>
      <c r="S17" s="6"/>
      <c r="T17" s="6" t="n">
        <v>47.5</v>
      </c>
      <c r="U17" s="6"/>
      <c r="V17" s="6" t="n">
        <f aca="false">SUM(M17+N17+P17+R17+T17)</f>
        <v>347.1</v>
      </c>
      <c r="W17" s="6" t="n">
        <v>65.2</v>
      </c>
      <c r="X17" s="3" t="s">
        <v>11</v>
      </c>
      <c r="Y17" s="6" t="n">
        <v>68.6</v>
      </c>
      <c r="Z17" s="6" t="s">
        <v>25</v>
      </c>
      <c r="AA17" s="6" t="n">
        <f aca="false">SUM(V17+W17+Y17)</f>
        <v>480.9</v>
      </c>
      <c r="AB17" s="6" t="n">
        <v>103.1</v>
      </c>
      <c r="AC17" s="6" t="s">
        <v>22</v>
      </c>
      <c r="AD17" s="6" t="n">
        <v>77.2</v>
      </c>
      <c r="AE17" s="6" t="s">
        <v>11</v>
      </c>
      <c r="AF17" s="6" t="n">
        <f aca="false">SUM(AA17+AB17+AD17)</f>
        <v>661.2</v>
      </c>
      <c r="AG17" s="4" t="n">
        <v>8</v>
      </c>
      <c r="AH17" s="4" t="n">
        <v>1</v>
      </c>
    </row>
    <row r="18" customFormat="false" ht="12.75" hidden="false" customHeight="false" outlineLevel="0" collapsed="false">
      <c r="A18" s="4" t="n">
        <v>92</v>
      </c>
      <c r="B18" s="19" t="s">
        <v>26</v>
      </c>
      <c r="C18" s="1" t="n">
        <v>14</v>
      </c>
      <c r="D18" s="1" t="s">
        <v>17</v>
      </c>
      <c r="E18" s="6" t="n">
        <v>43.9</v>
      </c>
      <c r="G18" s="6" t="n">
        <v>50.8</v>
      </c>
      <c r="H18" s="6"/>
      <c r="I18" s="6" t="n">
        <v>44.2</v>
      </c>
      <c r="J18" s="6"/>
      <c r="K18" s="6" t="n">
        <v>53.7</v>
      </c>
      <c r="L18" s="6"/>
      <c r="M18" s="6" t="n">
        <f aca="false">SUM(E18+G18+I18+K18)</f>
        <v>192.6</v>
      </c>
      <c r="N18" s="6" t="n">
        <v>41.2</v>
      </c>
      <c r="O18" s="3"/>
      <c r="P18" s="6" t="n">
        <v>50.3</v>
      </c>
      <c r="Q18" s="3"/>
      <c r="R18" s="6" t="n">
        <v>41</v>
      </c>
      <c r="S18" s="6"/>
      <c r="T18" s="6" t="n">
        <v>51.2</v>
      </c>
      <c r="U18" s="6"/>
      <c r="V18" s="6" t="n">
        <f aca="false">SUM(M18+N18+P18+R18+T18)</f>
        <v>376.3</v>
      </c>
      <c r="W18" s="6" t="n">
        <v>65.2</v>
      </c>
      <c r="X18" s="3"/>
      <c r="Y18" s="6" t="n">
        <v>78.1</v>
      </c>
      <c r="Z18" s="6" t="s">
        <v>21</v>
      </c>
      <c r="AA18" s="6" t="n">
        <f aca="false">SUM(V18+W18+Y18)</f>
        <v>519.6</v>
      </c>
      <c r="AB18" s="6" t="n">
        <v>83.1</v>
      </c>
      <c r="AC18" s="6" t="s">
        <v>11</v>
      </c>
      <c r="AD18" s="6" t="n">
        <v>84.8</v>
      </c>
      <c r="AE18" s="6"/>
      <c r="AF18" s="6" t="n">
        <f aca="false">SUM(AA18+AB18+AD18)</f>
        <v>687.5</v>
      </c>
      <c r="AG18" s="4" t="n">
        <v>10</v>
      </c>
      <c r="AH18" s="4" t="n">
        <v>2</v>
      </c>
    </row>
    <row r="19" customFormat="false" ht="12.75" hidden="false" customHeight="false" outlineLevel="0" collapsed="false">
      <c r="A19" s="4" t="n">
        <v>48</v>
      </c>
      <c r="B19" s="20" t="s">
        <v>27</v>
      </c>
      <c r="C19" s="15" t="n">
        <v>14</v>
      </c>
      <c r="D19" s="15" t="s">
        <v>17</v>
      </c>
      <c r="E19" s="6" t="n">
        <v>50.9</v>
      </c>
      <c r="F19" s="3" t="s">
        <v>14</v>
      </c>
      <c r="G19" s="6" t="n">
        <v>68.7</v>
      </c>
      <c r="H19" s="6" t="s">
        <v>22</v>
      </c>
      <c r="I19" s="6" t="n">
        <v>51.3</v>
      </c>
      <c r="J19" s="6" t="s">
        <v>14</v>
      </c>
      <c r="K19" s="6" t="n">
        <v>60.7</v>
      </c>
      <c r="L19" s="6"/>
      <c r="M19" s="6" t="n">
        <f aca="false">SUM(E19+G19+I19+K19)</f>
        <v>231.6</v>
      </c>
      <c r="N19" s="6" t="n">
        <v>52.5</v>
      </c>
      <c r="O19" s="3" t="s">
        <v>14</v>
      </c>
      <c r="P19" s="6" t="n">
        <v>58.3</v>
      </c>
      <c r="Q19" s="3"/>
      <c r="R19" s="6" t="n">
        <v>45.1</v>
      </c>
      <c r="S19" s="6"/>
      <c r="T19" s="6" t="n">
        <v>57.8</v>
      </c>
      <c r="U19" s="6"/>
      <c r="V19" s="6" t="n">
        <f aca="false">SUM(M19+N19+P19+R19+T19)</f>
        <v>445.3</v>
      </c>
      <c r="W19" s="6" t="n">
        <v>68.7</v>
      </c>
      <c r="X19" s="3"/>
      <c r="Y19" s="6" t="n">
        <v>88.6</v>
      </c>
      <c r="Z19" s="6" t="s">
        <v>22</v>
      </c>
      <c r="AA19" s="6" t="n">
        <f aca="false">SUM(V19+W19+Y19)</f>
        <v>602.6</v>
      </c>
      <c r="AB19" s="6" t="n">
        <v>83.2</v>
      </c>
      <c r="AC19" s="6"/>
      <c r="AD19" s="6" t="n">
        <v>84.2</v>
      </c>
      <c r="AE19" s="6"/>
      <c r="AF19" s="6" t="n">
        <f aca="false">SUM(AA19+AB19+AD19)</f>
        <v>770</v>
      </c>
      <c r="AG19" s="4" t="n">
        <v>18</v>
      </c>
      <c r="AH19" s="4" t="n">
        <v>3</v>
      </c>
    </row>
    <row r="20" customFormat="false" ht="12.75" hidden="false" customHeight="false" outlineLevel="0" collapsed="false">
      <c r="A20" s="4"/>
      <c r="B20" s="19"/>
      <c r="E20" s="6"/>
      <c r="G20" s="6"/>
      <c r="H20" s="6"/>
      <c r="I20" s="6"/>
      <c r="J20" s="6"/>
      <c r="K20" s="6"/>
      <c r="L20" s="6"/>
      <c r="M20" s="6"/>
      <c r="N20" s="6"/>
      <c r="O20" s="3"/>
      <c r="P20" s="6"/>
      <c r="Q20" s="3"/>
      <c r="R20" s="6"/>
      <c r="S20" s="6"/>
      <c r="T20" s="6"/>
      <c r="U20" s="6"/>
      <c r="V20" s="6"/>
      <c r="W20" s="6"/>
      <c r="X20" s="3"/>
      <c r="Y20" s="6"/>
      <c r="Z20" s="6"/>
      <c r="AA20" s="6"/>
      <c r="AB20" s="6"/>
      <c r="AC20" s="6"/>
      <c r="AD20" s="6"/>
      <c r="AE20" s="6"/>
      <c r="AF20" s="6"/>
    </row>
    <row r="21" customFormat="false" ht="12.75" hidden="false" customHeight="false" outlineLevel="0" collapsed="false">
      <c r="A21" s="4" t="n">
        <v>54</v>
      </c>
      <c r="B21" s="12" t="s">
        <v>28</v>
      </c>
      <c r="C21" s="15" t="n">
        <v>15</v>
      </c>
      <c r="D21" s="15" t="s">
        <v>17</v>
      </c>
      <c r="E21" s="6" t="n">
        <v>37.6</v>
      </c>
      <c r="G21" s="6" t="n">
        <v>50.2</v>
      </c>
      <c r="H21" s="6"/>
      <c r="I21" s="6" t="n">
        <v>36.2</v>
      </c>
      <c r="J21" s="6"/>
      <c r="K21" s="6" t="n">
        <v>45.3</v>
      </c>
      <c r="L21" s="6"/>
      <c r="M21" s="6" t="n">
        <f aca="false">SUM(E21+G21+I21+K21)</f>
        <v>169.3</v>
      </c>
      <c r="N21" s="6" t="n">
        <v>46.6</v>
      </c>
      <c r="O21" s="3" t="s">
        <v>14</v>
      </c>
      <c r="P21" s="6" t="n">
        <v>43.6</v>
      </c>
      <c r="Q21" s="3"/>
      <c r="R21" s="6" t="n">
        <v>35.3</v>
      </c>
      <c r="S21" s="6"/>
      <c r="T21" s="6" t="n">
        <v>45</v>
      </c>
      <c r="U21" s="6"/>
      <c r="V21" s="6" t="n">
        <f aca="false">SUM(M21+N21+P21+R21+T21)</f>
        <v>339.8</v>
      </c>
      <c r="W21" s="6" t="n">
        <v>57.8</v>
      </c>
      <c r="X21" s="3"/>
      <c r="Y21" s="6" t="n">
        <v>56.9</v>
      </c>
      <c r="Z21" s="6"/>
      <c r="AA21" s="6" t="n">
        <f aca="false">SUM(V21+W21+Y21)</f>
        <v>454.5</v>
      </c>
      <c r="AB21" s="6" t="n">
        <v>72.5</v>
      </c>
      <c r="AC21" s="6"/>
      <c r="AD21" s="6" t="n">
        <v>70.2</v>
      </c>
      <c r="AE21" s="6"/>
      <c r="AF21" s="6" t="n">
        <f aca="false">SUM(AA21+AB21+AD21)</f>
        <v>597.2</v>
      </c>
      <c r="AG21" s="4" t="n">
        <v>5</v>
      </c>
      <c r="AH21" s="4" t="n">
        <v>1</v>
      </c>
    </row>
    <row r="22" customFormat="false" ht="12.75" hidden="false" customHeight="false" outlineLevel="0" collapsed="false">
      <c r="A22" s="4" t="n">
        <v>66</v>
      </c>
      <c r="B22" s="21" t="s">
        <v>29</v>
      </c>
      <c r="C22" s="1" t="n">
        <v>15</v>
      </c>
      <c r="D22" s="1" t="s">
        <v>17</v>
      </c>
      <c r="E22" s="6" t="n">
        <v>41.4</v>
      </c>
      <c r="G22" s="6" t="n">
        <v>49.4</v>
      </c>
      <c r="H22" s="6"/>
      <c r="I22" s="6" t="n">
        <v>40.8</v>
      </c>
      <c r="J22" s="6"/>
      <c r="K22" s="6" t="n">
        <v>56.1</v>
      </c>
      <c r="L22" s="6" t="s">
        <v>14</v>
      </c>
      <c r="M22" s="6" t="n">
        <f aca="false">SUM(E22+G22+I22+K22)</f>
        <v>187.7</v>
      </c>
      <c r="N22" s="6" t="n">
        <v>38.8</v>
      </c>
      <c r="O22" s="3"/>
      <c r="P22" s="6" t="n">
        <v>45.3</v>
      </c>
      <c r="Q22" s="3"/>
      <c r="R22" s="6" t="n">
        <v>36.9</v>
      </c>
      <c r="S22" s="6"/>
      <c r="T22" s="6" t="n">
        <v>47.4</v>
      </c>
      <c r="U22" s="6"/>
      <c r="V22" s="6" t="n">
        <f aca="false">SUM(M22+N22+P22+R22+T22)</f>
        <v>356.1</v>
      </c>
      <c r="W22" s="6" t="n">
        <v>63.1</v>
      </c>
      <c r="X22" s="3" t="s">
        <v>11</v>
      </c>
      <c r="Y22" s="6" t="n">
        <v>74.9</v>
      </c>
      <c r="Z22" s="6" t="s">
        <v>25</v>
      </c>
      <c r="AA22" s="6" t="n">
        <f aca="false">SUM(V22+W22+Y22)</f>
        <v>494.1</v>
      </c>
      <c r="AB22" s="6" t="n">
        <v>72.3</v>
      </c>
      <c r="AC22" s="6"/>
      <c r="AD22" s="6" t="n">
        <v>70.2</v>
      </c>
      <c r="AE22" s="6"/>
      <c r="AF22" s="6" t="n">
        <f aca="false">SUM(AA22+AB22+AD22)</f>
        <v>636.6</v>
      </c>
      <c r="AG22" s="4" t="n">
        <v>6</v>
      </c>
      <c r="AH22" s="4" t="n">
        <v>2</v>
      </c>
    </row>
    <row r="23" customFormat="false" ht="12.75" hidden="false" customHeight="false" outlineLevel="0" collapsed="false">
      <c r="A23" s="4" t="n">
        <v>64</v>
      </c>
      <c r="B23" s="21" t="s">
        <v>30</v>
      </c>
      <c r="C23" s="1" t="n">
        <v>15</v>
      </c>
      <c r="D23" s="1" t="s">
        <v>17</v>
      </c>
      <c r="E23" s="6" t="n">
        <v>41.4</v>
      </c>
      <c r="G23" s="6" t="n">
        <v>53.6</v>
      </c>
      <c r="H23" s="6"/>
      <c r="I23" s="6" t="n">
        <v>48.6</v>
      </c>
      <c r="J23" s="6" t="s">
        <v>11</v>
      </c>
      <c r="K23" s="6" t="n">
        <v>49.9</v>
      </c>
      <c r="L23" s="6"/>
      <c r="M23" s="6" t="n">
        <f aca="false">SUM(E23+G23+I23+K23)</f>
        <v>193.5</v>
      </c>
      <c r="N23" s="6" t="n">
        <v>41.7</v>
      </c>
      <c r="O23" s="3"/>
      <c r="P23" s="6" t="n">
        <v>49.5</v>
      </c>
      <c r="Q23" s="3"/>
      <c r="R23" s="6" t="n">
        <v>45</v>
      </c>
      <c r="S23" s="6"/>
      <c r="T23" s="6" t="n">
        <v>48.7</v>
      </c>
      <c r="U23" s="6"/>
      <c r="V23" s="6" t="n">
        <f aca="false">SUM(M23+N23+P23+R23+T23)</f>
        <v>378.4</v>
      </c>
      <c r="W23" s="6" t="n">
        <v>77.8</v>
      </c>
      <c r="X23" s="3" t="s">
        <v>22</v>
      </c>
      <c r="Y23" s="6" t="n">
        <v>64.4</v>
      </c>
      <c r="Z23" s="6"/>
      <c r="AA23" s="6" t="n">
        <f aca="false">SUM(V23+W23+Y23)</f>
        <v>520.6</v>
      </c>
      <c r="AB23" s="6" t="n">
        <v>76.5</v>
      </c>
      <c r="AC23" s="6"/>
      <c r="AD23" s="6" t="n">
        <v>75.7</v>
      </c>
      <c r="AE23" s="6"/>
      <c r="AF23" s="6" t="n">
        <f aca="false">SUM(AA23+AB23+AD23)</f>
        <v>672.8</v>
      </c>
      <c r="AG23" s="4" t="n">
        <v>9</v>
      </c>
      <c r="AH23" s="4" t="n">
        <v>3</v>
      </c>
    </row>
    <row r="24" customFormat="false" ht="12.75" hidden="false" customHeight="false" outlineLevel="0" collapsed="false">
      <c r="A24" s="4" t="n">
        <v>57</v>
      </c>
      <c r="B24" s="17" t="s">
        <v>31</v>
      </c>
      <c r="C24" s="15" t="n">
        <v>15</v>
      </c>
      <c r="D24" s="15" t="s">
        <v>17</v>
      </c>
      <c r="E24" s="6" t="n">
        <v>50.3</v>
      </c>
      <c r="G24" s="6" t="n">
        <v>61</v>
      </c>
      <c r="H24" s="6"/>
      <c r="I24" s="6" t="n">
        <v>45.8</v>
      </c>
      <c r="J24" s="6"/>
      <c r="K24" s="6" t="n">
        <v>59.6</v>
      </c>
      <c r="L24" s="6"/>
      <c r="M24" s="6" t="n">
        <f aca="false">SUM(E24+G24+I24+K24)</f>
        <v>216.7</v>
      </c>
      <c r="N24" s="6" t="n">
        <v>44.9</v>
      </c>
      <c r="O24" s="3"/>
      <c r="P24" s="6" t="n">
        <v>52.6</v>
      </c>
      <c r="Q24" s="3"/>
      <c r="R24" s="6" t="n">
        <v>40</v>
      </c>
      <c r="S24" s="6"/>
      <c r="T24" s="6" t="n">
        <v>53.8</v>
      </c>
      <c r="U24" s="6"/>
      <c r="V24" s="6" t="n">
        <f aca="false">SUM(M24+N24+P24+R24+T24)</f>
        <v>408</v>
      </c>
      <c r="W24" s="6" t="n">
        <v>73</v>
      </c>
      <c r="X24" s="3" t="s">
        <v>11</v>
      </c>
      <c r="Y24" s="6" t="n">
        <v>68.1</v>
      </c>
      <c r="Z24" s="6" t="s">
        <v>11</v>
      </c>
      <c r="AA24" s="6" t="n">
        <f aca="false">SUM(V24+W24+Y24)</f>
        <v>549.1</v>
      </c>
      <c r="AB24" s="6" t="n">
        <v>86.8</v>
      </c>
      <c r="AC24" s="6"/>
      <c r="AD24" s="6" t="n">
        <v>90.2</v>
      </c>
      <c r="AE24" s="6" t="s">
        <v>22</v>
      </c>
      <c r="AF24" s="6" t="n">
        <f aca="false">SUM(AA24+AB24+AD24)</f>
        <v>726.1</v>
      </c>
      <c r="AG24" s="4" t="n">
        <v>13</v>
      </c>
      <c r="AH24" s="4" t="n">
        <v>4</v>
      </c>
    </row>
    <row r="25" customFormat="false" ht="12.75" hidden="false" customHeight="false" outlineLevel="0" collapsed="false">
      <c r="A25" s="16" t="n">
        <v>65</v>
      </c>
      <c r="B25" s="17" t="s">
        <v>32</v>
      </c>
      <c r="C25" s="15" t="n">
        <v>15</v>
      </c>
      <c r="D25" s="15" t="s">
        <v>17</v>
      </c>
      <c r="E25" s="6" t="n">
        <v>44.9</v>
      </c>
      <c r="G25" s="6" t="n">
        <v>69.4</v>
      </c>
      <c r="H25" s="6" t="s">
        <v>22</v>
      </c>
      <c r="I25" s="6" t="n">
        <v>47.7</v>
      </c>
      <c r="J25" s="6"/>
      <c r="K25" s="6" t="n">
        <v>61.2</v>
      </c>
      <c r="L25" s="6"/>
      <c r="M25" s="6" t="n">
        <f aca="false">SUM(E25+G25+I25+K25)</f>
        <v>223.2</v>
      </c>
      <c r="N25" s="6" t="n">
        <v>46.3</v>
      </c>
      <c r="O25" s="3" t="s">
        <v>11</v>
      </c>
      <c r="P25" s="6" t="n">
        <v>60.7</v>
      </c>
      <c r="Q25" s="3"/>
      <c r="R25" s="6" t="n">
        <v>48.4</v>
      </c>
      <c r="S25" s="6" t="s">
        <v>14</v>
      </c>
      <c r="T25" s="6" t="n">
        <v>53.7</v>
      </c>
      <c r="U25" s="6"/>
      <c r="V25" s="6" t="n">
        <f aca="false">SUM(M25+N25+P25+R25+T25)</f>
        <v>432.3</v>
      </c>
      <c r="W25" s="6" t="n">
        <v>77.8</v>
      </c>
      <c r="X25" s="3" t="s">
        <v>18</v>
      </c>
      <c r="Y25" s="6" t="n">
        <v>74.5</v>
      </c>
      <c r="Z25" s="6"/>
      <c r="AA25" s="6" t="n">
        <f aca="false">SUM(V25+W25+Y25)</f>
        <v>584.6</v>
      </c>
      <c r="AB25" s="6" t="n">
        <v>92.3</v>
      </c>
      <c r="AC25" s="6" t="s">
        <v>22</v>
      </c>
      <c r="AD25" s="6" t="n">
        <v>90.2</v>
      </c>
      <c r="AE25" s="6" t="s">
        <v>22</v>
      </c>
      <c r="AF25" s="6" t="n">
        <f aca="false">SUM(AA25+AB25+AD25)</f>
        <v>767.1</v>
      </c>
      <c r="AG25" s="4" t="n">
        <v>16</v>
      </c>
      <c r="AH25" s="4" t="n">
        <v>5</v>
      </c>
    </row>
    <row r="26" customFormat="false" ht="12.75" hidden="false" customHeight="false" outlineLevel="0" collapsed="false">
      <c r="A26" s="4"/>
      <c r="B26" s="22"/>
      <c r="C26" s="13"/>
      <c r="D26" s="13"/>
      <c r="E26" s="6"/>
      <c r="G26" s="6"/>
      <c r="H26" s="6"/>
      <c r="I26" s="6"/>
      <c r="J26" s="6"/>
      <c r="K26" s="6"/>
      <c r="L26" s="6"/>
      <c r="M26" s="6"/>
      <c r="N26" s="6"/>
      <c r="O26" s="3"/>
      <c r="P26" s="6"/>
      <c r="Q26" s="3"/>
      <c r="R26" s="6"/>
      <c r="S26" s="6"/>
      <c r="T26" s="6"/>
      <c r="U26" s="6"/>
      <c r="V26" s="6"/>
      <c r="W26" s="6"/>
      <c r="X26" s="3"/>
      <c r="Y26" s="6"/>
      <c r="Z26" s="6"/>
      <c r="AA26" s="6"/>
      <c r="AB26" s="6"/>
      <c r="AC26" s="6"/>
      <c r="AD26" s="6"/>
      <c r="AE26" s="6"/>
      <c r="AF26" s="6"/>
    </row>
    <row r="27" customFormat="false" ht="12.75" hidden="false" customHeight="false" outlineLevel="0" collapsed="false">
      <c r="A27" s="4" t="n">
        <v>55</v>
      </c>
      <c r="B27" s="12" t="s">
        <v>33</v>
      </c>
      <c r="C27" s="13" t="n">
        <v>11</v>
      </c>
      <c r="D27" s="13" t="s">
        <v>34</v>
      </c>
      <c r="E27" s="6" t="n">
        <v>48.8</v>
      </c>
      <c r="G27" s="6" t="n">
        <v>71.2</v>
      </c>
      <c r="H27" s="6" t="s">
        <v>14</v>
      </c>
      <c r="I27" s="6" t="n">
        <v>43.9</v>
      </c>
      <c r="J27" s="6"/>
      <c r="K27" s="6" t="n">
        <v>66.3</v>
      </c>
      <c r="L27" s="6"/>
      <c r="M27" s="6" t="n">
        <f aca="false">SUM(E27+G27+I27+K27)</f>
        <v>230.2</v>
      </c>
      <c r="N27" s="6" t="n">
        <v>41.1</v>
      </c>
      <c r="O27" s="3"/>
      <c r="P27" s="6" t="n">
        <v>78.1</v>
      </c>
      <c r="Q27" s="3" t="s">
        <v>14</v>
      </c>
      <c r="R27" s="6" t="n">
        <v>44.1</v>
      </c>
      <c r="S27" s="6"/>
      <c r="T27" s="6" t="n">
        <v>98.1</v>
      </c>
      <c r="U27" s="6" t="s">
        <v>18</v>
      </c>
      <c r="V27" s="6" t="n">
        <f aca="false">SUM(M27+N27+P27+R27+T27)</f>
        <v>491.6</v>
      </c>
      <c r="W27" s="6" t="n">
        <v>85.2</v>
      </c>
      <c r="X27" s="3"/>
      <c r="Y27" s="6" t="n">
        <v>93.7</v>
      </c>
      <c r="Z27" s="6" t="s">
        <v>35</v>
      </c>
      <c r="AA27" s="6" t="n">
        <f aca="false">SUM(V27+W27+Y27)</f>
        <v>670.5</v>
      </c>
      <c r="AB27" s="6" t="n">
        <v>81.5</v>
      </c>
      <c r="AC27" s="6"/>
      <c r="AD27" s="6" t="n">
        <v>73.5</v>
      </c>
      <c r="AE27" s="6" t="s">
        <v>36</v>
      </c>
      <c r="AF27" s="6" t="n">
        <f aca="false">SUM(AA27+AB27+AD27)</f>
        <v>825.5</v>
      </c>
      <c r="AG27" s="4" t="n">
        <v>20</v>
      </c>
      <c r="AH27" s="4" t="n">
        <v>1</v>
      </c>
    </row>
    <row r="28" customFormat="false" ht="12.75" hidden="false" customHeight="false" outlineLevel="0" collapsed="false">
      <c r="A28" s="4"/>
      <c r="B28" s="12"/>
      <c r="C28" s="13"/>
      <c r="D28" s="13"/>
      <c r="E28" s="6"/>
      <c r="G28" s="6"/>
      <c r="H28" s="6"/>
      <c r="I28" s="6"/>
      <c r="J28" s="6"/>
      <c r="K28" s="6"/>
      <c r="L28" s="6"/>
      <c r="M28" s="6"/>
      <c r="N28" s="6"/>
      <c r="O28" s="3"/>
      <c r="P28" s="6"/>
      <c r="Q28" s="3"/>
      <c r="R28" s="6"/>
      <c r="S28" s="6"/>
      <c r="T28" s="6"/>
      <c r="U28" s="6"/>
      <c r="V28" s="6"/>
      <c r="W28" s="6"/>
      <c r="X28" s="3"/>
      <c r="Y28" s="6"/>
      <c r="Z28" s="6"/>
      <c r="AA28" s="6"/>
      <c r="AB28" s="6"/>
      <c r="AC28" s="6"/>
      <c r="AD28" s="6"/>
      <c r="AE28" s="6"/>
      <c r="AF28" s="6"/>
    </row>
    <row r="29" customFormat="false" ht="12.75" hidden="false" customHeight="false" outlineLevel="0" collapsed="false">
      <c r="A29" s="4" t="n">
        <v>73</v>
      </c>
      <c r="B29" s="17" t="s">
        <v>37</v>
      </c>
      <c r="C29" s="1" t="n">
        <v>14</v>
      </c>
      <c r="D29" s="1" t="s">
        <v>34</v>
      </c>
      <c r="E29" s="6" t="n">
        <v>42.8</v>
      </c>
      <c r="G29" s="6" t="n">
        <v>56.4</v>
      </c>
      <c r="H29" s="6"/>
      <c r="I29" s="6" t="n">
        <v>47.8</v>
      </c>
      <c r="J29" s="6"/>
      <c r="K29" s="6" t="n">
        <v>58.5</v>
      </c>
      <c r="L29" s="6" t="s">
        <v>14</v>
      </c>
      <c r="M29" s="6" t="n">
        <f aca="false">SUM(E29+G29+I29+K29)</f>
        <v>205.5</v>
      </c>
      <c r="N29" s="6" t="n">
        <v>45.5</v>
      </c>
      <c r="O29" s="3"/>
      <c r="P29" s="6" t="n">
        <v>57.3</v>
      </c>
      <c r="Q29" s="3"/>
      <c r="R29" s="6" t="n">
        <v>43.5</v>
      </c>
      <c r="S29" s="6"/>
      <c r="T29" s="6" t="n">
        <v>56.8</v>
      </c>
      <c r="U29" s="6"/>
      <c r="V29" s="6" t="n">
        <f aca="false">SUM(M29+N29+P29+R29+T29)</f>
        <v>408.6</v>
      </c>
      <c r="W29" s="6" t="n">
        <v>68.7</v>
      </c>
      <c r="X29" s="3"/>
      <c r="Y29" s="6" t="n">
        <v>64.3</v>
      </c>
      <c r="Z29" s="6"/>
      <c r="AA29" s="6" t="n">
        <f aca="false">SUM(V29+W29+Y29)</f>
        <v>541.6</v>
      </c>
      <c r="AB29" s="6" t="n">
        <v>92.1</v>
      </c>
      <c r="AC29" s="6" t="s">
        <v>36</v>
      </c>
      <c r="AD29" s="6" t="n">
        <v>84.5</v>
      </c>
      <c r="AE29" s="14"/>
      <c r="AF29" s="6" t="n">
        <f aca="false">SUM(AA29+AB29+AD29)</f>
        <v>718.2</v>
      </c>
      <c r="AG29" s="4" t="n">
        <v>12</v>
      </c>
      <c r="AH29" s="4" t="n">
        <v>1</v>
      </c>
    </row>
    <row r="30" customFormat="false" ht="12.75" hidden="false" customHeight="false" outlineLevel="0" collapsed="false">
      <c r="A30" s="4" t="n">
        <v>68</v>
      </c>
      <c r="B30" s="17" t="s">
        <v>38</v>
      </c>
      <c r="C30" s="1" t="n">
        <v>14</v>
      </c>
      <c r="D30" s="1" t="s">
        <v>34</v>
      </c>
      <c r="E30" s="6" t="n">
        <v>50.3</v>
      </c>
      <c r="G30" s="6" t="n">
        <v>58.5</v>
      </c>
      <c r="H30" s="6"/>
      <c r="I30" s="6" t="n">
        <v>45</v>
      </c>
      <c r="J30" s="6"/>
      <c r="K30" s="6" t="n">
        <v>56.1</v>
      </c>
      <c r="L30" s="6"/>
      <c r="M30" s="6" t="n">
        <f aca="false">SUM(E30+G30+I30+K30)</f>
        <v>209.9</v>
      </c>
      <c r="N30" s="6" t="n">
        <v>46.6</v>
      </c>
      <c r="O30" s="3"/>
      <c r="P30" s="6" t="n">
        <v>57.3</v>
      </c>
      <c r="Q30" s="3"/>
      <c r="R30" s="6" t="n">
        <v>45.4</v>
      </c>
      <c r="S30" s="6"/>
      <c r="T30" s="6" t="n">
        <v>56</v>
      </c>
      <c r="U30" s="6"/>
      <c r="V30" s="6" t="n">
        <f aca="false">SUM(M30+N30+P30+R30+T30)</f>
        <v>415.2</v>
      </c>
      <c r="W30" s="6" t="n">
        <v>88.7</v>
      </c>
      <c r="X30" s="3" t="s">
        <v>18</v>
      </c>
      <c r="Y30" s="6" t="n">
        <v>72.6</v>
      </c>
      <c r="Z30" s="6" t="s">
        <v>11</v>
      </c>
      <c r="AA30" s="6" t="n">
        <f aca="false">SUM(V30+W30+Y30)</f>
        <v>576.5</v>
      </c>
      <c r="AB30" s="6" t="n">
        <v>79.1</v>
      </c>
      <c r="AC30" s="6"/>
      <c r="AD30" s="6" t="n">
        <v>84.4</v>
      </c>
      <c r="AE30" s="6" t="s">
        <v>14</v>
      </c>
      <c r="AF30" s="6" t="n">
        <f aca="false">SUM(AA30+AB30+AD30)</f>
        <v>740</v>
      </c>
      <c r="AG30" s="4" t="n">
        <v>14</v>
      </c>
      <c r="AH30" s="4" t="n">
        <v>2</v>
      </c>
    </row>
    <row r="31" customFormat="false" ht="12.75" hidden="false" customHeight="false" outlineLevel="0" collapsed="false">
      <c r="A31" s="16" t="n">
        <v>67</v>
      </c>
      <c r="B31" s="17" t="s">
        <v>39</v>
      </c>
      <c r="C31" s="15" t="n">
        <v>14</v>
      </c>
      <c r="D31" s="15" t="s">
        <v>34</v>
      </c>
      <c r="E31" s="6" t="n">
        <v>51.4</v>
      </c>
      <c r="G31" s="6" t="n">
        <v>61.6</v>
      </c>
      <c r="H31" s="6"/>
      <c r="I31" s="6" t="n">
        <v>46.7</v>
      </c>
      <c r="J31" s="6"/>
      <c r="K31" s="6" t="n">
        <v>61.5</v>
      </c>
      <c r="L31" s="6"/>
      <c r="M31" s="6" t="n">
        <f aca="false">SUM(E31+G31+I31+K31)</f>
        <v>221.2</v>
      </c>
      <c r="N31" s="6" t="n">
        <v>43.6</v>
      </c>
      <c r="O31" s="3"/>
      <c r="P31" s="6" t="n">
        <v>59.7</v>
      </c>
      <c r="Q31" s="3" t="s">
        <v>14</v>
      </c>
      <c r="R31" s="6" t="n">
        <v>42.7</v>
      </c>
      <c r="S31" s="6"/>
      <c r="T31" s="6" t="n">
        <v>55.3</v>
      </c>
      <c r="U31" s="6"/>
      <c r="V31" s="6" t="n">
        <f aca="false">SUM(M31+N31+P31+R31+T31)</f>
        <v>422.5</v>
      </c>
      <c r="W31" s="6" t="n">
        <v>74.1</v>
      </c>
      <c r="X31" s="3"/>
      <c r="Y31" s="6" t="n">
        <v>67.4</v>
      </c>
      <c r="Z31" s="6"/>
      <c r="AA31" s="6" t="n">
        <f aca="false">SUM(V31+W31+Y31)</f>
        <v>564</v>
      </c>
      <c r="AB31" s="6" t="n">
        <v>85</v>
      </c>
      <c r="AC31" s="6"/>
      <c r="AD31" s="6" t="n">
        <v>98.1</v>
      </c>
      <c r="AE31" s="6" t="s">
        <v>25</v>
      </c>
      <c r="AF31" s="6" t="n">
        <f aca="false">SUM(AA31+AB31+AD31)</f>
        <v>747.1</v>
      </c>
      <c r="AG31" s="4" t="n">
        <v>15</v>
      </c>
      <c r="AH31" s="4" t="n">
        <v>3</v>
      </c>
    </row>
    <row r="32" customFormat="false" ht="12.75" hidden="false" customHeight="false" outlineLevel="0" collapsed="false">
      <c r="A32" s="4"/>
      <c r="B32" s="17"/>
      <c r="E32" s="6"/>
      <c r="G32" s="6"/>
      <c r="H32" s="6"/>
      <c r="I32" s="6"/>
      <c r="J32" s="6"/>
      <c r="K32" s="6"/>
      <c r="L32" s="6"/>
      <c r="M32" s="6"/>
      <c r="N32" s="6"/>
      <c r="O32" s="3"/>
      <c r="P32" s="6"/>
      <c r="Q32" s="3"/>
      <c r="R32" s="6"/>
      <c r="S32" s="6"/>
      <c r="T32" s="6"/>
      <c r="U32" s="6"/>
      <c r="V32" s="6"/>
      <c r="W32" s="6"/>
      <c r="X32" s="3"/>
      <c r="Y32" s="6"/>
      <c r="Z32" s="6"/>
      <c r="AA32" s="6"/>
      <c r="AB32" s="6"/>
      <c r="AC32" s="6"/>
      <c r="AD32" s="6"/>
      <c r="AE32" s="6"/>
      <c r="AF32" s="6"/>
    </row>
    <row r="33" customFormat="false" ht="12.75" hidden="false" customHeight="false" outlineLevel="0" collapsed="false">
      <c r="A33" s="23" t="n">
        <v>78</v>
      </c>
      <c r="B33" s="24" t="s">
        <v>40</v>
      </c>
      <c r="C33" s="1" t="n">
        <v>15</v>
      </c>
      <c r="D33" s="1" t="s">
        <v>34</v>
      </c>
      <c r="E33" s="6" t="n">
        <v>59.6</v>
      </c>
      <c r="F33" s="3" t="s">
        <v>14</v>
      </c>
      <c r="G33" s="6" t="n">
        <v>79.6</v>
      </c>
      <c r="H33" s="6" t="s">
        <v>18</v>
      </c>
      <c r="I33" s="6" t="n">
        <v>55.7</v>
      </c>
      <c r="J33" s="6" t="s">
        <v>14</v>
      </c>
      <c r="K33" s="6" t="n">
        <v>77.9</v>
      </c>
      <c r="L33" s="6" t="s">
        <v>21</v>
      </c>
      <c r="M33" s="6" t="n">
        <f aca="false">SUM(E33+G33+I33+K33)</f>
        <v>272.8</v>
      </c>
      <c r="N33" s="6" t="n">
        <v>56.6</v>
      </c>
      <c r="O33" s="3" t="s">
        <v>14</v>
      </c>
      <c r="P33" s="6" t="n">
        <v>65.8</v>
      </c>
      <c r="Q33" s="3" t="s">
        <v>11</v>
      </c>
      <c r="R33" s="6" t="n">
        <v>67.1</v>
      </c>
      <c r="S33" s="6" t="s">
        <v>36</v>
      </c>
      <c r="T33" s="6" t="n">
        <v>63.6</v>
      </c>
      <c r="U33" s="6"/>
      <c r="V33" s="6" t="n">
        <f aca="false">SUM(M33+N33+P33+R33+T33)</f>
        <v>525.9</v>
      </c>
      <c r="W33" s="6" t="n">
        <v>69.7</v>
      </c>
      <c r="X33" s="3"/>
      <c r="Y33" s="6" t="n">
        <v>71.7</v>
      </c>
      <c r="Z33" s="6"/>
      <c r="AA33" s="6" t="n">
        <f aca="false">SUM(V33+W33+Y33)</f>
        <v>667.3</v>
      </c>
      <c r="AB33" s="6" t="n">
        <v>86.1</v>
      </c>
      <c r="AC33" s="6"/>
      <c r="AD33" s="6" t="n">
        <v>89.5</v>
      </c>
      <c r="AE33" s="6" t="s">
        <v>14</v>
      </c>
      <c r="AF33" s="6" t="n">
        <f aca="false">SUM(AA33+AB33+AD33)</f>
        <v>842.9</v>
      </c>
      <c r="AG33" s="4" t="n">
        <v>21</v>
      </c>
      <c r="AH33" s="4" t="n">
        <v>1</v>
      </c>
    </row>
    <row r="36" customFormat="false" ht="12.75" hidden="false" customHeight="false" outlineLevel="0" collapsed="false">
      <c r="A36" s="5" t="s">
        <v>3</v>
      </c>
      <c r="B36" s="5" t="s">
        <v>4</v>
      </c>
      <c r="C36" s="1" t="s">
        <v>2</v>
      </c>
      <c r="E36" s="7" t="s">
        <v>5</v>
      </c>
      <c r="F36" s="1"/>
      <c r="G36" s="7" t="s">
        <v>5</v>
      </c>
      <c r="H36" s="7"/>
      <c r="I36" s="7" t="s">
        <v>5</v>
      </c>
      <c r="J36" s="7"/>
      <c r="K36" s="7" t="s">
        <v>5</v>
      </c>
      <c r="L36" s="7"/>
      <c r="M36" s="7" t="s">
        <v>6</v>
      </c>
      <c r="N36" s="7" t="s">
        <v>5</v>
      </c>
      <c r="O36" s="7"/>
      <c r="P36" s="7" t="s">
        <v>5</v>
      </c>
      <c r="Q36" s="7"/>
      <c r="R36" s="7" t="s">
        <v>5</v>
      </c>
      <c r="S36" s="7"/>
      <c r="T36" s="7" t="s">
        <v>5</v>
      </c>
      <c r="U36" s="7"/>
      <c r="V36" s="7" t="s">
        <v>6</v>
      </c>
      <c r="W36" s="7" t="s">
        <v>5</v>
      </c>
      <c r="X36" s="7"/>
      <c r="Y36" s="7" t="s">
        <v>5</v>
      </c>
      <c r="Z36" s="7"/>
      <c r="AA36" s="7" t="s">
        <v>6</v>
      </c>
      <c r="AB36" s="7" t="s">
        <v>5</v>
      </c>
      <c r="AC36" s="7"/>
      <c r="AD36" s="7" t="s">
        <v>5</v>
      </c>
      <c r="AE36" s="7"/>
      <c r="AF36" s="7" t="s">
        <v>7</v>
      </c>
      <c r="AG36" s="8" t="s">
        <v>8</v>
      </c>
      <c r="AH36" s="8" t="s">
        <v>8</v>
      </c>
    </row>
    <row r="37" s="11" customFormat="true" ht="12.75" hidden="false" customHeight="false" outlineLevel="0" collapsed="false">
      <c r="A37" s="9"/>
      <c r="B37" s="9"/>
      <c r="C37" s="10"/>
      <c r="D37" s="10"/>
      <c r="E37" s="10" t="n">
        <v>1</v>
      </c>
      <c r="F37" s="10"/>
      <c r="G37" s="10" t="n">
        <v>2</v>
      </c>
      <c r="H37" s="10"/>
      <c r="I37" s="10" t="n">
        <v>3</v>
      </c>
      <c r="J37" s="10"/>
      <c r="K37" s="10" t="n">
        <v>4</v>
      </c>
      <c r="L37" s="10"/>
      <c r="M37" s="10"/>
      <c r="N37" s="10" t="n">
        <v>5</v>
      </c>
      <c r="O37" s="10"/>
      <c r="P37" s="10" t="n">
        <v>6</v>
      </c>
      <c r="Q37" s="10"/>
      <c r="R37" s="10" t="n">
        <v>7</v>
      </c>
      <c r="S37" s="10"/>
      <c r="T37" s="10" t="n">
        <v>8</v>
      </c>
      <c r="U37" s="10"/>
      <c r="V37" s="10"/>
      <c r="W37" s="10" t="n">
        <v>9</v>
      </c>
      <c r="X37" s="10"/>
      <c r="Y37" s="10" t="n">
        <v>10</v>
      </c>
      <c r="Z37" s="10"/>
      <c r="AA37" s="10"/>
      <c r="AB37" s="10" t="n">
        <v>11</v>
      </c>
      <c r="AC37" s="10"/>
      <c r="AD37" s="10" t="n">
        <v>12</v>
      </c>
      <c r="AE37" s="10"/>
      <c r="AF37" s="10"/>
      <c r="AG37" s="9"/>
      <c r="AH37" s="9"/>
    </row>
    <row r="38" customFormat="false" ht="12.75" hidden="false" customHeight="false" outlineLevel="0" collapsed="false">
      <c r="A38" s="4" t="n">
        <v>9</v>
      </c>
      <c r="B38" s="12" t="s">
        <v>9</v>
      </c>
      <c r="C38" s="13" t="n">
        <v>2</v>
      </c>
      <c r="D38" s="13" t="s">
        <v>10</v>
      </c>
      <c r="E38" s="14" t="n">
        <v>32.5</v>
      </c>
      <c r="G38" s="6" t="n">
        <v>41.5</v>
      </c>
      <c r="H38" s="6"/>
      <c r="I38" s="6" t="n">
        <v>32.5</v>
      </c>
      <c r="J38" s="6"/>
      <c r="K38" s="6" t="n">
        <v>40</v>
      </c>
      <c r="L38" s="6"/>
      <c r="M38" s="6" t="n">
        <f aca="false">SUM(E38+G38+I38+K38)</f>
        <v>146.5</v>
      </c>
      <c r="N38" s="6" t="n">
        <v>33</v>
      </c>
      <c r="O38" s="3"/>
      <c r="P38" s="14" t="n">
        <v>39.3</v>
      </c>
      <c r="Q38" s="3"/>
      <c r="R38" s="6" t="n">
        <v>32.7</v>
      </c>
      <c r="S38" s="6"/>
      <c r="T38" s="14" t="n">
        <v>40.1</v>
      </c>
      <c r="U38" s="6"/>
      <c r="V38" s="6" t="n">
        <f aca="false">SUM(M38+N38+P38+R38+T38)</f>
        <v>291.6</v>
      </c>
      <c r="W38" s="14" t="n">
        <v>48.1</v>
      </c>
      <c r="X38" s="3"/>
      <c r="Y38" s="6" t="n">
        <v>52.9</v>
      </c>
      <c r="Z38" s="6" t="s">
        <v>11</v>
      </c>
      <c r="AA38" s="6" t="n">
        <f aca="false">SUM(V38+W38+Y38)</f>
        <v>392.6</v>
      </c>
      <c r="AB38" s="14" t="n">
        <v>63.8</v>
      </c>
      <c r="AC38" s="6"/>
      <c r="AD38" s="14" t="n">
        <v>61</v>
      </c>
      <c r="AE38" s="6"/>
      <c r="AF38" s="6" t="n">
        <f aca="false">SUM(AA38+AB38+AD38)</f>
        <v>517.4</v>
      </c>
      <c r="AG38" s="4" t="n">
        <v>1</v>
      </c>
      <c r="AH38" s="4" t="n">
        <v>1</v>
      </c>
    </row>
    <row r="39" customFormat="false" ht="12.75" hidden="false" customHeight="false" outlineLevel="0" collapsed="false">
      <c r="A39" s="4" t="n">
        <v>26</v>
      </c>
      <c r="B39" s="12" t="s">
        <v>12</v>
      </c>
      <c r="C39" s="1" t="n">
        <v>2</v>
      </c>
      <c r="D39" s="1" t="s">
        <v>10</v>
      </c>
      <c r="E39" s="6" t="n">
        <v>36.9</v>
      </c>
      <c r="G39" s="14" t="n">
        <v>41.2</v>
      </c>
      <c r="H39" s="6"/>
      <c r="I39" s="6" t="n">
        <v>32.1</v>
      </c>
      <c r="J39" s="6"/>
      <c r="K39" s="6" t="n">
        <v>40.1</v>
      </c>
      <c r="L39" s="6"/>
      <c r="M39" s="6" t="n">
        <f aca="false">SUM(E39+G39+I39+K39)</f>
        <v>150.3</v>
      </c>
      <c r="N39" s="14" t="n">
        <v>32</v>
      </c>
      <c r="O39" s="3"/>
      <c r="P39" s="6" t="n">
        <v>40.6</v>
      </c>
      <c r="Q39" s="3"/>
      <c r="R39" s="6" t="n">
        <v>33.1</v>
      </c>
      <c r="S39" s="6"/>
      <c r="T39" s="6" t="n">
        <v>41.4</v>
      </c>
      <c r="U39" s="6"/>
      <c r="V39" s="6" t="n">
        <f aca="false">SUM(M39+N39+P39+R39+T39)</f>
        <v>297.4</v>
      </c>
      <c r="W39" s="6" t="n">
        <v>50</v>
      </c>
      <c r="X39" s="3"/>
      <c r="Y39" s="14" t="n">
        <v>49.2</v>
      </c>
      <c r="Z39" s="6"/>
      <c r="AA39" s="6" t="n">
        <f aca="false">SUM(V39+W39+Y39)</f>
        <v>396.6</v>
      </c>
      <c r="AB39" s="6" t="n">
        <v>68.9</v>
      </c>
      <c r="AC39" s="6" t="s">
        <v>11</v>
      </c>
      <c r="AD39" s="6" t="n">
        <v>63.9</v>
      </c>
      <c r="AE39" s="6"/>
      <c r="AF39" s="6" t="n">
        <f aca="false">SUM(AA39+AB39+AD39)</f>
        <v>529.4</v>
      </c>
      <c r="AG39" s="4" t="n">
        <v>2</v>
      </c>
      <c r="AH39" s="4" t="n">
        <v>2</v>
      </c>
    </row>
    <row r="40" customFormat="false" ht="12.75" hidden="false" customHeight="false" outlineLevel="0" collapsed="false">
      <c r="A40" s="4" t="n">
        <v>46</v>
      </c>
      <c r="B40" s="12" t="s">
        <v>16</v>
      </c>
      <c r="C40" s="15" t="n">
        <v>11</v>
      </c>
      <c r="D40" s="15" t="s">
        <v>17</v>
      </c>
      <c r="E40" s="6" t="n">
        <v>34.7</v>
      </c>
      <c r="G40" s="6" t="n">
        <v>47.5</v>
      </c>
      <c r="H40" s="6" t="s">
        <v>14</v>
      </c>
      <c r="I40" s="14" t="n">
        <v>31.9</v>
      </c>
      <c r="J40" s="6"/>
      <c r="K40" s="14" t="n">
        <v>39.6</v>
      </c>
      <c r="L40" s="6"/>
      <c r="M40" s="6" t="n">
        <f aca="false">SUM(E40+G40+I40+K40)</f>
        <v>153.7</v>
      </c>
      <c r="N40" s="6" t="n">
        <v>38.2</v>
      </c>
      <c r="O40" s="3"/>
      <c r="P40" s="6" t="n">
        <v>40.7</v>
      </c>
      <c r="Q40" s="3"/>
      <c r="R40" s="14" t="n">
        <v>31.4</v>
      </c>
      <c r="S40" s="6"/>
      <c r="T40" s="6" t="n">
        <v>45.3</v>
      </c>
      <c r="U40" s="6"/>
      <c r="V40" s="6" t="n">
        <f aca="false">SUM(M40+N40+P40+R40+T40)</f>
        <v>309.3</v>
      </c>
      <c r="W40" s="6" t="n">
        <v>50.5</v>
      </c>
      <c r="X40" s="3"/>
      <c r="Y40" s="6" t="n">
        <v>50.2</v>
      </c>
      <c r="Z40" s="6"/>
      <c r="AA40" s="6" t="n">
        <f aca="false">SUM(V40+W40+Y40)</f>
        <v>410</v>
      </c>
      <c r="AB40" s="6" t="n">
        <v>84</v>
      </c>
      <c r="AC40" s="6" t="s">
        <v>18</v>
      </c>
      <c r="AD40" s="6" t="n">
        <v>64</v>
      </c>
      <c r="AE40" s="6"/>
      <c r="AF40" s="6" t="n">
        <f aca="false">SUM(AA40+AB40+AD40)</f>
        <v>558</v>
      </c>
      <c r="AG40" s="4" t="n">
        <v>3</v>
      </c>
      <c r="AH40" s="4" t="n">
        <v>1</v>
      </c>
    </row>
    <row r="41" customFormat="false" ht="12.75" hidden="false" customHeight="false" outlineLevel="0" collapsed="false">
      <c r="A41" s="4" t="n">
        <v>19</v>
      </c>
      <c r="B41" s="12" t="s">
        <v>13</v>
      </c>
      <c r="C41" s="15" t="n">
        <v>5</v>
      </c>
      <c r="D41" s="15" t="s">
        <v>10</v>
      </c>
      <c r="E41" s="6" t="n">
        <v>37.5</v>
      </c>
      <c r="G41" s="6" t="n">
        <v>54.3</v>
      </c>
      <c r="H41" s="6" t="s">
        <v>14</v>
      </c>
      <c r="I41" s="6" t="n">
        <v>38.5</v>
      </c>
      <c r="J41" s="6"/>
      <c r="K41" s="6" t="n">
        <v>44.1</v>
      </c>
      <c r="L41" s="6"/>
      <c r="M41" s="6" t="n">
        <f aca="false">SUM(E41+G41+I41+K41)</f>
        <v>174.4</v>
      </c>
      <c r="N41" s="6" t="n">
        <v>37.9</v>
      </c>
      <c r="O41" s="3"/>
      <c r="P41" s="6" t="n">
        <v>46.9</v>
      </c>
      <c r="Q41" s="3"/>
      <c r="R41" s="6" t="n">
        <v>33.9</v>
      </c>
      <c r="S41" s="6"/>
      <c r="T41" s="6" t="n">
        <v>48.5</v>
      </c>
      <c r="U41" s="6" t="s">
        <v>11</v>
      </c>
      <c r="V41" s="6" t="n">
        <f aca="false">SUM(M41+N41+P41+R41+T41)</f>
        <v>341.6</v>
      </c>
      <c r="W41" s="6" t="n">
        <v>53.3</v>
      </c>
      <c r="X41" s="3"/>
      <c r="Y41" s="6" t="n">
        <v>53.6</v>
      </c>
      <c r="Z41" s="6"/>
      <c r="AA41" s="6" t="n">
        <f aca="false">SUM(V41+W41+Y41)</f>
        <v>448.5</v>
      </c>
      <c r="AB41" s="6" t="n">
        <v>68.8</v>
      </c>
      <c r="AC41" s="6"/>
      <c r="AD41" s="6" t="n">
        <v>67.6</v>
      </c>
      <c r="AE41" s="6"/>
      <c r="AF41" s="6" t="n">
        <f aca="false">SUM(AA41+AB41+AD41)</f>
        <v>584.9</v>
      </c>
      <c r="AG41" s="4" t="n">
        <v>4</v>
      </c>
      <c r="AH41" s="4" t="n">
        <v>1</v>
      </c>
    </row>
    <row r="42" customFormat="false" ht="12.75" hidden="false" customHeight="false" outlineLevel="0" collapsed="false">
      <c r="A42" s="4" t="n">
        <v>54</v>
      </c>
      <c r="B42" s="12" t="s">
        <v>28</v>
      </c>
      <c r="C42" s="15" t="n">
        <v>15</v>
      </c>
      <c r="D42" s="15" t="s">
        <v>17</v>
      </c>
      <c r="E42" s="6" t="n">
        <v>37.6</v>
      </c>
      <c r="G42" s="6" t="n">
        <v>50.2</v>
      </c>
      <c r="H42" s="6"/>
      <c r="I42" s="6" t="n">
        <v>36.2</v>
      </c>
      <c r="J42" s="6"/>
      <c r="K42" s="6" t="n">
        <v>45.3</v>
      </c>
      <c r="L42" s="6"/>
      <c r="M42" s="6" t="n">
        <f aca="false">SUM(E42+G42+I42+K42)</f>
        <v>169.3</v>
      </c>
      <c r="N42" s="6" t="n">
        <v>46.6</v>
      </c>
      <c r="O42" s="3" t="s">
        <v>14</v>
      </c>
      <c r="P42" s="6" t="n">
        <v>43.6</v>
      </c>
      <c r="Q42" s="3"/>
      <c r="R42" s="6" t="n">
        <v>35.3</v>
      </c>
      <c r="S42" s="6"/>
      <c r="T42" s="6" t="n">
        <v>45</v>
      </c>
      <c r="U42" s="6"/>
      <c r="V42" s="6" t="n">
        <f aca="false">SUM(M42+N42+P42+R42+T42)</f>
        <v>339.8</v>
      </c>
      <c r="W42" s="6" t="n">
        <v>57.8</v>
      </c>
      <c r="X42" s="3"/>
      <c r="Y42" s="6" t="n">
        <v>56.9</v>
      </c>
      <c r="Z42" s="6"/>
      <c r="AA42" s="6" t="n">
        <f aca="false">SUM(V42+W42+Y42)</f>
        <v>454.5</v>
      </c>
      <c r="AB42" s="6" t="n">
        <v>72.5</v>
      </c>
      <c r="AC42" s="6"/>
      <c r="AD42" s="6" t="n">
        <v>70.2</v>
      </c>
      <c r="AE42" s="6"/>
      <c r="AF42" s="6" t="n">
        <f aca="false">SUM(AA42+AB42+AD42)</f>
        <v>597.2</v>
      </c>
      <c r="AG42" s="4" t="n">
        <v>5</v>
      </c>
      <c r="AH42" s="4" t="n">
        <v>1</v>
      </c>
    </row>
    <row r="43" customFormat="false" ht="12.75" hidden="false" customHeight="false" outlineLevel="0" collapsed="false">
      <c r="A43" s="4" t="n">
        <v>66</v>
      </c>
      <c r="B43" s="24" t="s">
        <v>29</v>
      </c>
      <c r="C43" s="1" t="n">
        <v>15</v>
      </c>
      <c r="D43" s="1" t="s">
        <v>17</v>
      </c>
      <c r="E43" s="6" t="n">
        <v>41.4</v>
      </c>
      <c r="G43" s="6" t="n">
        <v>49.4</v>
      </c>
      <c r="H43" s="6"/>
      <c r="I43" s="6" t="n">
        <v>40.8</v>
      </c>
      <c r="J43" s="6"/>
      <c r="K43" s="6" t="n">
        <v>56.1</v>
      </c>
      <c r="L43" s="6" t="s">
        <v>14</v>
      </c>
      <c r="M43" s="6" t="n">
        <f aca="false">SUM(E43+G43+I43+K43)</f>
        <v>187.7</v>
      </c>
      <c r="N43" s="6" t="n">
        <v>38.8</v>
      </c>
      <c r="O43" s="3"/>
      <c r="P43" s="6" t="n">
        <v>45.3</v>
      </c>
      <c r="Q43" s="3"/>
      <c r="R43" s="6" t="n">
        <v>36.9</v>
      </c>
      <c r="S43" s="6"/>
      <c r="T43" s="6" t="n">
        <v>47.4</v>
      </c>
      <c r="U43" s="6"/>
      <c r="V43" s="6" t="n">
        <f aca="false">SUM(M43+N43+P43+R43+T43)</f>
        <v>356.1</v>
      </c>
      <c r="W43" s="6" t="n">
        <v>63.1</v>
      </c>
      <c r="X43" s="3" t="s">
        <v>11</v>
      </c>
      <c r="Y43" s="6" t="n">
        <v>74.9</v>
      </c>
      <c r="Z43" s="6" t="s">
        <v>25</v>
      </c>
      <c r="AA43" s="6" t="n">
        <f aca="false">SUM(V43+W43+Y43)</f>
        <v>494.1</v>
      </c>
      <c r="AB43" s="6" t="n">
        <v>72.3</v>
      </c>
      <c r="AC43" s="6"/>
      <c r="AD43" s="6" t="n">
        <v>70.2</v>
      </c>
      <c r="AE43" s="6"/>
      <c r="AF43" s="6" t="n">
        <f aca="false">SUM(AA43+AB43+AD43)</f>
        <v>636.6</v>
      </c>
      <c r="AG43" s="4" t="n">
        <v>6</v>
      </c>
      <c r="AH43" s="4" t="n">
        <v>2</v>
      </c>
    </row>
    <row r="44" customFormat="false" ht="12.75" hidden="false" customHeight="false" outlineLevel="0" collapsed="false">
      <c r="A44" s="4" t="n">
        <v>29</v>
      </c>
      <c r="B44" s="12" t="s">
        <v>19</v>
      </c>
      <c r="C44" s="15" t="n">
        <v>13</v>
      </c>
      <c r="D44" s="15" t="s">
        <v>17</v>
      </c>
      <c r="E44" s="6" t="n">
        <v>43.6</v>
      </c>
      <c r="G44" s="6" t="n">
        <v>52.4</v>
      </c>
      <c r="H44" s="6"/>
      <c r="I44" s="6" t="n">
        <v>39.3</v>
      </c>
      <c r="J44" s="6"/>
      <c r="K44" s="6" t="n">
        <v>75.9</v>
      </c>
      <c r="L44" s="6" t="s">
        <v>18</v>
      </c>
      <c r="M44" s="6" t="n">
        <f aca="false">SUM(E44+G44+I44+K44)</f>
        <v>211.2</v>
      </c>
      <c r="N44" s="6" t="n">
        <v>40.2</v>
      </c>
      <c r="O44" s="3"/>
      <c r="P44" s="6" t="n">
        <v>53</v>
      </c>
      <c r="Q44" s="3"/>
      <c r="R44" s="6" t="n">
        <v>40.8</v>
      </c>
      <c r="S44" s="6"/>
      <c r="T44" s="6" t="n">
        <v>49.6</v>
      </c>
      <c r="U44" s="6"/>
      <c r="V44" s="6" t="n">
        <f aca="false">SUM(M44+N44+P44+R44+T44)</f>
        <v>394.8</v>
      </c>
      <c r="W44" s="6" t="n">
        <v>58.2</v>
      </c>
      <c r="X44" s="3"/>
      <c r="Y44" s="6" t="n">
        <v>58.3</v>
      </c>
      <c r="Z44" s="6"/>
      <c r="AA44" s="6" t="n">
        <f aca="false">SUM(V44+W44+Y44)</f>
        <v>511.3</v>
      </c>
      <c r="AB44" s="6" t="n">
        <v>70.1</v>
      </c>
      <c r="AC44" s="6"/>
      <c r="AD44" s="6" t="n">
        <v>78.3</v>
      </c>
      <c r="AE44" s="6"/>
      <c r="AF44" s="6" t="n">
        <f aca="false">SUM(AA44+AB44+AD44)</f>
        <v>659.7</v>
      </c>
      <c r="AG44" s="4" t="n">
        <v>7</v>
      </c>
      <c r="AH44" s="4" t="n">
        <v>1</v>
      </c>
    </row>
    <row r="45" customFormat="false" ht="12.75" hidden="false" customHeight="false" outlineLevel="0" collapsed="false">
      <c r="A45" s="16" t="n">
        <v>50</v>
      </c>
      <c r="B45" s="12" t="s">
        <v>24</v>
      </c>
      <c r="C45" s="1" t="n">
        <v>14</v>
      </c>
      <c r="D45" s="1" t="s">
        <v>17</v>
      </c>
      <c r="E45" s="6" t="n">
        <v>38.1</v>
      </c>
      <c r="G45" s="6" t="n">
        <v>48.7</v>
      </c>
      <c r="H45" s="6"/>
      <c r="I45" s="6" t="n">
        <v>37.1</v>
      </c>
      <c r="J45" s="6"/>
      <c r="K45" s="6" t="n">
        <v>47.6</v>
      </c>
      <c r="L45" s="6"/>
      <c r="M45" s="6" t="n">
        <f aca="false">SUM(E45+G45+I45+K45)</f>
        <v>171.5</v>
      </c>
      <c r="N45" s="6" t="n">
        <v>38.3</v>
      </c>
      <c r="O45" s="3"/>
      <c r="P45" s="6" t="n">
        <v>52</v>
      </c>
      <c r="Q45" s="3" t="s">
        <v>14</v>
      </c>
      <c r="R45" s="6" t="n">
        <v>37.8</v>
      </c>
      <c r="S45" s="6"/>
      <c r="T45" s="6" t="n">
        <v>47.5</v>
      </c>
      <c r="U45" s="6"/>
      <c r="V45" s="6" t="n">
        <f aca="false">SUM(M45+N45+P45+R45+T45)</f>
        <v>347.1</v>
      </c>
      <c r="W45" s="6" t="n">
        <v>65.2</v>
      </c>
      <c r="X45" s="3" t="s">
        <v>11</v>
      </c>
      <c r="Y45" s="6" t="n">
        <v>68.6</v>
      </c>
      <c r="Z45" s="6" t="s">
        <v>25</v>
      </c>
      <c r="AA45" s="6" t="n">
        <f aca="false">SUM(V45+W45+Y45)</f>
        <v>480.9</v>
      </c>
      <c r="AB45" s="6" t="n">
        <v>103.1</v>
      </c>
      <c r="AC45" s="6" t="s">
        <v>22</v>
      </c>
      <c r="AD45" s="6" t="n">
        <v>77.2</v>
      </c>
      <c r="AE45" s="6" t="s">
        <v>11</v>
      </c>
      <c r="AF45" s="6" t="n">
        <f aca="false">SUM(AA45+AB45+AD45)</f>
        <v>661.2</v>
      </c>
      <c r="AG45" s="4" t="n">
        <v>8</v>
      </c>
      <c r="AH45" s="4" t="n">
        <v>1</v>
      </c>
    </row>
    <row r="46" customFormat="false" ht="12.75" hidden="false" customHeight="false" outlineLevel="0" collapsed="false">
      <c r="A46" s="4" t="n">
        <v>64</v>
      </c>
      <c r="B46" s="24" t="s">
        <v>30</v>
      </c>
      <c r="C46" s="1" t="n">
        <v>15</v>
      </c>
      <c r="D46" s="1" t="s">
        <v>17</v>
      </c>
      <c r="E46" s="6" t="n">
        <v>41.4</v>
      </c>
      <c r="G46" s="6" t="n">
        <v>53.6</v>
      </c>
      <c r="H46" s="6"/>
      <c r="I46" s="6" t="n">
        <v>48.6</v>
      </c>
      <c r="J46" s="6" t="s">
        <v>11</v>
      </c>
      <c r="K46" s="6" t="n">
        <v>49.9</v>
      </c>
      <c r="L46" s="6"/>
      <c r="M46" s="6" t="n">
        <f aca="false">SUM(E46+G46+I46+K46)</f>
        <v>193.5</v>
      </c>
      <c r="N46" s="6" t="n">
        <v>41.7</v>
      </c>
      <c r="O46" s="3"/>
      <c r="P46" s="6" t="n">
        <v>49.5</v>
      </c>
      <c r="Q46" s="3"/>
      <c r="R46" s="6" t="n">
        <v>45</v>
      </c>
      <c r="S46" s="6"/>
      <c r="T46" s="6" t="n">
        <v>48.7</v>
      </c>
      <c r="U46" s="6"/>
      <c r="V46" s="6" t="n">
        <f aca="false">SUM(M46+N46+P46+R46+T46)</f>
        <v>378.4</v>
      </c>
      <c r="W46" s="6" t="n">
        <v>77.8</v>
      </c>
      <c r="X46" s="3" t="s">
        <v>22</v>
      </c>
      <c r="Y46" s="6" t="n">
        <v>64.4</v>
      </c>
      <c r="Z46" s="6"/>
      <c r="AA46" s="6" t="n">
        <f aca="false">SUM(V46+W46+Y46)</f>
        <v>520.6</v>
      </c>
      <c r="AB46" s="6" t="n">
        <v>76.5</v>
      </c>
      <c r="AC46" s="6"/>
      <c r="AD46" s="6" t="n">
        <v>75.7</v>
      </c>
      <c r="AE46" s="6"/>
      <c r="AF46" s="6" t="n">
        <f aca="false">SUM(AA46+AB46+AD46)</f>
        <v>672.8</v>
      </c>
      <c r="AG46" s="4" t="n">
        <v>9</v>
      </c>
      <c r="AH46" s="4" t="n">
        <v>3</v>
      </c>
    </row>
    <row r="47" customFormat="false" ht="12.75" hidden="false" customHeight="false" outlineLevel="0" collapsed="false">
      <c r="A47" s="4" t="n">
        <v>92</v>
      </c>
      <c r="B47" s="18" t="s">
        <v>26</v>
      </c>
      <c r="C47" s="1" t="n">
        <v>14</v>
      </c>
      <c r="D47" s="1" t="s">
        <v>17</v>
      </c>
      <c r="E47" s="6" t="n">
        <v>43.9</v>
      </c>
      <c r="G47" s="6" t="n">
        <v>50.8</v>
      </c>
      <c r="H47" s="6"/>
      <c r="I47" s="6" t="n">
        <v>44.2</v>
      </c>
      <c r="J47" s="6"/>
      <c r="K47" s="6" t="n">
        <v>53.7</v>
      </c>
      <c r="L47" s="6"/>
      <c r="M47" s="6" t="n">
        <f aca="false">SUM(E47+G47+I47+K47)</f>
        <v>192.6</v>
      </c>
      <c r="N47" s="6" t="n">
        <v>41.2</v>
      </c>
      <c r="O47" s="3"/>
      <c r="P47" s="6" t="n">
        <v>50.3</v>
      </c>
      <c r="Q47" s="3"/>
      <c r="R47" s="6" t="n">
        <v>41</v>
      </c>
      <c r="S47" s="6"/>
      <c r="T47" s="6" t="n">
        <v>51.2</v>
      </c>
      <c r="U47" s="6"/>
      <c r="V47" s="6" t="n">
        <f aca="false">SUM(M47+N47+P47+R47+T47)</f>
        <v>376.3</v>
      </c>
      <c r="W47" s="6" t="n">
        <v>65.2</v>
      </c>
      <c r="X47" s="3"/>
      <c r="Y47" s="6" t="n">
        <v>78.1</v>
      </c>
      <c r="Z47" s="6" t="s">
        <v>21</v>
      </c>
      <c r="AA47" s="6" t="n">
        <f aca="false">SUM(V47+W47+Y47)</f>
        <v>519.6</v>
      </c>
      <c r="AB47" s="6" t="n">
        <v>83.1</v>
      </c>
      <c r="AC47" s="6" t="s">
        <v>11</v>
      </c>
      <c r="AD47" s="6" t="n">
        <v>84.8</v>
      </c>
      <c r="AE47" s="6"/>
      <c r="AF47" s="6" t="n">
        <f aca="false">SUM(AA47+AB47+AD47)</f>
        <v>687.5</v>
      </c>
      <c r="AG47" s="4" t="n">
        <v>10</v>
      </c>
      <c r="AH47" s="4" t="n">
        <v>2</v>
      </c>
    </row>
    <row r="48" customFormat="false" ht="12.75" hidden="false" customHeight="false" outlineLevel="0" collapsed="false">
      <c r="A48" s="16" t="n">
        <v>53</v>
      </c>
      <c r="B48" s="12" t="s">
        <v>15</v>
      </c>
      <c r="C48" s="1" t="n">
        <v>5</v>
      </c>
      <c r="D48" s="1" t="s">
        <v>10</v>
      </c>
      <c r="E48" s="6" t="n">
        <v>44.5</v>
      </c>
      <c r="G48" s="6" t="n">
        <v>52.6</v>
      </c>
      <c r="H48" s="6"/>
      <c r="I48" s="6" t="n">
        <v>40.5</v>
      </c>
      <c r="J48" s="6"/>
      <c r="K48" s="6" t="n">
        <v>52.5</v>
      </c>
      <c r="L48" s="6"/>
      <c r="M48" s="6" t="n">
        <f aca="false">SUM(E48+G48+I48+K48)</f>
        <v>190.1</v>
      </c>
      <c r="N48" s="6" t="n">
        <v>43.6</v>
      </c>
      <c r="O48" s="3"/>
      <c r="P48" s="6" t="n">
        <v>55.6</v>
      </c>
      <c r="Q48" s="3"/>
      <c r="R48" s="6" t="n">
        <v>42.4</v>
      </c>
      <c r="S48" s="6"/>
      <c r="T48" s="6" t="n">
        <v>57.7</v>
      </c>
      <c r="U48" s="6" t="s">
        <v>14</v>
      </c>
      <c r="V48" s="6" t="n">
        <f aca="false">SUM(M48+N48+P48+R48+T48)</f>
        <v>389.4</v>
      </c>
      <c r="W48" s="6" t="n">
        <v>69.5</v>
      </c>
      <c r="X48" s="3"/>
      <c r="Y48" s="6" t="n">
        <v>68.3</v>
      </c>
      <c r="Z48" s="6"/>
      <c r="AA48" s="6" t="n">
        <f aca="false">SUM(V48+W48+Y48)</f>
        <v>527.2</v>
      </c>
      <c r="AB48" s="6" t="n">
        <v>86.1</v>
      </c>
      <c r="AC48" s="6" t="s">
        <v>14</v>
      </c>
      <c r="AD48" s="6" t="n">
        <v>82.2</v>
      </c>
      <c r="AE48" s="6"/>
      <c r="AF48" s="6" t="n">
        <f aca="false">SUM(AA48+AB48+AD48)</f>
        <v>695.5</v>
      </c>
      <c r="AG48" s="4" t="n">
        <v>11</v>
      </c>
      <c r="AH48" s="4" t="n">
        <v>2</v>
      </c>
    </row>
    <row r="49" customFormat="false" ht="12.75" hidden="false" customHeight="false" outlineLevel="0" collapsed="false">
      <c r="A49" s="4" t="n">
        <v>73</v>
      </c>
      <c r="B49" s="17" t="s">
        <v>37</v>
      </c>
      <c r="C49" s="1" t="n">
        <v>14</v>
      </c>
      <c r="D49" s="1" t="s">
        <v>34</v>
      </c>
      <c r="E49" s="6" t="n">
        <v>42.8</v>
      </c>
      <c r="G49" s="6" t="n">
        <v>56.4</v>
      </c>
      <c r="H49" s="6"/>
      <c r="I49" s="6" t="n">
        <v>47.8</v>
      </c>
      <c r="J49" s="6"/>
      <c r="K49" s="6" t="n">
        <v>58.5</v>
      </c>
      <c r="L49" s="6" t="s">
        <v>14</v>
      </c>
      <c r="M49" s="6" t="n">
        <f aca="false">SUM(E49+G49+I49+K49)</f>
        <v>205.5</v>
      </c>
      <c r="N49" s="6" t="n">
        <v>45.5</v>
      </c>
      <c r="O49" s="3"/>
      <c r="P49" s="6" t="n">
        <v>57.3</v>
      </c>
      <c r="Q49" s="3"/>
      <c r="R49" s="6" t="n">
        <v>43.5</v>
      </c>
      <c r="S49" s="6"/>
      <c r="T49" s="6" t="n">
        <v>56.8</v>
      </c>
      <c r="U49" s="6"/>
      <c r="V49" s="6" t="n">
        <f aca="false">SUM(M49+N49+P49+R49+T49)</f>
        <v>408.6</v>
      </c>
      <c r="W49" s="6" t="n">
        <v>68.7</v>
      </c>
      <c r="X49" s="3"/>
      <c r="Y49" s="6" t="n">
        <v>64.3</v>
      </c>
      <c r="Z49" s="6"/>
      <c r="AA49" s="6" t="n">
        <f aca="false">SUM(V49+W49+Y49)</f>
        <v>541.6</v>
      </c>
      <c r="AB49" s="6" t="n">
        <v>92.1</v>
      </c>
      <c r="AC49" s="6" t="s">
        <v>36</v>
      </c>
      <c r="AD49" s="6" t="n">
        <v>84.5</v>
      </c>
      <c r="AE49" s="14"/>
      <c r="AF49" s="6" t="n">
        <f aca="false">SUM(AA49+AB49+AD49)</f>
        <v>718.2</v>
      </c>
      <c r="AG49" s="4" t="n">
        <v>12</v>
      </c>
      <c r="AH49" s="4" t="n">
        <v>1</v>
      </c>
    </row>
    <row r="50" customFormat="false" ht="12.75" hidden="false" customHeight="false" outlineLevel="0" collapsed="false">
      <c r="A50" s="4" t="n">
        <v>57</v>
      </c>
      <c r="B50" s="17" t="s">
        <v>31</v>
      </c>
      <c r="C50" s="15" t="n">
        <v>15</v>
      </c>
      <c r="D50" s="15" t="s">
        <v>17</v>
      </c>
      <c r="E50" s="6" t="n">
        <v>50.3</v>
      </c>
      <c r="G50" s="6" t="n">
        <v>61</v>
      </c>
      <c r="H50" s="6"/>
      <c r="I50" s="6" t="n">
        <v>45.8</v>
      </c>
      <c r="J50" s="6"/>
      <c r="K50" s="6" t="n">
        <v>59.6</v>
      </c>
      <c r="L50" s="6"/>
      <c r="M50" s="6" t="n">
        <f aca="false">SUM(E50+G50+I50+K50)</f>
        <v>216.7</v>
      </c>
      <c r="N50" s="6" t="n">
        <v>44.9</v>
      </c>
      <c r="O50" s="3"/>
      <c r="P50" s="6" t="n">
        <v>52.6</v>
      </c>
      <c r="Q50" s="3"/>
      <c r="R50" s="6" t="n">
        <v>40</v>
      </c>
      <c r="S50" s="6"/>
      <c r="T50" s="6" t="n">
        <v>53.8</v>
      </c>
      <c r="U50" s="6"/>
      <c r="V50" s="6" t="n">
        <f aca="false">SUM(M50+N50+P50+R50+T50)</f>
        <v>408</v>
      </c>
      <c r="W50" s="6" t="n">
        <v>73</v>
      </c>
      <c r="X50" s="3" t="s">
        <v>11</v>
      </c>
      <c r="Y50" s="6" t="n">
        <v>68.1</v>
      </c>
      <c r="Z50" s="6" t="s">
        <v>11</v>
      </c>
      <c r="AA50" s="6" t="n">
        <f aca="false">SUM(V50+W50+Y50)</f>
        <v>549.1</v>
      </c>
      <c r="AB50" s="6" t="n">
        <v>86.8</v>
      </c>
      <c r="AC50" s="6"/>
      <c r="AD50" s="6" t="n">
        <v>90.2</v>
      </c>
      <c r="AE50" s="6" t="s">
        <v>22</v>
      </c>
      <c r="AF50" s="6" t="n">
        <f aca="false">SUM(AA50+AB50+AD50)</f>
        <v>726.1</v>
      </c>
      <c r="AG50" s="4" t="n">
        <v>13</v>
      </c>
      <c r="AH50" s="4" t="n">
        <v>4</v>
      </c>
    </row>
    <row r="51" customFormat="false" ht="12.75" hidden="false" customHeight="false" outlineLevel="0" collapsed="false">
      <c r="A51" s="4" t="n">
        <v>68</v>
      </c>
      <c r="B51" s="5" t="s">
        <v>38</v>
      </c>
      <c r="C51" s="1" t="n">
        <v>14</v>
      </c>
      <c r="D51" s="1" t="s">
        <v>34</v>
      </c>
      <c r="E51" s="6" t="n">
        <v>50.3</v>
      </c>
      <c r="G51" s="6" t="n">
        <v>58.5</v>
      </c>
      <c r="H51" s="6"/>
      <c r="I51" s="6" t="n">
        <v>45</v>
      </c>
      <c r="J51" s="6"/>
      <c r="K51" s="6" t="n">
        <v>56.1</v>
      </c>
      <c r="L51" s="6"/>
      <c r="M51" s="6" t="n">
        <f aca="false">SUM(E51+G51+I51+K51)</f>
        <v>209.9</v>
      </c>
      <c r="N51" s="6" t="n">
        <v>46.6</v>
      </c>
      <c r="O51" s="3"/>
      <c r="P51" s="6" t="n">
        <v>57.3</v>
      </c>
      <c r="Q51" s="3"/>
      <c r="R51" s="6" t="n">
        <v>45.4</v>
      </c>
      <c r="S51" s="6"/>
      <c r="T51" s="6" t="n">
        <v>56</v>
      </c>
      <c r="U51" s="6"/>
      <c r="V51" s="6" t="n">
        <f aca="false">SUM(M51+N51+P51+R51+T51)</f>
        <v>415.2</v>
      </c>
      <c r="W51" s="6" t="n">
        <v>88.7</v>
      </c>
      <c r="X51" s="3" t="s">
        <v>18</v>
      </c>
      <c r="Y51" s="6" t="n">
        <v>72.6</v>
      </c>
      <c r="Z51" s="6" t="s">
        <v>11</v>
      </c>
      <c r="AA51" s="6" t="n">
        <f aca="false">SUM(V51+W51+Y51)</f>
        <v>576.5</v>
      </c>
      <c r="AB51" s="6" t="n">
        <v>79.1</v>
      </c>
      <c r="AC51" s="6"/>
      <c r="AD51" s="6" t="n">
        <v>84.4</v>
      </c>
      <c r="AE51" s="6" t="s">
        <v>14</v>
      </c>
      <c r="AF51" s="6" t="n">
        <f aca="false">SUM(AA51+AB51+AD51)</f>
        <v>740</v>
      </c>
      <c r="AG51" s="4" t="n">
        <v>14</v>
      </c>
      <c r="AH51" s="4" t="n">
        <v>2</v>
      </c>
    </row>
    <row r="52" customFormat="false" ht="12.75" hidden="false" customHeight="false" outlineLevel="0" collapsed="false">
      <c r="A52" s="16" t="n">
        <v>67</v>
      </c>
      <c r="B52" s="5" t="s">
        <v>39</v>
      </c>
      <c r="C52" s="15" t="n">
        <v>14</v>
      </c>
      <c r="D52" s="15" t="s">
        <v>34</v>
      </c>
      <c r="E52" s="6" t="n">
        <v>51.4</v>
      </c>
      <c r="G52" s="6" t="n">
        <v>61.6</v>
      </c>
      <c r="H52" s="6"/>
      <c r="I52" s="6" t="n">
        <v>46.7</v>
      </c>
      <c r="J52" s="6"/>
      <c r="K52" s="6" t="n">
        <v>61.5</v>
      </c>
      <c r="L52" s="6"/>
      <c r="M52" s="6" t="n">
        <f aca="false">SUM(E52+G52+I52+K52)</f>
        <v>221.2</v>
      </c>
      <c r="N52" s="6" t="n">
        <v>43.6</v>
      </c>
      <c r="O52" s="3"/>
      <c r="P52" s="6" t="n">
        <v>59.7</v>
      </c>
      <c r="Q52" s="3" t="s">
        <v>14</v>
      </c>
      <c r="R52" s="6" t="n">
        <v>42.7</v>
      </c>
      <c r="S52" s="6"/>
      <c r="T52" s="6" t="n">
        <v>55.3</v>
      </c>
      <c r="U52" s="6"/>
      <c r="V52" s="6" t="n">
        <f aca="false">SUM(M52+N52+P52+R52+T52)</f>
        <v>422.5</v>
      </c>
      <c r="W52" s="6" t="n">
        <v>74.1</v>
      </c>
      <c r="X52" s="3"/>
      <c r="Y52" s="6" t="n">
        <v>67.4</v>
      </c>
      <c r="Z52" s="6"/>
      <c r="AA52" s="6" t="n">
        <f aca="false">SUM(V52+W52+Y52)</f>
        <v>564</v>
      </c>
      <c r="AB52" s="6" t="n">
        <v>85</v>
      </c>
      <c r="AC52" s="6"/>
      <c r="AD52" s="6" t="n">
        <v>98.1</v>
      </c>
      <c r="AE52" s="6" t="s">
        <v>25</v>
      </c>
      <c r="AF52" s="6" t="n">
        <f aca="false">SUM(AA52+AB52+AD52)</f>
        <v>747.1</v>
      </c>
      <c r="AG52" s="4" t="n">
        <v>15</v>
      </c>
      <c r="AH52" s="4" t="n">
        <v>3</v>
      </c>
    </row>
    <row r="53" customFormat="false" ht="12.75" hidden="false" customHeight="false" outlineLevel="0" collapsed="false">
      <c r="A53" s="16" t="n">
        <v>65</v>
      </c>
      <c r="B53" s="5" t="s">
        <v>32</v>
      </c>
      <c r="C53" s="15" t="n">
        <v>15</v>
      </c>
      <c r="D53" s="15" t="s">
        <v>17</v>
      </c>
      <c r="E53" s="6" t="n">
        <v>44.9</v>
      </c>
      <c r="G53" s="6" t="n">
        <v>69.4</v>
      </c>
      <c r="H53" s="6" t="s">
        <v>22</v>
      </c>
      <c r="I53" s="6" t="n">
        <v>47.7</v>
      </c>
      <c r="J53" s="6"/>
      <c r="K53" s="6" t="n">
        <v>61.2</v>
      </c>
      <c r="L53" s="6"/>
      <c r="M53" s="6" t="n">
        <f aca="false">SUM(E53+G53+I53+K53)</f>
        <v>223.2</v>
      </c>
      <c r="N53" s="6" t="n">
        <v>46.3</v>
      </c>
      <c r="O53" s="3" t="s">
        <v>11</v>
      </c>
      <c r="P53" s="6" t="n">
        <v>60.7</v>
      </c>
      <c r="Q53" s="3"/>
      <c r="R53" s="6" t="n">
        <v>48.4</v>
      </c>
      <c r="S53" s="6" t="s">
        <v>14</v>
      </c>
      <c r="T53" s="6" t="n">
        <v>53.7</v>
      </c>
      <c r="U53" s="6"/>
      <c r="V53" s="6" t="n">
        <f aca="false">SUM(M53+N53+P53+R53+T53)</f>
        <v>432.3</v>
      </c>
      <c r="W53" s="6" t="n">
        <v>77.8</v>
      </c>
      <c r="X53" s="3" t="s">
        <v>18</v>
      </c>
      <c r="Y53" s="6" t="n">
        <v>74.5</v>
      </c>
      <c r="Z53" s="6"/>
      <c r="AA53" s="6" t="n">
        <f aca="false">SUM(V53+W53+Y53)</f>
        <v>584.6</v>
      </c>
      <c r="AB53" s="6" t="n">
        <v>92.3</v>
      </c>
      <c r="AC53" s="6" t="s">
        <v>22</v>
      </c>
      <c r="AD53" s="6" t="n">
        <v>90.2</v>
      </c>
      <c r="AE53" s="6" t="s">
        <v>22</v>
      </c>
      <c r="AF53" s="6" t="n">
        <f aca="false">SUM(AA53+AB53+AD53)</f>
        <v>767.1</v>
      </c>
      <c r="AG53" s="4" t="n">
        <v>16</v>
      </c>
      <c r="AH53" s="4" t="n">
        <v>5</v>
      </c>
    </row>
    <row r="54" customFormat="false" ht="12.75" hidden="false" customHeight="false" outlineLevel="0" collapsed="false">
      <c r="A54" s="4" t="n">
        <v>94</v>
      </c>
      <c r="B54" s="17" t="s">
        <v>20</v>
      </c>
      <c r="C54" s="15" t="n">
        <v>13</v>
      </c>
      <c r="D54" s="15" t="s">
        <v>17</v>
      </c>
      <c r="E54" s="6" t="n">
        <v>57.4</v>
      </c>
      <c r="F54" s="3" t="s">
        <v>14</v>
      </c>
      <c r="G54" s="6" t="n">
        <v>72.1</v>
      </c>
      <c r="H54" s="6" t="s">
        <v>21</v>
      </c>
      <c r="I54" s="6" t="n">
        <v>43.7</v>
      </c>
      <c r="J54" s="6"/>
      <c r="K54" s="6" t="n">
        <v>67.3</v>
      </c>
      <c r="L54" s="6"/>
      <c r="M54" s="6" t="n">
        <f aca="false">SUM(E54+G54+I54+K54)</f>
        <v>240.5</v>
      </c>
      <c r="N54" s="6" t="n">
        <v>60.2</v>
      </c>
      <c r="O54" s="3" t="s">
        <v>18</v>
      </c>
      <c r="P54" s="6" t="n">
        <v>63.1</v>
      </c>
      <c r="Q54" s="3"/>
      <c r="R54" s="6" t="n">
        <v>46.5</v>
      </c>
      <c r="S54" s="6"/>
      <c r="T54" s="6" t="n">
        <v>54.4</v>
      </c>
      <c r="U54" s="6"/>
      <c r="V54" s="6" t="n">
        <f aca="false">SUM(M54+N54+P54+R54+T54)</f>
        <v>464.7</v>
      </c>
      <c r="W54" s="6" t="n">
        <v>64.4</v>
      </c>
      <c r="X54" s="3"/>
      <c r="Y54" s="6" t="n">
        <v>71.5</v>
      </c>
      <c r="Z54" s="6"/>
      <c r="AA54" s="6" t="n">
        <f aca="false">SUM(V54+W54+Y54)</f>
        <v>600.6</v>
      </c>
      <c r="AB54" s="6" t="n">
        <v>90.1</v>
      </c>
      <c r="AC54" s="6" t="s">
        <v>22</v>
      </c>
      <c r="AD54" s="6" t="n">
        <v>78.2</v>
      </c>
      <c r="AE54" s="6"/>
      <c r="AF54" s="6" t="n">
        <f aca="false">SUM(AA54+AB54+AD54)</f>
        <v>768.9</v>
      </c>
      <c r="AG54" s="4" t="n">
        <v>17</v>
      </c>
      <c r="AH54" s="4" t="n">
        <v>2</v>
      </c>
    </row>
    <row r="55" customFormat="false" ht="12.75" hidden="false" customHeight="false" outlineLevel="0" collapsed="false">
      <c r="A55" s="4" t="n">
        <v>48</v>
      </c>
      <c r="B55" s="22" t="s">
        <v>27</v>
      </c>
      <c r="C55" s="15" t="n">
        <v>14</v>
      </c>
      <c r="D55" s="15" t="s">
        <v>17</v>
      </c>
      <c r="E55" s="6" t="n">
        <v>50.9</v>
      </c>
      <c r="F55" s="3" t="s">
        <v>14</v>
      </c>
      <c r="G55" s="6" t="n">
        <v>68.7</v>
      </c>
      <c r="H55" s="6" t="s">
        <v>22</v>
      </c>
      <c r="I55" s="6" t="n">
        <v>51.3</v>
      </c>
      <c r="J55" s="6" t="s">
        <v>14</v>
      </c>
      <c r="K55" s="6" t="n">
        <v>60.7</v>
      </c>
      <c r="L55" s="6"/>
      <c r="M55" s="6" t="n">
        <f aca="false">SUM(E55+G55+I55+K55)</f>
        <v>231.6</v>
      </c>
      <c r="N55" s="6" t="n">
        <v>52.5</v>
      </c>
      <c r="O55" s="3" t="s">
        <v>14</v>
      </c>
      <c r="P55" s="6" t="n">
        <v>58.3</v>
      </c>
      <c r="Q55" s="3"/>
      <c r="R55" s="6" t="n">
        <v>45.1</v>
      </c>
      <c r="S55" s="6"/>
      <c r="T55" s="6" t="n">
        <v>57.8</v>
      </c>
      <c r="U55" s="6"/>
      <c r="V55" s="6" t="n">
        <f aca="false">SUM(M55+N55+P55+R55+T55)</f>
        <v>445.3</v>
      </c>
      <c r="W55" s="6" t="n">
        <v>68.7</v>
      </c>
      <c r="X55" s="3"/>
      <c r="Y55" s="6" t="n">
        <v>88.6</v>
      </c>
      <c r="Z55" s="6" t="s">
        <v>22</v>
      </c>
      <c r="AA55" s="6" t="n">
        <f aca="false">SUM(V55+W55+Y55)</f>
        <v>602.6</v>
      </c>
      <c r="AB55" s="6" t="n">
        <v>83.2</v>
      </c>
      <c r="AC55" s="6"/>
      <c r="AD55" s="6" t="n">
        <v>84.2</v>
      </c>
      <c r="AE55" s="6"/>
      <c r="AF55" s="6" t="n">
        <f aca="false">SUM(AA55+AB55+AD55)</f>
        <v>770</v>
      </c>
      <c r="AG55" s="4" t="n">
        <v>18</v>
      </c>
      <c r="AH55" s="4" t="n">
        <v>3</v>
      </c>
    </row>
    <row r="56" customFormat="false" ht="12.75" hidden="false" customHeight="false" outlineLevel="0" collapsed="false">
      <c r="A56" s="4" t="n">
        <v>93</v>
      </c>
      <c r="B56" s="25" t="s">
        <v>23</v>
      </c>
      <c r="C56" s="1" t="n">
        <v>13</v>
      </c>
      <c r="D56" s="1" t="s">
        <v>17</v>
      </c>
      <c r="E56" s="6" t="n">
        <v>48.3</v>
      </c>
      <c r="F56" s="3" t="s">
        <v>14</v>
      </c>
      <c r="G56" s="6" t="n">
        <v>55.4</v>
      </c>
      <c r="H56" s="6"/>
      <c r="I56" s="6" t="n">
        <v>52.2</v>
      </c>
      <c r="J56" s="6" t="s">
        <v>14</v>
      </c>
      <c r="K56" s="6" t="n">
        <v>55.9</v>
      </c>
      <c r="L56" s="6" t="s">
        <v>14</v>
      </c>
      <c r="M56" s="6" t="n">
        <f aca="false">SUM(E56+G56+I56+K56)</f>
        <v>211.8</v>
      </c>
      <c r="N56" s="6" t="n">
        <v>58.1</v>
      </c>
      <c r="O56" s="3"/>
      <c r="P56" s="6" t="n">
        <v>73</v>
      </c>
      <c r="Q56" s="3" t="s">
        <v>18</v>
      </c>
      <c r="R56" s="6" t="n">
        <v>54.1</v>
      </c>
      <c r="S56" s="6" t="s">
        <v>14</v>
      </c>
      <c r="T56" s="6" t="n">
        <v>69.6</v>
      </c>
      <c r="U56" s="6" t="s">
        <v>22</v>
      </c>
      <c r="V56" s="6" t="n">
        <f aca="false">SUM(M56+N56+P56+R56+T56)</f>
        <v>466.6</v>
      </c>
      <c r="W56" s="6" t="n">
        <v>68</v>
      </c>
      <c r="X56" s="3" t="s">
        <v>11</v>
      </c>
      <c r="Y56" s="6" t="n">
        <v>78.3</v>
      </c>
      <c r="Z56" s="6" t="s">
        <v>18</v>
      </c>
      <c r="AA56" s="6" t="n">
        <f aca="false">SUM(V56+W56+Y56)</f>
        <v>612.9</v>
      </c>
      <c r="AB56" s="6" t="n">
        <v>90.1</v>
      </c>
      <c r="AC56" s="6" t="s">
        <v>22</v>
      </c>
      <c r="AD56" s="6" t="n">
        <v>84.7</v>
      </c>
      <c r="AE56" s="6" t="s">
        <v>14</v>
      </c>
      <c r="AF56" s="6" t="n">
        <f aca="false">SUM(AA56+AB56+AD56)</f>
        <v>787.7</v>
      </c>
      <c r="AG56" s="4" t="n">
        <v>19</v>
      </c>
      <c r="AH56" s="4" t="n">
        <v>3</v>
      </c>
    </row>
    <row r="57" customFormat="false" ht="12.75" hidden="false" customHeight="false" outlineLevel="0" collapsed="false">
      <c r="A57" s="4" t="n">
        <v>55</v>
      </c>
      <c r="B57" s="12" t="s">
        <v>33</v>
      </c>
      <c r="C57" s="13" t="n">
        <v>11</v>
      </c>
      <c r="D57" s="13" t="s">
        <v>34</v>
      </c>
      <c r="E57" s="6" t="n">
        <v>48.8</v>
      </c>
      <c r="G57" s="6" t="n">
        <v>71.2</v>
      </c>
      <c r="H57" s="6" t="s">
        <v>14</v>
      </c>
      <c r="I57" s="6" t="n">
        <v>43.9</v>
      </c>
      <c r="J57" s="6"/>
      <c r="K57" s="6" t="n">
        <v>66.3</v>
      </c>
      <c r="L57" s="6"/>
      <c r="M57" s="6" t="n">
        <f aca="false">SUM(E57+G57+I57+K57)</f>
        <v>230.2</v>
      </c>
      <c r="N57" s="6" t="n">
        <v>41.1</v>
      </c>
      <c r="O57" s="3"/>
      <c r="P57" s="6" t="n">
        <v>78.1</v>
      </c>
      <c r="Q57" s="3" t="s">
        <v>14</v>
      </c>
      <c r="R57" s="6" t="n">
        <v>44.1</v>
      </c>
      <c r="S57" s="6"/>
      <c r="T57" s="6" t="n">
        <v>98.1</v>
      </c>
      <c r="U57" s="6" t="s">
        <v>18</v>
      </c>
      <c r="V57" s="6" t="n">
        <f aca="false">SUM(M57+N57+P57+R57+T57)</f>
        <v>491.6</v>
      </c>
      <c r="W57" s="6" t="n">
        <v>85.2</v>
      </c>
      <c r="X57" s="3"/>
      <c r="Y57" s="6" t="n">
        <v>93.7</v>
      </c>
      <c r="Z57" s="6" t="s">
        <v>35</v>
      </c>
      <c r="AA57" s="6" t="n">
        <f aca="false">SUM(V57+W57+Y57)</f>
        <v>670.5</v>
      </c>
      <c r="AB57" s="6" t="n">
        <v>81.5</v>
      </c>
      <c r="AC57" s="6"/>
      <c r="AD57" s="6" t="n">
        <v>73.5</v>
      </c>
      <c r="AE57" s="6" t="s">
        <v>36</v>
      </c>
      <c r="AF57" s="6" t="n">
        <f aca="false">SUM(AA57+AB57+AD57)</f>
        <v>825.5</v>
      </c>
      <c r="AG57" s="4" t="n">
        <v>20</v>
      </c>
      <c r="AH57" s="4" t="n">
        <v>1</v>
      </c>
    </row>
    <row r="58" customFormat="false" ht="12.75" hidden="false" customHeight="false" outlineLevel="0" collapsed="false">
      <c r="A58" s="23" t="n">
        <v>78</v>
      </c>
      <c r="B58" s="24" t="s">
        <v>40</v>
      </c>
      <c r="C58" s="1" t="n">
        <v>15</v>
      </c>
      <c r="D58" s="1" t="s">
        <v>34</v>
      </c>
      <c r="E58" s="6" t="n">
        <v>59.6</v>
      </c>
      <c r="F58" s="3" t="s">
        <v>14</v>
      </c>
      <c r="G58" s="6" t="n">
        <v>79.6</v>
      </c>
      <c r="H58" s="6" t="s">
        <v>18</v>
      </c>
      <c r="I58" s="6" t="n">
        <v>55.7</v>
      </c>
      <c r="J58" s="6" t="s">
        <v>14</v>
      </c>
      <c r="K58" s="6" t="n">
        <v>77.9</v>
      </c>
      <c r="L58" s="6" t="s">
        <v>21</v>
      </c>
      <c r="M58" s="6" t="n">
        <f aca="false">SUM(E58+G58+I58+K58)</f>
        <v>272.8</v>
      </c>
      <c r="N58" s="6" t="n">
        <v>56.6</v>
      </c>
      <c r="O58" s="3" t="s">
        <v>14</v>
      </c>
      <c r="P58" s="6" t="n">
        <v>65.8</v>
      </c>
      <c r="Q58" s="3" t="s">
        <v>11</v>
      </c>
      <c r="R58" s="6" t="n">
        <v>67.1</v>
      </c>
      <c r="S58" s="6" t="s">
        <v>36</v>
      </c>
      <c r="T58" s="6" t="n">
        <v>63.6</v>
      </c>
      <c r="U58" s="6"/>
      <c r="V58" s="6" t="n">
        <f aca="false">SUM(M58+N58+P58+R58+T58)</f>
        <v>525.9</v>
      </c>
      <c r="W58" s="6" t="n">
        <v>69.7</v>
      </c>
      <c r="X58" s="3"/>
      <c r="Y58" s="6" t="n">
        <v>71.7</v>
      </c>
      <c r="Z58" s="6"/>
      <c r="AA58" s="6" t="n">
        <f aca="false">SUM(V58+W58+Y58)</f>
        <v>667.3</v>
      </c>
      <c r="AB58" s="6" t="n">
        <v>86.1</v>
      </c>
      <c r="AC58" s="6"/>
      <c r="AD58" s="6" t="n">
        <v>89.5</v>
      </c>
      <c r="AE58" s="6" t="s">
        <v>14</v>
      </c>
      <c r="AF58" s="6" t="n">
        <f aca="false">SUM(AA58+AB58+AD58)</f>
        <v>842.9</v>
      </c>
      <c r="AG58" s="4" t="n">
        <v>21</v>
      </c>
      <c r="AH58" s="4" t="n">
        <v>1</v>
      </c>
    </row>
    <row r="59" customFormat="false" ht="12.75" hidden="false" customHeight="false" outlineLevel="0" collapsed="false">
      <c r="A59" s="4"/>
      <c r="B59" s="22"/>
      <c r="E59" s="6"/>
      <c r="G59" s="14"/>
      <c r="H59" s="6"/>
      <c r="I59" s="6"/>
      <c r="J59" s="6"/>
      <c r="K59" s="6"/>
      <c r="L59" s="6"/>
      <c r="M59" s="6"/>
      <c r="N59" s="14"/>
      <c r="O59" s="3"/>
      <c r="P59" s="6"/>
      <c r="Q59" s="3"/>
      <c r="R59" s="6"/>
      <c r="S59" s="6"/>
      <c r="T59" s="6"/>
      <c r="U59" s="6"/>
      <c r="V59" s="6"/>
      <c r="W59" s="6"/>
      <c r="X59" s="3"/>
      <c r="Y59" s="6"/>
      <c r="Z59" s="6"/>
      <c r="AA59" s="6"/>
      <c r="AB59" s="6"/>
      <c r="AC59" s="6"/>
      <c r="AD59" s="6"/>
      <c r="AE59" s="6"/>
      <c r="AF59" s="6"/>
    </row>
    <row r="60" customFormat="false" ht="12.75" hidden="false" customHeight="false" outlineLevel="0" collapsed="false">
      <c r="A60" s="16"/>
      <c r="B60" s="12"/>
      <c r="E60" s="6"/>
      <c r="G60" s="6"/>
      <c r="H60" s="6"/>
      <c r="I60" s="6"/>
      <c r="J60" s="6"/>
      <c r="K60" s="6"/>
      <c r="L60" s="6"/>
      <c r="M60" s="6"/>
      <c r="N60" s="6"/>
      <c r="O60" s="3"/>
      <c r="P60" s="6"/>
      <c r="Q60" s="3"/>
      <c r="R60" s="6"/>
      <c r="S60" s="6"/>
      <c r="T60" s="6"/>
      <c r="U60" s="6"/>
      <c r="V60" s="6"/>
      <c r="W60" s="6"/>
      <c r="X60" s="3"/>
      <c r="Y60" s="6"/>
      <c r="Z60" s="6"/>
      <c r="AA60" s="6"/>
      <c r="AB60" s="6"/>
      <c r="AC60" s="6"/>
      <c r="AD60" s="6"/>
      <c r="AE60" s="6"/>
      <c r="AF60" s="6"/>
    </row>
    <row r="61" customFormat="false" ht="12.75" hidden="false" customHeight="false" outlineLevel="0" collapsed="false">
      <c r="A61" s="4"/>
      <c r="B61" s="12"/>
      <c r="C61" s="15"/>
      <c r="D61" s="15"/>
      <c r="E61" s="6"/>
      <c r="G61" s="6"/>
      <c r="H61" s="6"/>
      <c r="I61" s="14"/>
      <c r="J61" s="6"/>
      <c r="K61" s="14"/>
      <c r="L61" s="6"/>
      <c r="M61" s="6"/>
      <c r="N61" s="6"/>
      <c r="O61" s="3"/>
      <c r="P61" s="6"/>
      <c r="Q61" s="3"/>
      <c r="R61" s="14"/>
      <c r="S61" s="6"/>
      <c r="T61" s="6"/>
      <c r="U61" s="6"/>
      <c r="V61" s="6"/>
      <c r="W61" s="6"/>
      <c r="X61" s="3"/>
      <c r="Y61" s="6"/>
      <c r="Z61" s="6"/>
      <c r="AA61" s="6"/>
      <c r="AB61" s="6"/>
      <c r="AC61" s="6"/>
      <c r="AD61" s="6"/>
      <c r="AE61" s="6"/>
      <c r="AF61" s="6"/>
    </row>
    <row r="62" customFormat="false" ht="12.75" hidden="false" customHeight="false" outlineLevel="0" collapsed="false">
      <c r="A62" s="4"/>
      <c r="B62" s="17"/>
      <c r="C62" s="15"/>
      <c r="D62" s="15"/>
      <c r="E62" s="6"/>
      <c r="G62" s="6"/>
      <c r="H62" s="6"/>
      <c r="I62" s="6"/>
      <c r="J62" s="6"/>
      <c r="K62" s="6"/>
      <c r="L62" s="6"/>
      <c r="M62" s="6"/>
      <c r="N62" s="6"/>
      <c r="O62" s="3"/>
      <c r="P62" s="6"/>
      <c r="Q62" s="3"/>
      <c r="R62" s="6"/>
      <c r="S62" s="6"/>
      <c r="T62" s="6"/>
      <c r="U62" s="6"/>
      <c r="V62" s="6"/>
      <c r="W62" s="6"/>
      <c r="X62" s="3"/>
      <c r="Y62" s="6"/>
      <c r="Z62" s="6"/>
      <c r="AA62" s="6"/>
      <c r="AB62" s="6"/>
      <c r="AC62" s="6"/>
      <c r="AD62" s="6"/>
      <c r="AE62" s="6"/>
      <c r="AF62" s="6"/>
    </row>
    <row r="63" customFormat="false" ht="12.75" hidden="false" customHeight="false" outlineLevel="0" collapsed="false">
      <c r="A63" s="4"/>
      <c r="B63" s="18"/>
      <c r="E63" s="6"/>
      <c r="G63" s="6"/>
      <c r="H63" s="6"/>
      <c r="I63" s="6"/>
      <c r="J63" s="6"/>
      <c r="K63" s="6"/>
      <c r="L63" s="6"/>
      <c r="M63" s="6"/>
      <c r="N63" s="6"/>
      <c r="O63" s="3"/>
      <c r="P63" s="6"/>
      <c r="Q63" s="3"/>
      <c r="R63" s="6"/>
      <c r="S63" s="6"/>
      <c r="T63" s="6"/>
      <c r="U63" s="6"/>
      <c r="V63" s="6"/>
      <c r="W63" s="6"/>
      <c r="X63" s="3"/>
      <c r="Y63" s="6"/>
      <c r="Z63" s="6"/>
      <c r="AA63" s="6"/>
      <c r="AB63" s="6"/>
      <c r="AC63" s="6"/>
      <c r="AD63" s="6"/>
      <c r="AE63" s="6"/>
      <c r="AF63" s="6"/>
    </row>
    <row r="64" customFormat="false" ht="12.75" hidden="false" customHeight="false" outlineLevel="0" collapsed="false">
      <c r="A64" s="4"/>
      <c r="B64" s="12"/>
      <c r="C64" s="13"/>
      <c r="D64" s="13"/>
      <c r="E64" s="6"/>
      <c r="G64" s="6"/>
      <c r="H64" s="6"/>
      <c r="I64" s="6"/>
      <c r="J64" s="6"/>
      <c r="K64" s="6"/>
      <c r="L64" s="6"/>
      <c r="M64" s="6"/>
      <c r="N64" s="6"/>
      <c r="O64" s="3"/>
      <c r="P64" s="6"/>
      <c r="Q64" s="3"/>
      <c r="R64" s="6"/>
      <c r="S64" s="6"/>
      <c r="T64" s="6"/>
      <c r="U64" s="6"/>
      <c r="V64" s="6"/>
      <c r="W64" s="6"/>
      <c r="X64" s="3"/>
      <c r="Y64" s="6"/>
      <c r="Z64" s="6"/>
      <c r="AA64" s="6"/>
      <c r="AB64" s="6"/>
      <c r="AC64" s="6"/>
      <c r="AD64" s="6"/>
      <c r="AE64" s="6"/>
      <c r="AF64" s="6"/>
    </row>
    <row r="65" customFormat="false" ht="12.75" hidden="false" customHeight="false" outlineLevel="0" collapsed="false">
      <c r="A65" s="4"/>
      <c r="B65" s="12"/>
      <c r="C65" s="13"/>
      <c r="D65" s="13"/>
      <c r="E65" s="6"/>
      <c r="G65" s="6"/>
      <c r="H65" s="6"/>
      <c r="I65" s="6"/>
      <c r="J65" s="6"/>
      <c r="K65" s="6"/>
      <c r="L65" s="6"/>
      <c r="M65" s="6"/>
      <c r="N65" s="6"/>
      <c r="O65" s="3"/>
      <c r="P65" s="6"/>
      <c r="Q65" s="3"/>
      <c r="R65" s="6"/>
      <c r="S65" s="6"/>
      <c r="T65" s="6"/>
      <c r="U65" s="6"/>
      <c r="V65" s="6"/>
      <c r="W65" s="6"/>
      <c r="X65" s="3"/>
      <c r="Y65" s="6"/>
      <c r="Z65" s="6"/>
      <c r="AA65" s="6"/>
      <c r="AB65" s="6"/>
      <c r="AC65" s="6"/>
      <c r="AD65" s="6"/>
      <c r="AE65" s="6"/>
      <c r="AF65" s="6"/>
    </row>
    <row r="66" customFormat="false" ht="12.75" hidden="false" customHeight="false" outlineLevel="0" collapsed="false">
      <c r="A66" s="4"/>
      <c r="B66" s="17"/>
      <c r="E66" s="6"/>
      <c r="G66" s="6"/>
      <c r="H66" s="6"/>
      <c r="I66" s="6"/>
      <c r="J66" s="6"/>
      <c r="K66" s="6"/>
      <c r="L66" s="6"/>
      <c r="M66" s="6"/>
      <c r="N66" s="6"/>
      <c r="O66" s="3"/>
      <c r="P66" s="6"/>
      <c r="Q66" s="3"/>
      <c r="R66" s="6"/>
      <c r="S66" s="6"/>
      <c r="T66" s="6"/>
      <c r="U66" s="6"/>
      <c r="V66" s="6"/>
      <c r="W66" s="6"/>
      <c r="X66" s="3"/>
      <c r="Y66" s="6"/>
      <c r="Z66" s="6"/>
      <c r="AA66" s="6"/>
      <c r="AB66" s="6"/>
      <c r="AC66" s="6"/>
      <c r="AD66" s="6"/>
      <c r="AE66" s="6"/>
      <c r="AF66" s="6"/>
    </row>
  </sheetData>
  <printOptions headings="false" gridLines="false" gridLinesSet="true" horizontalCentered="false" verticalCentered="false"/>
  <pageMargins left="0.2" right="0.279861111111111" top="0.529861111111111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23:30:30Z</dcterms:created>
  <dc:creator>Paul Phelan</dc:creator>
  <dc:description/>
  <dc:language>en-US</dc:language>
  <cp:lastModifiedBy>Paul Phelan</cp:lastModifiedBy>
  <cp:lastPrinted>2009-07-12T15:48:24Z</cp:lastPrinted>
  <dcterms:modified xsi:type="dcterms:W3CDTF">2009-08-30T17:58:21Z</dcterms:modified>
  <cp:revision>0</cp:revision>
  <dc:subject/>
  <dc:title/>
</cp:coreProperties>
</file>