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TDC JAMES PRINGLE MEMORIAL TROPHY AUTOTEST MAY 2009</t>
  </si>
  <si>
    <t xml:space="preserve">No</t>
  </si>
  <si>
    <t xml:space="preserve">Name</t>
  </si>
  <si>
    <t xml:space="preserve">Class</t>
  </si>
  <si>
    <t xml:space="preserve">Test 1</t>
  </si>
  <si>
    <t xml:space="preserve">Pen</t>
  </si>
  <si>
    <t xml:space="preserve">Test 2</t>
  </si>
  <si>
    <t xml:space="preserve">Sub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otal</t>
  </si>
  <si>
    <t xml:space="preserve">Team</t>
  </si>
  <si>
    <t xml:space="preserve">position</t>
  </si>
  <si>
    <t xml:space="preserve">N Ireland A</t>
  </si>
  <si>
    <t xml:space="preserve">Steven Ferguson</t>
  </si>
  <si>
    <t xml:space="preserve">PL</t>
  </si>
  <si>
    <t xml:space="preserve">F</t>
  </si>
  <si>
    <t xml:space="preserve">Robin Lyons</t>
  </si>
  <si>
    <t xml:space="preserve">M</t>
  </si>
  <si>
    <t xml:space="preserve">P</t>
  </si>
  <si>
    <t xml:space="preserve">Sam Bowden</t>
  </si>
  <si>
    <t xml:space="preserve">L</t>
  </si>
  <si>
    <t xml:space="preserve">Raymond Donaldson</t>
  </si>
  <si>
    <t xml:space="preserve">LL</t>
  </si>
  <si>
    <t xml:space="preserve">Ireland A</t>
  </si>
  <si>
    <t xml:space="preserve">E Peterson/R Dickson</t>
  </si>
  <si>
    <t xml:space="preserve">Eamonn Byrne</t>
  </si>
  <si>
    <t xml:space="preserve">Steven Bolton</t>
  </si>
  <si>
    <t xml:space="preserve">David Thompson</t>
  </si>
  <si>
    <t xml:space="preserve">PP</t>
  </si>
  <si>
    <t xml:space="preserve">Ireland B</t>
  </si>
  <si>
    <t xml:space="preserve">Alan Coyle</t>
  </si>
  <si>
    <t xml:space="preserve">Chris Grimes</t>
  </si>
  <si>
    <t xml:space="preserve">Malcolm Clark</t>
  </si>
  <si>
    <t xml:space="preserve">Liam Croston</t>
  </si>
  <si>
    <t xml:space="preserve">Munster</t>
  </si>
  <si>
    <t xml:space="preserve">Paddy Power</t>
  </si>
  <si>
    <t xml:space="preserve">Ian White</t>
  </si>
  <si>
    <t xml:space="preserve">Tom Devaney</t>
  </si>
  <si>
    <t xml:space="preserve">Liam Cashman</t>
  </si>
  <si>
    <t xml:space="preserve">Reserves</t>
  </si>
  <si>
    <t xml:space="preserve">Robert Dickson</t>
  </si>
  <si>
    <t xml:space="preserve">Norman Ferguson</t>
  </si>
  <si>
    <t xml:space="preserve">Guy Foster</t>
  </si>
  <si>
    <t xml:space="preserve">Paul Blair</t>
  </si>
  <si>
    <t xml:space="preserve">Richard Pain</t>
  </si>
  <si>
    <t xml:space="preserve">Individual</t>
  </si>
  <si>
    <t xml:space="preserve">Eddie Pet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5.71"/>
    <col collapsed="false" customWidth="true" hidden="false" outlineLevel="0" max="4" min="4" style="1" width="6.13"/>
    <col collapsed="false" customWidth="true" hidden="false" outlineLevel="0" max="5" min="5" style="0" width="4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4.28"/>
    <col collapsed="false" customWidth="true" hidden="false" outlineLevel="0" max="11" min="11" style="1" width="5.99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6.99"/>
    <col collapsed="false" customWidth="true" hidden="false" outlineLevel="0" max="15" min="15" style="1" width="6.13"/>
    <col collapsed="false" customWidth="true" hidden="false" outlineLevel="0" max="16" min="16" style="1" width="4.28"/>
    <col collapsed="false" customWidth="true" hidden="false" outlineLevel="0" max="17" min="17" style="1" width="6.99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6.99"/>
    <col collapsed="false" customWidth="true" hidden="false" outlineLevel="0" max="21" min="21" style="1" width="6.13"/>
    <col collapsed="false" customWidth="true" hidden="false" outlineLevel="0" max="22" min="22" style="1" width="4.28"/>
    <col collapsed="false" customWidth="true" hidden="false" outlineLevel="0" max="23" min="23" style="1" width="6.99"/>
    <col collapsed="false" customWidth="true" hidden="false" outlineLevel="0" max="24" min="24" style="1" width="6.13"/>
    <col collapsed="false" customWidth="true" hidden="false" outlineLevel="0" max="25" min="25" style="1" width="4.28"/>
    <col collapsed="false" customWidth="true" hidden="false" outlineLevel="0" max="26" min="26" style="1" width="6.99"/>
    <col collapsed="false" customWidth="true" hidden="false" outlineLevel="0" max="27" min="27" style="1" width="6.13"/>
    <col collapsed="false" customWidth="true" hidden="false" outlineLevel="0" max="28" min="28" style="1" width="4.28"/>
    <col collapsed="false" customWidth="true" hidden="false" outlineLevel="0" max="29" min="29" style="1" width="6.99"/>
    <col collapsed="false" customWidth="true" hidden="false" outlineLevel="0" max="30" min="30" style="1" width="7.14"/>
    <col collapsed="false" customWidth="true" hidden="false" outlineLevel="0" max="31" min="31" style="1" width="4.28"/>
    <col collapsed="false" customWidth="true" hidden="false" outlineLevel="0" max="32" min="32" style="1" width="6.99"/>
    <col collapsed="false" customWidth="true" hidden="false" outlineLevel="0" max="33" min="33" style="1" width="7.14"/>
    <col collapsed="false" customWidth="true" hidden="false" outlineLevel="0" max="34" min="34" style="1" width="4.28"/>
    <col collapsed="false" customWidth="true" hidden="false" outlineLevel="0" max="35" min="35" style="1" width="6.99"/>
    <col collapsed="false" customWidth="true" hidden="false" outlineLevel="0" max="36" min="36" style="1" width="7.14"/>
    <col collapsed="false" customWidth="true" hidden="false" outlineLevel="0" max="37" min="37" style="1" width="4.28"/>
    <col collapsed="false" customWidth="true" hidden="false" outlineLevel="0" max="38" min="38" style="1" width="6.99"/>
    <col collapsed="false" customWidth="true" hidden="false" outlineLevel="0" max="39" min="39" style="2" width="7.42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1" t="s">
        <v>4</v>
      </c>
      <c r="E3" s="0" t="s">
        <v>5</v>
      </c>
      <c r="F3" s="1" t="s">
        <v>6</v>
      </c>
      <c r="G3" s="1" t="s">
        <v>5</v>
      </c>
      <c r="H3" s="1" t="s">
        <v>7</v>
      </c>
      <c r="I3" s="1" t="s">
        <v>8</v>
      </c>
      <c r="J3" s="1" t="s">
        <v>5</v>
      </c>
      <c r="K3" s="1" t="s">
        <v>7</v>
      </c>
      <c r="L3" s="1" t="s">
        <v>9</v>
      </c>
      <c r="M3" s="1" t="s">
        <v>5</v>
      </c>
      <c r="N3" s="1" t="s">
        <v>7</v>
      </c>
      <c r="O3" s="1" t="s">
        <v>10</v>
      </c>
      <c r="P3" s="1" t="s">
        <v>5</v>
      </c>
      <c r="Q3" s="1" t="s">
        <v>7</v>
      </c>
      <c r="R3" s="1" t="s">
        <v>11</v>
      </c>
      <c r="S3" s="1" t="s">
        <v>5</v>
      </c>
      <c r="T3" s="1" t="s">
        <v>7</v>
      </c>
      <c r="U3" s="1" t="s">
        <v>12</v>
      </c>
      <c r="V3" s="1" t="s">
        <v>5</v>
      </c>
      <c r="W3" s="1" t="s">
        <v>7</v>
      </c>
      <c r="X3" s="1" t="s">
        <v>13</v>
      </c>
      <c r="Y3" s="1" t="s">
        <v>5</v>
      </c>
      <c r="Z3" s="1" t="s">
        <v>7</v>
      </c>
      <c r="AA3" s="1" t="s">
        <v>14</v>
      </c>
      <c r="AB3" s="1" t="s">
        <v>5</v>
      </c>
      <c r="AC3" s="1" t="s">
        <v>7</v>
      </c>
      <c r="AD3" s="1" t="s">
        <v>15</v>
      </c>
      <c r="AE3" s="1" t="s">
        <v>5</v>
      </c>
      <c r="AF3" s="1" t="s">
        <v>7</v>
      </c>
      <c r="AG3" s="1" t="s">
        <v>16</v>
      </c>
      <c r="AH3" s="1" t="s">
        <v>5</v>
      </c>
      <c r="AI3" s="1" t="s">
        <v>7</v>
      </c>
      <c r="AJ3" s="1" t="s">
        <v>17</v>
      </c>
      <c r="AK3" s="1" t="s">
        <v>5</v>
      </c>
      <c r="AL3" s="1" t="s">
        <v>18</v>
      </c>
      <c r="AM3" s="4" t="s">
        <v>19</v>
      </c>
    </row>
    <row r="4" customFormat="false" ht="12.75" hidden="false" customHeight="false" outlineLevel="0" collapsed="false">
      <c r="AM4" s="2" t="s">
        <v>20</v>
      </c>
    </row>
    <row r="5" customFormat="false" ht="12.75" hidden="false" customHeight="false" outlineLevel="0" collapsed="false">
      <c r="B5" s="3" t="s">
        <v>21</v>
      </c>
    </row>
    <row r="6" customFormat="false" ht="12.75" hidden="false" customHeight="false" outlineLevel="0" collapsed="false">
      <c r="A6" s="0" t="n">
        <v>1</v>
      </c>
      <c r="B6" s="5" t="s">
        <v>22</v>
      </c>
      <c r="C6" s="5" t="n">
        <v>1</v>
      </c>
      <c r="D6" s="1" t="n">
        <v>66.7</v>
      </c>
      <c r="F6" s="1" t="n">
        <v>58.9</v>
      </c>
      <c r="H6" s="1" t="n">
        <f aca="false">SUM(D6+F6)</f>
        <v>125.6</v>
      </c>
      <c r="I6" s="1" t="n">
        <v>75.9</v>
      </c>
      <c r="J6" s="1" t="s">
        <v>23</v>
      </c>
      <c r="K6" s="1" t="n">
        <f aca="false">SUM(H6+I6)</f>
        <v>201.5</v>
      </c>
      <c r="L6" s="1" t="n">
        <v>55.1</v>
      </c>
      <c r="N6" s="1" t="n">
        <f aca="false">SUM(K6+L6)</f>
        <v>256.6</v>
      </c>
      <c r="O6" s="1" t="n">
        <v>82.8</v>
      </c>
      <c r="P6" s="1" t="s">
        <v>24</v>
      </c>
      <c r="Q6" s="1" t="n">
        <f aca="false">SUM(N6+O6)</f>
        <v>339.4</v>
      </c>
      <c r="R6" s="1" t="n">
        <v>55.2</v>
      </c>
      <c r="T6" s="1" t="n">
        <f aca="false">SUM(Q6+R6)</f>
        <v>394.6</v>
      </c>
      <c r="U6" s="1" t="n">
        <v>74.1</v>
      </c>
      <c r="W6" s="1" t="n">
        <f aca="false">SUM(T6+U6)</f>
        <v>468.7</v>
      </c>
      <c r="X6" s="1" t="n">
        <v>54.9</v>
      </c>
      <c r="Z6" s="1" t="n">
        <f aca="false">SUM(W6+X6)</f>
        <v>523.6</v>
      </c>
      <c r="AA6" s="1" t="n">
        <v>72.9</v>
      </c>
      <c r="AC6" s="1" t="n">
        <f aca="false">SUM(Z6+AA6)</f>
        <v>596.5</v>
      </c>
      <c r="AD6" s="1" t="n">
        <v>53.5</v>
      </c>
      <c r="AF6" s="1" t="n">
        <f aca="false">SUM(AC6+AD6)</f>
        <v>650</v>
      </c>
      <c r="AG6" s="1" t="n">
        <v>73.5</v>
      </c>
      <c r="AI6" s="1" t="n">
        <f aca="false">SUM(AF6+AG6)</f>
        <v>723.5</v>
      </c>
      <c r="AJ6" s="1" t="n">
        <v>52.8</v>
      </c>
      <c r="AL6" s="1" t="n">
        <f aca="false">SUM(AI6+AJ6)</f>
        <v>776.3</v>
      </c>
    </row>
    <row r="7" customFormat="false" ht="12.75" hidden="false" customHeight="false" outlineLevel="0" collapsed="false">
      <c r="A7" s="0" t="n">
        <v>2</v>
      </c>
      <c r="B7" s="5" t="s">
        <v>25</v>
      </c>
      <c r="C7" s="5" t="n">
        <v>2</v>
      </c>
      <c r="D7" s="1" t="n">
        <v>67.8</v>
      </c>
      <c r="F7" s="1" t="n">
        <v>77</v>
      </c>
      <c r="G7" s="1" t="s">
        <v>26</v>
      </c>
      <c r="H7" s="1" t="n">
        <f aca="false">SUM(D7+F7)</f>
        <v>144.8</v>
      </c>
      <c r="I7" s="1" t="n">
        <v>65.7</v>
      </c>
      <c r="K7" s="1" t="n">
        <f aca="false">SUM(H7+I7)</f>
        <v>210.5</v>
      </c>
      <c r="L7" s="1" t="n">
        <v>55.1</v>
      </c>
      <c r="N7" s="1" t="n">
        <f aca="false">SUM(K7+L7)</f>
        <v>265.6</v>
      </c>
      <c r="O7" s="1" t="n">
        <v>62.5</v>
      </c>
      <c r="Q7" s="1" t="n">
        <f aca="false">SUM(N7+O7)</f>
        <v>328.1</v>
      </c>
      <c r="R7" s="1" t="n">
        <v>53.7</v>
      </c>
      <c r="T7" s="1" t="n">
        <f aca="false">SUM(Q7+R7)</f>
        <v>381.8</v>
      </c>
      <c r="U7" s="1" t="n">
        <v>74.8</v>
      </c>
      <c r="W7" s="1" t="n">
        <f aca="false">SUM(T7+U7)</f>
        <v>456.6</v>
      </c>
      <c r="X7" s="1" t="n">
        <v>60</v>
      </c>
      <c r="Y7" s="1" t="s">
        <v>27</v>
      </c>
      <c r="Z7" s="1" t="n">
        <f aca="false">SUM(W7+X7)</f>
        <v>516.6</v>
      </c>
      <c r="AA7" s="1" t="n">
        <v>75.1</v>
      </c>
      <c r="AC7" s="1" t="n">
        <f aca="false">SUM(Z7+AA7)</f>
        <v>591.7</v>
      </c>
      <c r="AD7" s="1" t="n">
        <v>54.4</v>
      </c>
      <c r="AF7" s="1" t="n">
        <f aca="false">SUM(AC7+AD7)</f>
        <v>646.1</v>
      </c>
      <c r="AG7" s="1" t="n">
        <v>83.8</v>
      </c>
      <c r="AI7" s="1" t="n">
        <f aca="false">SUM(AF7+AG7)</f>
        <v>729.9</v>
      </c>
      <c r="AJ7" s="1" t="n">
        <v>52.9</v>
      </c>
      <c r="AL7" s="1" t="n">
        <f aca="false">SUM(AI7+AJ7)</f>
        <v>782.8</v>
      </c>
    </row>
    <row r="8" customFormat="false" ht="12.75" hidden="false" customHeight="false" outlineLevel="0" collapsed="false">
      <c r="A8" s="0" t="n">
        <v>3</v>
      </c>
      <c r="B8" s="5" t="s">
        <v>28</v>
      </c>
      <c r="C8" s="5" t="n">
        <v>3</v>
      </c>
      <c r="D8" s="1" t="n">
        <v>75</v>
      </c>
      <c r="F8" s="1" t="n">
        <v>58.7</v>
      </c>
      <c r="H8" s="1" t="n">
        <f aca="false">SUM(D8+F8)</f>
        <v>133.7</v>
      </c>
      <c r="I8" s="1" t="n">
        <v>75.5</v>
      </c>
      <c r="K8" s="1" t="n">
        <f aca="false">SUM(H8+I8)</f>
        <v>209.2</v>
      </c>
      <c r="L8" s="1" t="n">
        <v>54.9</v>
      </c>
      <c r="N8" s="1" t="n">
        <f aca="false">SUM(K8+L8)</f>
        <v>264.1</v>
      </c>
      <c r="O8" s="1" t="n">
        <v>70.3</v>
      </c>
      <c r="Q8" s="1" t="n">
        <f aca="false">SUM(N8+O8)</f>
        <v>334.4</v>
      </c>
      <c r="R8" s="1" t="n">
        <v>58.8</v>
      </c>
      <c r="S8" s="1" t="s">
        <v>29</v>
      </c>
      <c r="T8" s="1" t="n">
        <f aca="false">SUM(Q8+R8)</f>
        <v>393.2</v>
      </c>
      <c r="U8" s="1" t="n">
        <v>89.5</v>
      </c>
      <c r="V8" s="1" t="s">
        <v>29</v>
      </c>
      <c r="W8" s="1" t="n">
        <f aca="false">SUM(T8+U8)</f>
        <v>482.7</v>
      </c>
      <c r="X8" s="1" t="n">
        <v>62.2</v>
      </c>
      <c r="Z8" s="1" t="n">
        <f aca="false">SUM(W8+X8)</f>
        <v>544.9</v>
      </c>
      <c r="AA8" s="1" t="n">
        <v>79.8</v>
      </c>
      <c r="AC8" s="1" t="n">
        <f aca="false">SUM(Z8+AA8)</f>
        <v>624.7</v>
      </c>
      <c r="AD8" s="1" t="n">
        <v>69.7</v>
      </c>
      <c r="AE8" s="1" t="s">
        <v>23</v>
      </c>
      <c r="AF8" s="1" t="n">
        <f aca="false">SUM(AC8+AD8)</f>
        <v>694.4</v>
      </c>
      <c r="AG8" s="1" t="n">
        <v>85.7</v>
      </c>
      <c r="AH8" s="1" t="s">
        <v>29</v>
      </c>
      <c r="AI8" s="1" t="n">
        <f aca="false">SUM(AF8+AG8)</f>
        <v>780.1</v>
      </c>
      <c r="AJ8" s="1" t="n">
        <v>62.1</v>
      </c>
      <c r="AK8" s="1" t="s">
        <v>27</v>
      </c>
      <c r="AL8" s="1" t="n">
        <f aca="false">SUM(AI8+AJ8)</f>
        <v>842.2</v>
      </c>
    </row>
    <row r="9" customFormat="false" ht="12.75" hidden="false" customHeight="false" outlineLevel="0" collapsed="false">
      <c r="A9" s="0" t="n">
        <v>4</v>
      </c>
      <c r="B9" s="5" t="s">
        <v>30</v>
      </c>
      <c r="C9" s="6" t="n">
        <v>4</v>
      </c>
      <c r="D9" s="1" t="n">
        <v>75.9</v>
      </c>
      <c r="F9" s="1" t="n">
        <v>62.2</v>
      </c>
      <c r="H9" s="1" t="n">
        <f aca="false">SUM(D9+F9)</f>
        <v>138.1</v>
      </c>
      <c r="I9" s="1" t="n">
        <v>73.9</v>
      </c>
      <c r="K9" s="1" t="n">
        <f aca="false">SUM(H9+I9)</f>
        <v>212</v>
      </c>
      <c r="L9" s="1" t="n">
        <v>66.7</v>
      </c>
      <c r="M9" s="1" t="s">
        <v>27</v>
      </c>
      <c r="N9" s="1" t="n">
        <f aca="false">SUM(K9+L9)</f>
        <v>278.7</v>
      </c>
      <c r="O9" s="1" t="n">
        <v>72.5</v>
      </c>
      <c r="Q9" s="1" t="n">
        <f aca="false">SUM(N9+O9)</f>
        <v>351.2</v>
      </c>
      <c r="R9" s="1" t="n">
        <v>58.8</v>
      </c>
      <c r="T9" s="1" t="n">
        <f aca="false">SUM(Q9+R9)</f>
        <v>410</v>
      </c>
      <c r="U9" s="1" t="n">
        <v>97.3</v>
      </c>
      <c r="V9" s="1" t="s">
        <v>31</v>
      </c>
      <c r="W9" s="1" t="n">
        <f aca="false">SUM(T9+U9)</f>
        <v>507.3</v>
      </c>
      <c r="X9" s="1" t="n">
        <v>70.8</v>
      </c>
      <c r="Y9" s="1" t="s">
        <v>27</v>
      </c>
      <c r="Z9" s="1" t="n">
        <f aca="false">SUM(W9+X9)</f>
        <v>578.1</v>
      </c>
      <c r="AA9" s="1" t="n">
        <v>87.3</v>
      </c>
      <c r="AB9" s="1" t="s">
        <v>29</v>
      </c>
      <c r="AC9" s="1" t="n">
        <f aca="false">SUM(Z9+AA9)</f>
        <v>665.4</v>
      </c>
      <c r="AD9" s="1" t="n">
        <v>61.2</v>
      </c>
      <c r="AF9" s="1" t="n">
        <f aca="false">SUM(AC9+AD9)</f>
        <v>726.6</v>
      </c>
      <c r="AG9" s="1" t="n">
        <v>84.2</v>
      </c>
      <c r="AI9" s="1" t="n">
        <f aca="false">SUM(AF9+AG9)</f>
        <v>810.8</v>
      </c>
      <c r="AJ9" s="1" t="n">
        <v>60.8</v>
      </c>
      <c r="AL9" s="1" t="n">
        <f aca="false">SUM(AI9+AJ9)</f>
        <v>871.6</v>
      </c>
    </row>
    <row r="10" customFormat="false" ht="12.75" hidden="false" customHeight="false" outlineLevel="0" collapsed="false">
      <c r="D10" s="1" t="n">
        <f aca="false">SUM(D6:D9)</f>
        <v>285.4</v>
      </c>
      <c r="H10" s="1" t="n">
        <f aca="false">SUM(H6:H9)</f>
        <v>542.2</v>
      </c>
      <c r="K10" s="1" t="n">
        <f aca="false">SUM(K6:K9)</f>
        <v>833.2</v>
      </c>
      <c r="N10" s="1" t="n">
        <f aca="false">SUM(N6:N9)</f>
        <v>1065</v>
      </c>
      <c r="Q10" s="1" t="n">
        <f aca="false">SUM(Q6:Q9)</f>
        <v>1353.1</v>
      </c>
      <c r="T10" s="1" t="n">
        <f aca="false">SUM(T6:T9)</f>
        <v>1579.6</v>
      </c>
      <c r="W10" s="1" t="n">
        <f aca="false">SUM(W6:W9)</f>
        <v>1915.3</v>
      </c>
      <c r="Z10" s="1" t="n">
        <f aca="false">SUM(Z6:Z9)</f>
        <v>2163.2</v>
      </c>
      <c r="AC10" s="1" t="n">
        <f aca="false">SUM(AC6:AC9)</f>
        <v>2478.3</v>
      </c>
      <c r="AF10" s="1" t="n">
        <f aca="false">SUM(AF6:AF9)</f>
        <v>2717.1</v>
      </c>
      <c r="AI10" s="1" t="n">
        <f aca="false">SUM(AI6:AI9)</f>
        <v>3044.3</v>
      </c>
      <c r="AL10" s="1" t="n">
        <f aca="false">SUM(AL6:AL9)</f>
        <v>3272.9</v>
      </c>
      <c r="AM10" s="7" t="n">
        <v>2</v>
      </c>
    </row>
    <row r="11" customFormat="false" ht="12.75" hidden="false" customHeight="false" outlineLevel="0" collapsed="false">
      <c r="AM11" s="7"/>
    </row>
    <row r="12" customFormat="false" ht="12.75" hidden="false" customHeight="false" outlineLevel="0" collapsed="false">
      <c r="B12" s="3" t="s">
        <v>32</v>
      </c>
      <c r="AM12" s="7"/>
    </row>
    <row r="13" customFormat="false" ht="12.75" hidden="false" customHeight="false" outlineLevel="0" collapsed="false">
      <c r="A13" s="0" t="n">
        <v>5</v>
      </c>
      <c r="B13" s="8" t="s">
        <v>33</v>
      </c>
      <c r="C13" s="5" t="n">
        <v>1</v>
      </c>
      <c r="D13" s="1" t="n">
        <v>67.9</v>
      </c>
      <c r="F13" s="1" t="n">
        <v>56.2</v>
      </c>
      <c r="H13" s="1" t="n">
        <f aca="false">SUM(D13+F13)</f>
        <v>124.1</v>
      </c>
      <c r="I13" s="1" t="n">
        <v>66.2</v>
      </c>
      <c r="K13" s="1" t="n">
        <f aca="false">SUM(H13+I13)</f>
        <v>190.3</v>
      </c>
      <c r="L13" s="1" t="n">
        <v>53.8</v>
      </c>
      <c r="N13" s="1" t="n">
        <f aca="false">SUM(K13+L13)</f>
        <v>244.1</v>
      </c>
      <c r="O13" s="1" t="n">
        <v>62.9</v>
      </c>
      <c r="Q13" s="1" t="n">
        <f aca="false">SUM(N13+O13)</f>
        <v>307</v>
      </c>
      <c r="R13" s="1" t="n">
        <v>51.7</v>
      </c>
      <c r="T13" s="1" t="n">
        <f aca="false">SUM(Q13+R13)</f>
        <v>358.7</v>
      </c>
      <c r="U13" s="1" t="n">
        <v>94.1</v>
      </c>
      <c r="V13" s="1" t="s">
        <v>24</v>
      </c>
      <c r="W13" s="1" t="n">
        <f aca="false">SUM(T13+U13)</f>
        <v>452.8</v>
      </c>
      <c r="X13" s="1" t="n">
        <v>55</v>
      </c>
      <c r="Z13" s="1" t="n">
        <f aca="false">SUM(W13+X13)</f>
        <v>507.8</v>
      </c>
      <c r="AA13" s="1" t="n">
        <v>76.5</v>
      </c>
      <c r="AC13" s="1" t="n">
        <f aca="false">SUM(Z13+AA13)</f>
        <v>584.3</v>
      </c>
      <c r="AD13" s="1" t="n">
        <v>54.6</v>
      </c>
      <c r="AF13" s="1" t="n">
        <f aca="false">SUM(AC13+AD13)</f>
        <v>638.9</v>
      </c>
      <c r="AG13" s="1" t="n">
        <v>75.8</v>
      </c>
      <c r="AI13" s="1" t="n">
        <f aca="false">SUM(AF13+AG13)</f>
        <v>714.7</v>
      </c>
      <c r="AJ13" s="1" t="n">
        <v>55.5</v>
      </c>
      <c r="AL13" s="1" t="n">
        <f aca="false">SUM(AI13+AJ13)</f>
        <v>770.2</v>
      </c>
      <c r="AM13" s="7"/>
    </row>
    <row r="14" customFormat="false" ht="12.75" hidden="false" customHeight="false" outlineLevel="0" collapsed="false">
      <c r="A14" s="0" t="n">
        <v>6</v>
      </c>
      <c r="B14" s="8" t="s">
        <v>34</v>
      </c>
      <c r="C14" s="5" t="n">
        <v>2</v>
      </c>
      <c r="D14" s="1" t="n">
        <v>66.9</v>
      </c>
      <c r="F14" s="1" t="n">
        <v>57</v>
      </c>
      <c r="H14" s="1" t="n">
        <f aca="false">SUM(D14+F14)</f>
        <v>123.9</v>
      </c>
      <c r="I14" s="1" t="n">
        <v>65.3</v>
      </c>
      <c r="K14" s="1" t="n">
        <f aca="false">SUM(H14+I14)</f>
        <v>189.2</v>
      </c>
      <c r="L14" s="1" t="n">
        <v>53</v>
      </c>
      <c r="N14" s="1" t="n">
        <f aca="false">SUM(K14+L14)</f>
        <v>242.2</v>
      </c>
      <c r="O14" s="1" t="n">
        <v>62.2</v>
      </c>
      <c r="Q14" s="1" t="n">
        <f aca="false">SUM(N14+O14)</f>
        <v>304.4</v>
      </c>
      <c r="R14" s="1" t="n">
        <v>52.9</v>
      </c>
      <c r="T14" s="1" t="n">
        <f aca="false">SUM(Q14+R14)</f>
        <v>357.3</v>
      </c>
      <c r="U14" s="1" t="n">
        <v>75.7</v>
      </c>
      <c r="W14" s="1" t="n">
        <f aca="false">SUM(T14+U14)</f>
        <v>433</v>
      </c>
      <c r="X14" s="1" t="n">
        <v>55.2</v>
      </c>
      <c r="Z14" s="1" t="n">
        <f aca="false">SUM(W14+X14)</f>
        <v>488.2</v>
      </c>
      <c r="AA14" s="1" t="n">
        <v>75.6</v>
      </c>
      <c r="AC14" s="1" t="n">
        <f aca="false">SUM(Z14+AA14)</f>
        <v>563.8</v>
      </c>
      <c r="AD14" s="1" t="n">
        <v>54</v>
      </c>
      <c r="AF14" s="1" t="n">
        <f aca="false">SUM(AC14+AD14)</f>
        <v>617.8</v>
      </c>
      <c r="AG14" s="1" t="n">
        <v>74</v>
      </c>
      <c r="AI14" s="1" t="n">
        <f aca="false">SUM(AF14+AG14)</f>
        <v>691.8</v>
      </c>
      <c r="AJ14" s="1" t="n">
        <v>54.4</v>
      </c>
      <c r="AL14" s="1" t="n">
        <f aca="false">SUM(AI14+AJ14)</f>
        <v>746.2</v>
      </c>
      <c r="AM14" s="7"/>
    </row>
    <row r="15" customFormat="false" ht="12.75" hidden="false" customHeight="false" outlineLevel="0" collapsed="false">
      <c r="A15" s="0" t="n">
        <v>7</v>
      </c>
      <c r="B15" s="8" t="s">
        <v>35</v>
      </c>
      <c r="C15" s="5" t="n">
        <v>3</v>
      </c>
      <c r="D15" s="1" t="n">
        <v>71.4</v>
      </c>
      <c r="F15" s="1" t="n">
        <v>58.5</v>
      </c>
      <c r="H15" s="1" t="n">
        <f aca="false">SUM(D15+F15)</f>
        <v>129.9</v>
      </c>
      <c r="I15" s="1" t="n">
        <v>68.4</v>
      </c>
      <c r="K15" s="1" t="n">
        <f aca="false">SUM(H15+I15)</f>
        <v>198.3</v>
      </c>
      <c r="L15" s="1" t="n">
        <v>56.1</v>
      </c>
      <c r="N15" s="1" t="n">
        <f aca="false">SUM(K15+L15)</f>
        <v>254.4</v>
      </c>
      <c r="O15" s="1" t="n">
        <v>67.3</v>
      </c>
      <c r="Q15" s="1" t="n">
        <f aca="false">SUM(N15+O15)</f>
        <v>321.7</v>
      </c>
      <c r="R15" s="1" t="n">
        <v>54.5</v>
      </c>
      <c r="T15" s="1" t="n">
        <f aca="false">SUM(Q15+R15)</f>
        <v>376.2</v>
      </c>
      <c r="U15" s="1" t="n">
        <v>81.8</v>
      </c>
      <c r="W15" s="1" t="n">
        <f aca="false">SUM(T15+U15)</f>
        <v>458</v>
      </c>
      <c r="X15" s="1" t="n">
        <v>58.9</v>
      </c>
      <c r="Z15" s="1" t="n">
        <f aca="false">SUM(W15+X15)</f>
        <v>516.9</v>
      </c>
      <c r="AA15" s="1" t="n">
        <v>83.2</v>
      </c>
      <c r="AC15" s="1" t="n">
        <f aca="false">SUM(Z15+AA15)</f>
        <v>600.1</v>
      </c>
      <c r="AD15" s="1" t="n">
        <v>58.6</v>
      </c>
      <c r="AF15" s="1" t="n">
        <f aca="false">SUM(AC15+AD15)</f>
        <v>658.7</v>
      </c>
      <c r="AG15" s="1" t="n">
        <v>80.7</v>
      </c>
      <c r="AI15" s="1" t="n">
        <f aca="false">SUM(AF15+AG15)</f>
        <v>739.4</v>
      </c>
      <c r="AJ15" s="1" t="n">
        <v>58.4</v>
      </c>
      <c r="AL15" s="1" t="n">
        <f aca="false">SUM(AI15+AJ15)</f>
        <v>797.8</v>
      </c>
      <c r="AM15" s="7"/>
    </row>
    <row r="16" customFormat="false" ht="12.75" hidden="false" customHeight="false" outlineLevel="0" collapsed="false">
      <c r="A16" s="0" t="n">
        <v>8</v>
      </c>
      <c r="B16" s="8" t="s">
        <v>36</v>
      </c>
      <c r="C16" s="6" t="n">
        <v>4</v>
      </c>
      <c r="D16" s="1" t="n">
        <v>78.3</v>
      </c>
      <c r="F16" s="1" t="n">
        <v>82.2</v>
      </c>
      <c r="G16" s="1" t="s">
        <v>24</v>
      </c>
      <c r="H16" s="1" t="n">
        <f aca="false">SUM(D16+F16)</f>
        <v>160.5</v>
      </c>
      <c r="I16" s="1" t="n">
        <v>78.6</v>
      </c>
      <c r="K16" s="1" t="n">
        <f aca="false">SUM(H16+I16)</f>
        <v>239.1</v>
      </c>
      <c r="L16" s="1" t="n">
        <v>59.2</v>
      </c>
      <c r="N16" s="1" t="n">
        <f aca="false">SUM(K16+L16)</f>
        <v>298.3</v>
      </c>
      <c r="O16" s="1" t="n">
        <v>71.5</v>
      </c>
      <c r="Q16" s="1" t="n">
        <f aca="false">SUM(N16+O16)</f>
        <v>369.8</v>
      </c>
      <c r="R16" s="1" t="n">
        <v>59.8</v>
      </c>
      <c r="T16" s="1" t="n">
        <f aca="false">SUM(Q16+R16)</f>
        <v>429.6</v>
      </c>
      <c r="U16" s="1" t="n">
        <v>83.2</v>
      </c>
      <c r="W16" s="1" t="n">
        <f aca="false">SUM(T16+U16)</f>
        <v>512.8</v>
      </c>
      <c r="X16" s="1" t="n">
        <v>65.6</v>
      </c>
      <c r="Z16" s="1" t="n">
        <f aca="false">SUM(W16+X16)</f>
        <v>578.4</v>
      </c>
      <c r="AA16" s="1" t="n">
        <v>84.7</v>
      </c>
      <c r="AC16" s="1" t="n">
        <f aca="false">SUM(Z16+AA16)</f>
        <v>663.1</v>
      </c>
      <c r="AD16" s="1" t="n">
        <v>60.2</v>
      </c>
      <c r="AF16" s="1" t="n">
        <f aca="false">SUM(AC16+AD16)</f>
        <v>723.3</v>
      </c>
      <c r="AG16" s="1" t="n">
        <v>87.6</v>
      </c>
      <c r="AH16" s="1" t="s">
        <v>29</v>
      </c>
      <c r="AI16" s="1" t="n">
        <f aca="false">SUM(AF16+AG16)</f>
        <v>810.9</v>
      </c>
      <c r="AJ16" s="1" t="n">
        <v>71</v>
      </c>
      <c r="AK16" s="1" t="s">
        <v>37</v>
      </c>
      <c r="AL16" s="1" t="n">
        <f aca="false">SUM(AI16+AJ16)</f>
        <v>881.9</v>
      </c>
      <c r="AM16" s="7"/>
    </row>
    <row r="17" customFormat="false" ht="12.75" hidden="false" customHeight="false" outlineLevel="0" collapsed="false">
      <c r="D17" s="1" t="n">
        <f aca="false">SUM(D13:D16)</f>
        <v>284.5</v>
      </c>
      <c r="H17" s="1" t="n">
        <f aca="false">SUM(H13:H16)</f>
        <v>538.4</v>
      </c>
      <c r="K17" s="1" t="n">
        <f aca="false">SUM(K13:K16)</f>
        <v>816.9</v>
      </c>
      <c r="N17" s="1" t="n">
        <f aca="false">SUM(N13:N16)</f>
        <v>1039</v>
      </c>
      <c r="Q17" s="1" t="n">
        <f aca="false">SUM(Q13:Q16)</f>
        <v>1302.9</v>
      </c>
      <c r="T17" s="1" t="n">
        <f aca="false">SUM(T13:T16)</f>
        <v>1521.8</v>
      </c>
      <c r="W17" s="1" t="n">
        <f aca="false">SUM(W13:W16)</f>
        <v>1856.6</v>
      </c>
      <c r="Z17" s="1" t="n">
        <f aca="false">SUM(Z13:Z16)</f>
        <v>2091.3</v>
      </c>
      <c r="AC17" s="1" t="n">
        <f aca="false">SUM(AC13:AC16)</f>
        <v>2411.3</v>
      </c>
      <c r="AF17" s="1" t="n">
        <f aca="false">SUM(AF13:AF16)</f>
        <v>2638.7</v>
      </c>
      <c r="AI17" s="1" t="n">
        <f aca="false">SUM(AI13:AI16)</f>
        <v>2956.8</v>
      </c>
      <c r="AL17" s="1" t="n">
        <f aca="false">SUM(AL13:AL16)</f>
        <v>3196.1</v>
      </c>
      <c r="AM17" s="7" t="n">
        <v>1</v>
      </c>
    </row>
    <row r="18" customFormat="false" ht="12.75" hidden="false" customHeight="false" outlineLevel="0" collapsed="false">
      <c r="AM18" s="7"/>
    </row>
    <row r="19" customFormat="false" ht="12.75" hidden="false" customHeight="false" outlineLevel="0" collapsed="false">
      <c r="B19" s="3" t="s">
        <v>38</v>
      </c>
      <c r="AM19" s="7"/>
    </row>
    <row r="20" customFormat="false" ht="12.75" hidden="false" customHeight="false" outlineLevel="0" collapsed="false">
      <c r="A20" s="0" t="n">
        <v>9</v>
      </c>
      <c r="B20" s="5" t="s">
        <v>39</v>
      </c>
      <c r="C20" s="5" t="n">
        <v>1</v>
      </c>
      <c r="D20" s="1" t="n">
        <v>82</v>
      </c>
      <c r="E20" s="0" t="s">
        <v>29</v>
      </c>
      <c r="F20" s="1" t="n">
        <v>67.2</v>
      </c>
      <c r="H20" s="1" t="n">
        <f aca="false">SUM(D20+F20)</f>
        <v>149.2</v>
      </c>
      <c r="I20" s="1" t="n">
        <v>75.9</v>
      </c>
      <c r="K20" s="1" t="n">
        <f aca="false">SUM(H20+I20)</f>
        <v>225.1</v>
      </c>
      <c r="L20" s="1" t="n">
        <v>73.6</v>
      </c>
      <c r="M20" s="1" t="s">
        <v>26</v>
      </c>
      <c r="N20" s="1" t="n">
        <f aca="false">SUM(K20+L20)</f>
        <v>298.7</v>
      </c>
      <c r="O20" s="1" t="n">
        <v>73.5</v>
      </c>
      <c r="Q20" s="1" t="n">
        <f aca="false">SUM(N20+O20)</f>
        <v>372.2</v>
      </c>
      <c r="R20" s="1" t="n">
        <v>61.7</v>
      </c>
      <c r="T20" s="1" t="n">
        <f aca="false">SUM(Q20+R20)</f>
        <v>433.9</v>
      </c>
      <c r="U20" s="1" t="n">
        <v>84.1</v>
      </c>
      <c r="W20" s="1" t="n">
        <f aca="false">SUM(T20+U20)</f>
        <v>518</v>
      </c>
      <c r="X20" s="1" t="n">
        <v>73.4</v>
      </c>
      <c r="Y20" s="1" t="s">
        <v>29</v>
      </c>
      <c r="Z20" s="1" t="n">
        <f aca="false">SUM(W20+X20)</f>
        <v>591.4</v>
      </c>
      <c r="AA20" s="1" t="n">
        <v>83.2</v>
      </c>
      <c r="AC20" s="1" t="n">
        <f aca="false">SUM(Z20+AA20)</f>
        <v>674.6</v>
      </c>
      <c r="AD20" s="1" t="n">
        <v>60.3</v>
      </c>
      <c r="AF20" s="1" t="n">
        <f aca="false">SUM(AC20+AD20)</f>
        <v>734.9</v>
      </c>
      <c r="AG20" s="1" t="n">
        <v>83.6</v>
      </c>
      <c r="AI20" s="1" t="n">
        <f aca="false">SUM(AF20+AG20)</f>
        <v>818.5</v>
      </c>
      <c r="AJ20" s="1" t="n">
        <v>61.1</v>
      </c>
      <c r="AL20" s="1" t="n">
        <f aca="false">SUM(AI20+AJ20)</f>
        <v>879.6</v>
      </c>
      <c r="AM20" s="7"/>
    </row>
    <row r="21" customFormat="false" ht="12.75" hidden="false" customHeight="false" outlineLevel="0" collapsed="false">
      <c r="A21" s="0" t="n">
        <v>10</v>
      </c>
      <c r="B21" s="5" t="s">
        <v>40</v>
      </c>
      <c r="C21" s="5" t="n">
        <v>2</v>
      </c>
      <c r="D21" s="1" t="n">
        <v>70.7</v>
      </c>
      <c r="F21" s="1" t="n">
        <v>60.4</v>
      </c>
      <c r="H21" s="1" t="n">
        <f aca="false">SUM(D21+F21)</f>
        <v>131.1</v>
      </c>
      <c r="I21" s="1" t="n">
        <v>67</v>
      </c>
      <c r="K21" s="1" t="n">
        <f aca="false">SUM(H21+I21)</f>
        <v>198.1</v>
      </c>
      <c r="L21" s="1" t="n">
        <v>57.3</v>
      </c>
      <c r="N21" s="1" t="n">
        <f aca="false">SUM(K21+L21)</f>
        <v>255.4</v>
      </c>
      <c r="O21" s="1" t="n">
        <v>66.3</v>
      </c>
      <c r="Q21" s="1" t="n">
        <f aca="false">SUM(N21+O21)</f>
        <v>321.7</v>
      </c>
      <c r="R21" s="1" t="n">
        <v>58.2</v>
      </c>
      <c r="T21" s="1" t="n">
        <f aca="false">SUM(Q21+R21)</f>
        <v>379.9</v>
      </c>
      <c r="U21" s="1" t="n">
        <v>80.5</v>
      </c>
      <c r="W21" s="1" t="n">
        <f aca="false">SUM(T21+U21)</f>
        <v>460.4</v>
      </c>
      <c r="X21" s="1" t="n">
        <v>57.9</v>
      </c>
      <c r="Z21" s="1" t="n">
        <f aca="false">SUM(W21+X21)</f>
        <v>518.3</v>
      </c>
      <c r="AA21" s="1" t="n">
        <v>77.8</v>
      </c>
      <c r="AC21" s="1" t="n">
        <f aca="false">SUM(Z21+AA21)</f>
        <v>596.1</v>
      </c>
      <c r="AD21" s="1" t="n">
        <v>57.1</v>
      </c>
      <c r="AF21" s="1" t="n">
        <f aca="false">SUM(AC21+AD21)</f>
        <v>653.2</v>
      </c>
      <c r="AG21" s="1" t="n">
        <v>78.1</v>
      </c>
      <c r="AI21" s="1" t="n">
        <f aca="false">SUM(AF21+AG21)</f>
        <v>731.3</v>
      </c>
      <c r="AJ21" s="1" t="n">
        <v>56.2</v>
      </c>
      <c r="AL21" s="1" t="n">
        <f aca="false">SUM(AI21+AJ21)</f>
        <v>787.5</v>
      </c>
      <c r="AM21" s="7"/>
    </row>
    <row r="22" customFormat="false" ht="12.75" hidden="false" customHeight="false" outlineLevel="0" collapsed="false">
      <c r="A22" s="0" t="n">
        <v>11</v>
      </c>
      <c r="B22" s="5" t="s">
        <v>41</v>
      </c>
      <c r="C22" s="5" t="n">
        <v>3</v>
      </c>
      <c r="D22" s="1" t="n">
        <v>85.3</v>
      </c>
      <c r="F22" s="1" t="n">
        <v>71.6</v>
      </c>
      <c r="H22" s="1" t="n">
        <f aca="false">SUM(D22+F22)</f>
        <v>156.9</v>
      </c>
      <c r="I22" s="1" t="n">
        <v>83.8</v>
      </c>
      <c r="K22" s="1" t="n">
        <f aca="false">SUM(H22+I22)</f>
        <v>240.7</v>
      </c>
      <c r="L22" s="1" t="n">
        <v>68.5</v>
      </c>
      <c r="N22" s="1" t="n">
        <f aca="false">SUM(K22+L22)</f>
        <v>309.2</v>
      </c>
      <c r="O22" s="1" t="n">
        <v>86.5</v>
      </c>
      <c r="P22" s="1" t="s">
        <v>29</v>
      </c>
      <c r="Q22" s="1" t="n">
        <f aca="false">SUM(N22+O22)</f>
        <v>395.7</v>
      </c>
      <c r="R22" s="1" t="n">
        <v>66.4</v>
      </c>
      <c r="T22" s="1" t="n">
        <f aca="false">SUM(Q22+R22)</f>
        <v>462.1</v>
      </c>
      <c r="U22" s="1" t="n">
        <v>99.9</v>
      </c>
      <c r="W22" s="1" t="n">
        <f aca="false">SUM(T22+U22)</f>
        <v>562</v>
      </c>
      <c r="X22" s="1" t="n">
        <v>71.3</v>
      </c>
      <c r="Z22" s="1" t="n">
        <f aca="false">SUM(W22+X22)</f>
        <v>633.3</v>
      </c>
      <c r="AA22" s="1" t="n">
        <v>99.1</v>
      </c>
      <c r="AC22" s="1" t="n">
        <f aca="false">SUM(Z22+AA22)</f>
        <v>732.4</v>
      </c>
      <c r="AD22" s="1" t="n">
        <v>71.8</v>
      </c>
      <c r="AF22" s="1" t="n">
        <f aca="false">SUM(AC22+AD22)</f>
        <v>804.2</v>
      </c>
      <c r="AG22" s="1" t="n">
        <v>100.7</v>
      </c>
      <c r="AH22" s="1" t="s">
        <v>26</v>
      </c>
      <c r="AI22" s="1" t="n">
        <f aca="false">SUM(AF22+AG22)</f>
        <v>904.9</v>
      </c>
      <c r="AJ22" s="1" t="n">
        <v>68.6</v>
      </c>
      <c r="AL22" s="1" t="n">
        <f aca="false">SUM(AI22+AJ22)</f>
        <v>973.5</v>
      </c>
      <c r="AM22" s="7"/>
    </row>
    <row r="23" customFormat="false" ht="12.75" hidden="false" customHeight="false" outlineLevel="0" collapsed="false">
      <c r="A23" s="0" t="n">
        <v>12</v>
      </c>
      <c r="B23" s="5" t="s">
        <v>42</v>
      </c>
      <c r="C23" s="6" t="n">
        <v>4</v>
      </c>
      <c r="D23" s="1" t="n">
        <v>80.6</v>
      </c>
      <c r="F23" s="1" t="n">
        <v>74.4</v>
      </c>
      <c r="H23" s="1" t="n">
        <f aca="false">SUM(D23+F23)</f>
        <v>155</v>
      </c>
      <c r="I23" s="1" t="n">
        <v>85.2</v>
      </c>
      <c r="K23" s="1" t="n">
        <f aca="false">SUM(H23+I23)</f>
        <v>240.2</v>
      </c>
      <c r="L23" s="1" t="n">
        <v>73</v>
      </c>
      <c r="M23" s="1" t="s">
        <v>29</v>
      </c>
      <c r="N23" s="1" t="n">
        <f aca="false">SUM(K23+L23)</f>
        <v>313.2</v>
      </c>
      <c r="O23" s="1" t="n">
        <v>78.7</v>
      </c>
      <c r="Q23" s="1" t="n">
        <f aca="false">SUM(N23+O23)</f>
        <v>391.9</v>
      </c>
      <c r="R23" s="1" t="n">
        <v>68.9</v>
      </c>
      <c r="T23" s="1" t="n">
        <f aca="false">SUM(Q23+R23)</f>
        <v>460.8</v>
      </c>
      <c r="U23" s="1" t="n">
        <v>94.1</v>
      </c>
      <c r="W23" s="1" t="n">
        <f aca="false">SUM(T23+U23)</f>
        <v>554.9</v>
      </c>
      <c r="X23" s="1" t="n">
        <v>77.2</v>
      </c>
      <c r="Z23" s="1" t="n">
        <f aca="false">SUM(W23+X23)</f>
        <v>632.1</v>
      </c>
      <c r="AA23" s="1" t="n">
        <v>98.9</v>
      </c>
      <c r="AB23" s="1" t="s">
        <v>29</v>
      </c>
      <c r="AC23" s="1" t="n">
        <f aca="false">SUM(Z23+AA23)</f>
        <v>731</v>
      </c>
      <c r="AD23" s="1" t="n">
        <v>71.6</v>
      </c>
      <c r="AE23" s="1" t="s">
        <v>29</v>
      </c>
      <c r="AF23" s="1" t="n">
        <f aca="false">SUM(AC23+AD23)</f>
        <v>802.6</v>
      </c>
      <c r="AG23" s="1" t="n">
        <v>91.4</v>
      </c>
      <c r="AI23" s="1" t="n">
        <f aca="false">SUM(AF23+AG23)</f>
        <v>894</v>
      </c>
      <c r="AJ23" s="1" t="n">
        <v>72.5</v>
      </c>
      <c r="AK23" s="1" t="s">
        <v>27</v>
      </c>
      <c r="AL23" s="1" t="n">
        <f aca="false">SUM(AI23+AJ23)</f>
        <v>966.5</v>
      </c>
      <c r="AM23" s="7"/>
    </row>
    <row r="24" customFormat="false" ht="12.75" hidden="false" customHeight="false" outlineLevel="0" collapsed="false">
      <c r="D24" s="1" t="n">
        <f aca="false">SUM(D20:D23)</f>
        <v>318.6</v>
      </c>
      <c r="H24" s="1" t="n">
        <f aca="false">SUM(H20:H23)</f>
        <v>592.2</v>
      </c>
      <c r="K24" s="1" t="n">
        <f aca="false">SUM(K20:K23)</f>
        <v>904.1</v>
      </c>
      <c r="N24" s="1" t="n">
        <f aca="false">SUM(N20:N23)</f>
        <v>1176.5</v>
      </c>
      <c r="Q24" s="1" t="n">
        <f aca="false">SUM(Q20:Q23)</f>
        <v>1481.5</v>
      </c>
      <c r="T24" s="1" t="n">
        <f aca="false">SUM(T20:T23)</f>
        <v>1736.7</v>
      </c>
      <c r="W24" s="1" t="n">
        <f aca="false">SUM(W20:W23)</f>
        <v>2095.3</v>
      </c>
      <c r="Z24" s="1" t="n">
        <f aca="false">SUM(Z20:Z23)</f>
        <v>2375.1</v>
      </c>
      <c r="AC24" s="1" t="n">
        <f aca="false">SUM(AC20:AC23)</f>
        <v>2734.1</v>
      </c>
      <c r="AF24" s="1" t="n">
        <f aca="false">SUM(AF20:AF23)</f>
        <v>2994.9</v>
      </c>
      <c r="AI24" s="1" t="n">
        <f aca="false">SUM(AI20:AI23)</f>
        <v>3348.7</v>
      </c>
      <c r="AL24" s="1" t="n">
        <f aca="false">SUM(AL20:AL23)</f>
        <v>3607.1</v>
      </c>
      <c r="AM24" s="7" t="n">
        <v>4</v>
      </c>
    </row>
    <row r="25" customFormat="false" ht="12.75" hidden="false" customHeight="false" outlineLevel="0" collapsed="false">
      <c r="AM25" s="7"/>
    </row>
    <row r="26" customFormat="false" ht="12.75" hidden="false" customHeight="false" outlineLevel="0" collapsed="false">
      <c r="B26" s="3" t="s">
        <v>43</v>
      </c>
      <c r="AM26" s="7"/>
    </row>
    <row r="27" customFormat="false" ht="12.75" hidden="false" customHeight="false" outlineLevel="0" collapsed="false">
      <c r="A27" s="0" t="n">
        <v>14</v>
      </c>
      <c r="B27" s="5" t="s">
        <v>44</v>
      </c>
      <c r="C27" s="5" t="n">
        <v>1</v>
      </c>
      <c r="D27" s="1" t="n">
        <v>69.5</v>
      </c>
      <c r="F27" s="1" t="n">
        <v>61.9</v>
      </c>
      <c r="H27" s="1" t="n">
        <f aca="false">SUM(D27+F27)</f>
        <v>131.4</v>
      </c>
      <c r="I27" s="1" t="n">
        <v>86.2</v>
      </c>
      <c r="J27" s="1" t="s">
        <v>24</v>
      </c>
      <c r="K27" s="1" t="n">
        <f aca="false">SUM(H27+I27)</f>
        <v>217.6</v>
      </c>
      <c r="L27" s="1" t="n">
        <v>56.7</v>
      </c>
      <c r="N27" s="1" t="n">
        <f aca="false">SUM(K27+L27)</f>
        <v>274.3</v>
      </c>
      <c r="O27" s="1" t="n">
        <v>68.4</v>
      </c>
      <c r="Q27" s="1" t="n">
        <f aca="false">SUM(N27+O27)</f>
        <v>342.7</v>
      </c>
      <c r="R27" s="1" t="n">
        <v>57.3</v>
      </c>
      <c r="T27" s="1" t="n">
        <f aca="false">SUM(Q27+R27)</f>
        <v>400</v>
      </c>
      <c r="U27" s="1" t="n">
        <v>79.3</v>
      </c>
      <c r="W27" s="1" t="n">
        <f aca="false">SUM(T27+U27)</f>
        <v>479.3</v>
      </c>
      <c r="X27" s="1" t="n">
        <v>62.8</v>
      </c>
      <c r="Z27" s="1" t="n">
        <f aca="false">SUM(W27+X27)</f>
        <v>542.1</v>
      </c>
      <c r="AA27" s="1" t="n">
        <v>80.1</v>
      </c>
      <c r="AC27" s="1" t="n">
        <f aca="false">SUM(Z27+AA27)</f>
        <v>622.2</v>
      </c>
      <c r="AD27" s="1" t="n">
        <v>57</v>
      </c>
      <c r="AF27" s="1" t="n">
        <f aca="false">SUM(AC27+AD27)</f>
        <v>679.2</v>
      </c>
      <c r="AG27" s="1" t="n">
        <v>77.8</v>
      </c>
      <c r="AI27" s="1" t="n">
        <f aca="false">SUM(AF27+AG27)</f>
        <v>757</v>
      </c>
      <c r="AJ27" s="1" t="n">
        <v>56.2</v>
      </c>
      <c r="AL27" s="1" t="n">
        <f aca="false">SUM(AI27+AJ27)</f>
        <v>813.2</v>
      </c>
      <c r="AM27" s="7"/>
    </row>
    <row r="28" customFormat="false" ht="12.75" hidden="false" customHeight="false" outlineLevel="0" collapsed="false">
      <c r="A28" s="0" t="n">
        <v>15</v>
      </c>
      <c r="B28" s="5" t="s">
        <v>45</v>
      </c>
      <c r="C28" s="5" t="n">
        <v>2</v>
      </c>
      <c r="D28" s="1" t="n">
        <v>73.3</v>
      </c>
      <c r="F28" s="1" t="n">
        <v>67.2</v>
      </c>
      <c r="H28" s="1" t="n">
        <f aca="false">SUM(D28+F28)</f>
        <v>140.5</v>
      </c>
      <c r="I28" s="1" t="n">
        <v>70.2</v>
      </c>
      <c r="K28" s="1" t="n">
        <f aca="false">SUM(H28+I28)</f>
        <v>210.7</v>
      </c>
      <c r="L28" s="1" t="n">
        <v>60.3</v>
      </c>
      <c r="N28" s="1" t="n">
        <f aca="false">SUM(K28+L28)</f>
        <v>271</v>
      </c>
      <c r="O28" s="1" t="n">
        <v>70.2</v>
      </c>
      <c r="Q28" s="1" t="n">
        <f aca="false">SUM(N28+O28)</f>
        <v>341.2</v>
      </c>
      <c r="R28" s="1" t="n">
        <v>72.3</v>
      </c>
      <c r="S28" s="1" t="s">
        <v>29</v>
      </c>
      <c r="T28" s="1" t="n">
        <f aca="false">SUM(Q28+R28)</f>
        <v>413.5</v>
      </c>
      <c r="U28" s="1" t="n">
        <v>82</v>
      </c>
      <c r="W28" s="1" t="n">
        <f aca="false">SUM(T28+U28)</f>
        <v>495.5</v>
      </c>
      <c r="X28" s="1" t="n">
        <v>64.1</v>
      </c>
      <c r="Z28" s="1" t="n">
        <f aca="false">SUM(W28+X28)</f>
        <v>559.6</v>
      </c>
      <c r="AA28" s="1" t="n">
        <v>82.9</v>
      </c>
      <c r="AC28" s="1" t="n">
        <f aca="false">SUM(Z28+AA28)</f>
        <v>642.5</v>
      </c>
      <c r="AD28" s="1" t="n">
        <v>63.2</v>
      </c>
      <c r="AE28" s="1" t="s">
        <v>29</v>
      </c>
      <c r="AF28" s="1" t="n">
        <f aca="false">SUM(AC28+AD28)</f>
        <v>705.7</v>
      </c>
      <c r="AG28" s="1" t="n">
        <v>93.4</v>
      </c>
      <c r="AH28" s="1" t="s">
        <v>31</v>
      </c>
      <c r="AI28" s="1" t="n">
        <f aca="false">SUM(AF28+AG28)</f>
        <v>799.1</v>
      </c>
      <c r="AJ28" s="1" t="n">
        <v>65.2</v>
      </c>
      <c r="AL28" s="1" t="n">
        <f aca="false">SUM(AI28+AJ28)</f>
        <v>864.3</v>
      </c>
      <c r="AM28" s="7"/>
    </row>
    <row r="29" customFormat="false" ht="12.75" hidden="false" customHeight="false" outlineLevel="0" collapsed="false">
      <c r="A29" s="0" t="n">
        <v>16</v>
      </c>
      <c r="B29" s="5" t="s">
        <v>46</v>
      </c>
      <c r="C29" s="5" t="n">
        <v>3</v>
      </c>
      <c r="D29" s="1" t="n">
        <v>81.1</v>
      </c>
      <c r="F29" s="1" t="n">
        <v>68.7</v>
      </c>
      <c r="H29" s="1" t="n">
        <f aca="false">SUM(D29+F29)</f>
        <v>149.8</v>
      </c>
      <c r="I29" s="1" t="n">
        <v>85.7</v>
      </c>
      <c r="K29" s="1" t="n">
        <f aca="false">SUM(H29+I29)</f>
        <v>235.5</v>
      </c>
      <c r="L29" s="1" t="n">
        <v>67.7</v>
      </c>
      <c r="N29" s="1" t="n">
        <f aca="false">SUM(K29+L29)</f>
        <v>303.2</v>
      </c>
      <c r="O29" s="1" t="n">
        <v>76.5</v>
      </c>
      <c r="Q29" s="1" t="n">
        <f aca="false">SUM(N29+O29)</f>
        <v>379.7</v>
      </c>
      <c r="R29" s="1" t="n">
        <v>64</v>
      </c>
      <c r="T29" s="1" t="n">
        <f aca="false">SUM(Q29+R29)</f>
        <v>443.7</v>
      </c>
      <c r="U29" s="1" t="n">
        <v>101.8</v>
      </c>
      <c r="V29" s="1" t="s">
        <v>26</v>
      </c>
      <c r="W29" s="1" t="n">
        <f aca="false">SUM(T29+U29)</f>
        <v>545.5</v>
      </c>
      <c r="X29" s="1" t="n">
        <v>78.9</v>
      </c>
      <c r="Y29" s="1" t="s">
        <v>24</v>
      </c>
      <c r="Z29" s="1" t="n">
        <f aca="false">SUM(W29+X29)</f>
        <v>624.4</v>
      </c>
      <c r="AA29" s="1" t="n">
        <v>98.8</v>
      </c>
      <c r="AB29" s="1" t="s">
        <v>29</v>
      </c>
      <c r="AC29" s="1" t="n">
        <f aca="false">SUM(Z29+AA29)</f>
        <v>723.2</v>
      </c>
      <c r="AD29" s="1" t="n">
        <v>74.1</v>
      </c>
      <c r="AE29" s="1" t="s">
        <v>27</v>
      </c>
      <c r="AF29" s="1" t="n">
        <f aca="false">SUM(AC29+AD29)</f>
        <v>797.3</v>
      </c>
      <c r="AG29" s="1" t="n">
        <v>91.9</v>
      </c>
      <c r="AI29" s="1" t="n">
        <f aca="false">SUM(AF29+AG29)</f>
        <v>889.2</v>
      </c>
      <c r="AJ29" s="1" t="n">
        <v>66.1</v>
      </c>
      <c r="AL29" s="1" t="n">
        <f aca="false">SUM(AI29+AJ29)</f>
        <v>955.3</v>
      </c>
      <c r="AM29" s="7"/>
    </row>
    <row r="30" customFormat="false" ht="12.75" hidden="false" customHeight="false" outlineLevel="0" collapsed="false">
      <c r="A30" s="0" t="n">
        <v>17</v>
      </c>
      <c r="B30" s="5" t="s">
        <v>47</v>
      </c>
      <c r="C30" s="6" t="n">
        <v>4</v>
      </c>
      <c r="D30" s="1" t="n">
        <v>75.6</v>
      </c>
      <c r="F30" s="1" t="n">
        <v>62.3</v>
      </c>
      <c r="H30" s="1" t="n">
        <f aca="false">SUM(D30+F30)</f>
        <v>137.9</v>
      </c>
      <c r="I30" s="1" t="n">
        <v>71.8</v>
      </c>
      <c r="K30" s="1" t="n">
        <f aca="false">SUM(H30+I30)</f>
        <v>209.7</v>
      </c>
      <c r="L30" s="1" t="n">
        <v>63.6</v>
      </c>
      <c r="M30" s="1" t="s">
        <v>29</v>
      </c>
      <c r="N30" s="1" t="n">
        <f aca="false">SUM(K30+L30)</f>
        <v>273.3</v>
      </c>
      <c r="O30" s="1" t="n">
        <v>73</v>
      </c>
      <c r="Q30" s="1" t="n">
        <f aca="false">SUM(N30+O30)</f>
        <v>346.3</v>
      </c>
      <c r="R30" s="1" t="n">
        <v>59.4</v>
      </c>
      <c r="T30" s="1" t="n">
        <f aca="false">SUM(Q30+R30)</f>
        <v>405.7</v>
      </c>
      <c r="U30" s="1" t="n">
        <v>85.3</v>
      </c>
      <c r="W30" s="1" t="n">
        <f aca="false">SUM(T30+U30)</f>
        <v>491</v>
      </c>
      <c r="X30" s="1" t="n">
        <v>69.4</v>
      </c>
      <c r="Y30" s="1" t="s">
        <v>27</v>
      </c>
      <c r="Z30" s="1" t="n">
        <f aca="false">SUM(W30+X30)</f>
        <v>560.4</v>
      </c>
      <c r="AA30" s="1" t="n">
        <v>84.9</v>
      </c>
      <c r="AC30" s="1" t="n">
        <f aca="false">SUM(Z30+AA30)</f>
        <v>645.3</v>
      </c>
      <c r="AD30" s="1" t="n">
        <v>61.5</v>
      </c>
      <c r="AF30" s="1" t="n">
        <f aca="false">SUM(AC30+AD30)</f>
        <v>706.8</v>
      </c>
      <c r="AG30" s="1" t="n">
        <v>81.9</v>
      </c>
      <c r="AI30" s="1" t="n">
        <f aca="false">SUM(AF30+AG30)</f>
        <v>788.7</v>
      </c>
      <c r="AJ30" s="1" t="n">
        <v>62.3</v>
      </c>
      <c r="AL30" s="1" t="n">
        <f aca="false">SUM(AI30+AJ30)</f>
        <v>851</v>
      </c>
      <c r="AM30" s="7"/>
    </row>
    <row r="31" customFormat="false" ht="12.75" hidden="false" customHeight="false" outlineLevel="0" collapsed="false">
      <c r="D31" s="1" t="n">
        <f aca="false">SUM(D27:D30)</f>
        <v>299.5</v>
      </c>
      <c r="H31" s="1" t="n">
        <f aca="false">SUM(H27:H30)</f>
        <v>559.6</v>
      </c>
      <c r="K31" s="1" t="n">
        <f aca="false">SUM(K27:K30)</f>
        <v>873.5</v>
      </c>
      <c r="N31" s="1" t="n">
        <f aca="false">SUM(N27:N30)</f>
        <v>1121.8</v>
      </c>
      <c r="Q31" s="1" t="n">
        <f aca="false">SUM(Q27:Q30)</f>
        <v>1409.9</v>
      </c>
      <c r="T31" s="1" t="n">
        <f aca="false">SUM(T27:T30)</f>
        <v>1662.9</v>
      </c>
      <c r="W31" s="1" t="n">
        <f aca="false">SUM(W27:W30)</f>
        <v>2011.3</v>
      </c>
      <c r="Z31" s="1" t="n">
        <f aca="false">SUM(Z27:Z30)</f>
        <v>2286.5</v>
      </c>
      <c r="AC31" s="1" t="n">
        <f aca="false">SUM(AC27:AC30)</f>
        <v>2633.2</v>
      </c>
      <c r="AF31" s="1" t="n">
        <f aca="false">SUM(AF27:AF30)</f>
        <v>2889</v>
      </c>
      <c r="AI31" s="1" t="n">
        <f aca="false">SUM(AI27:AI30)</f>
        <v>3234</v>
      </c>
      <c r="AL31" s="1" t="n">
        <f aca="false">SUM(AL27:AL30)</f>
        <v>3483.8</v>
      </c>
      <c r="AM31" s="7" t="n">
        <v>3</v>
      </c>
    </row>
    <row r="33" customFormat="false" ht="12.75" hidden="false" customHeight="false" outlineLevel="0" collapsed="false">
      <c r="B33" s="3" t="s">
        <v>48</v>
      </c>
    </row>
    <row r="34" customFormat="false" ht="12.75" hidden="false" customHeight="false" outlineLevel="0" collapsed="false">
      <c r="A34" s="9" t="n">
        <v>19</v>
      </c>
      <c r="B34" s="5" t="s">
        <v>49</v>
      </c>
      <c r="C34" s="5" t="n">
        <v>1</v>
      </c>
      <c r="D34" s="1" t="n">
        <v>67.9</v>
      </c>
      <c r="F34" s="1" t="n">
        <v>59</v>
      </c>
      <c r="H34" s="1" t="n">
        <f aca="false">SUM(D34+F34)</f>
        <v>126.9</v>
      </c>
      <c r="I34" s="1" t="n">
        <v>66.4</v>
      </c>
      <c r="K34" s="1" t="n">
        <f aca="false">SUM(H34+I34)</f>
        <v>193.3</v>
      </c>
      <c r="L34" s="1" t="n">
        <v>53.6</v>
      </c>
      <c r="N34" s="1" t="n">
        <f aca="false">SUM(K34+L34)</f>
        <v>246.9</v>
      </c>
      <c r="O34" s="1" t="n">
        <v>62.8</v>
      </c>
      <c r="Q34" s="1" t="n">
        <f aca="false">SUM(N34+O34)</f>
        <v>309.7</v>
      </c>
      <c r="R34" s="1" t="n">
        <v>52.8</v>
      </c>
      <c r="T34" s="1" t="n">
        <f aca="false">SUM(Q34+R34)</f>
        <v>362.5</v>
      </c>
      <c r="U34" s="1" t="n">
        <v>76</v>
      </c>
      <c r="W34" s="1" t="n">
        <f aca="false">SUM(T34+U34)</f>
        <v>438.5</v>
      </c>
      <c r="X34" s="1" t="n">
        <v>55</v>
      </c>
      <c r="Z34" s="1" t="n">
        <f aca="false">SUM(W34+X34)</f>
        <v>493.5</v>
      </c>
      <c r="AA34" s="1" t="n">
        <v>76.5</v>
      </c>
      <c r="AC34" s="1" t="n">
        <f aca="false">SUM(Z34+AA34)</f>
        <v>570</v>
      </c>
      <c r="AD34" s="1" t="n">
        <v>54.6</v>
      </c>
      <c r="AF34" s="1" t="n">
        <f aca="false">SUM(AC34+AD34)</f>
        <v>624.6</v>
      </c>
      <c r="AG34" s="1" t="n">
        <v>75.8</v>
      </c>
      <c r="AI34" s="1" t="n">
        <f aca="false">SUM(AF34+AG34)</f>
        <v>700.4</v>
      </c>
      <c r="AJ34" s="1" t="n">
        <v>55.5</v>
      </c>
      <c r="AL34" s="1" t="n">
        <f aca="false">SUM(AI34+AJ34)</f>
        <v>755.9</v>
      </c>
    </row>
    <row r="35" customFormat="false" ht="12.75" hidden="false" customHeight="false" outlineLevel="0" collapsed="false">
      <c r="A35" s="9" t="n">
        <v>20</v>
      </c>
      <c r="B35" s="5" t="s">
        <v>50</v>
      </c>
      <c r="C35" s="5" t="n">
        <v>2</v>
      </c>
      <c r="D35" s="1" t="n">
        <v>72.6</v>
      </c>
      <c r="F35" s="1" t="n">
        <v>63.7</v>
      </c>
      <c r="H35" s="1" t="n">
        <f aca="false">SUM(D35+F35)</f>
        <v>136.3</v>
      </c>
      <c r="I35" s="1" t="n">
        <v>68.1</v>
      </c>
      <c r="K35" s="1" t="n">
        <f aca="false">SUM(H35+I35)</f>
        <v>204.4</v>
      </c>
      <c r="L35" s="1" t="n">
        <v>56.8</v>
      </c>
      <c r="N35" s="1" t="n">
        <f aca="false">SUM(K35+L35)</f>
        <v>261.2</v>
      </c>
      <c r="O35" s="1" t="n">
        <v>66.5</v>
      </c>
      <c r="Q35" s="1" t="n">
        <f aca="false">SUM(N35+O35)</f>
        <v>327.7</v>
      </c>
      <c r="R35" s="1" t="n">
        <v>63.4</v>
      </c>
      <c r="S35" s="1" t="s">
        <v>27</v>
      </c>
      <c r="T35" s="1" t="n">
        <f aca="false">SUM(Q35+R35)</f>
        <v>391.1</v>
      </c>
      <c r="U35" s="1" t="n">
        <v>81.8</v>
      </c>
      <c r="W35" s="1" t="n">
        <f aca="false">SUM(T35+U35)</f>
        <v>472.9</v>
      </c>
      <c r="X35" s="1" t="n">
        <v>75.2</v>
      </c>
      <c r="Y35" s="1" t="s">
        <v>24</v>
      </c>
      <c r="Z35" s="1" t="n">
        <f aca="false">SUM(W35+X35)</f>
        <v>548.1</v>
      </c>
      <c r="AA35" s="1" t="n">
        <v>80.2</v>
      </c>
      <c r="AC35" s="1" t="n">
        <f aca="false">SUM(Z35+AA35)</f>
        <v>628.3</v>
      </c>
      <c r="AD35" s="1" t="n">
        <v>62.5</v>
      </c>
      <c r="AE35" s="1" t="s">
        <v>29</v>
      </c>
      <c r="AF35" s="1" t="n">
        <f aca="false">SUM(AC35+AD35)</f>
        <v>690.8</v>
      </c>
      <c r="AG35" s="1" t="n">
        <v>78</v>
      </c>
      <c r="AI35" s="1" t="n">
        <f aca="false">SUM(AF35+AG35)</f>
        <v>768.8</v>
      </c>
      <c r="AJ35" s="1" t="n">
        <v>63.3</v>
      </c>
      <c r="AK35" s="1" t="s">
        <v>27</v>
      </c>
      <c r="AL35" s="1" t="n">
        <f aca="false">SUM(AI35+AJ35)</f>
        <v>832.1</v>
      </c>
    </row>
    <row r="36" customFormat="false" ht="12.75" hidden="false" customHeight="false" outlineLevel="0" collapsed="false">
      <c r="A36" s="9" t="n">
        <v>21</v>
      </c>
      <c r="B36" s="5" t="s">
        <v>51</v>
      </c>
      <c r="C36" s="6" t="n">
        <v>2</v>
      </c>
      <c r="D36" s="1" t="n">
        <v>82.2</v>
      </c>
      <c r="E36" s="0" t="s">
        <v>29</v>
      </c>
      <c r="F36" s="1" t="n">
        <v>72.4</v>
      </c>
      <c r="G36" s="1" t="s">
        <v>27</v>
      </c>
      <c r="H36" s="1" t="n">
        <f aca="false">SUM(D36+F36)</f>
        <v>154.6</v>
      </c>
      <c r="I36" s="1" t="n">
        <v>75.2</v>
      </c>
      <c r="K36" s="1" t="n">
        <f aca="false">SUM(H36+I36)</f>
        <v>229.8</v>
      </c>
      <c r="L36" s="1" t="n">
        <v>64</v>
      </c>
      <c r="N36" s="1" t="n">
        <f aca="false">SUM(K36+L36)</f>
        <v>293.8</v>
      </c>
      <c r="O36" s="1" t="n">
        <v>78.3</v>
      </c>
      <c r="P36" s="1" t="s">
        <v>29</v>
      </c>
      <c r="Q36" s="1" t="n">
        <f aca="false">SUM(N36+O36)</f>
        <v>372.1</v>
      </c>
      <c r="R36" s="1" t="n">
        <v>63.4</v>
      </c>
      <c r="T36" s="1" t="n">
        <f aca="false">SUM(Q36+R36)</f>
        <v>435.5</v>
      </c>
      <c r="U36" s="1" t="n">
        <v>92.6</v>
      </c>
      <c r="W36" s="1" t="n">
        <f aca="false">SUM(T36+U36)</f>
        <v>528.1</v>
      </c>
      <c r="X36" s="1" t="n">
        <v>73.3</v>
      </c>
      <c r="Y36" s="1" t="s">
        <v>27</v>
      </c>
      <c r="Z36" s="1" t="n">
        <f aca="false">SUM(W36+X36)</f>
        <v>601.4</v>
      </c>
      <c r="AA36" s="1" t="n">
        <v>93.1</v>
      </c>
      <c r="AB36" s="1" t="s">
        <v>37</v>
      </c>
      <c r="AC36" s="1" t="n">
        <f aca="false">SUM(Z36+AA36)</f>
        <v>694.5</v>
      </c>
      <c r="AD36" s="1" t="n">
        <v>66.6</v>
      </c>
      <c r="AE36" s="1" t="s">
        <v>27</v>
      </c>
      <c r="AF36" s="1" t="n">
        <f aca="false">SUM(AC36+AD36)</f>
        <v>761.1</v>
      </c>
      <c r="AG36" s="1" t="n">
        <v>92.8</v>
      </c>
      <c r="AH36" s="1" t="s">
        <v>27</v>
      </c>
      <c r="AI36" s="1" t="n">
        <f aca="false">SUM(AF36+AG36)</f>
        <v>853.9</v>
      </c>
      <c r="AJ36" s="1" t="n">
        <v>71.8</v>
      </c>
      <c r="AK36" s="1" t="s">
        <v>31</v>
      </c>
      <c r="AL36" s="1" t="n">
        <f aca="false">SUM(AI36+AJ36)</f>
        <v>925.7</v>
      </c>
    </row>
    <row r="37" customFormat="false" ht="12.75" hidden="false" customHeight="false" outlineLevel="0" collapsed="false">
      <c r="A37" s="9" t="n">
        <v>24</v>
      </c>
      <c r="B37" s="6" t="s">
        <v>52</v>
      </c>
      <c r="C37" s="6" t="n">
        <v>4</v>
      </c>
      <c r="D37" s="1" t="n">
        <v>79</v>
      </c>
      <c r="F37" s="1" t="n">
        <v>67.5</v>
      </c>
      <c r="H37" s="1" t="n">
        <f aca="false">SUM(D37+F37)</f>
        <v>146.5</v>
      </c>
      <c r="I37" s="1" t="n">
        <v>76.3</v>
      </c>
      <c r="K37" s="1" t="n">
        <f aca="false">SUM(H37+I37)</f>
        <v>222.8</v>
      </c>
      <c r="L37" s="1" t="n">
        <v>63.8</v>
      </c>
      <c r="N37" s="1" t="n">
        <f aca="false">SUM(K37+L37)</f>
        <v>286.6</v>
      </c>
      <c r="O37" s="1" t="n">
        <v>76.4</v>
      </c>
      <c r="Q37" s="1" t="n">
        <f aca="false">SUM(N37+O37)</f>
        <v>363</v>
      </c>
      <c r="R37" s="1" t="n">
        <v>63.1</v>
      </c>
      <c r="T37" s="1" t="n">
        <f aca="false">SUM(Q37+R37)</f>
        <v>426.1</v>
      </c>
      <c r="U37" s="1" t="n">
        <v>85.8</v>
      </c>
      <c r="W37" s="1" t="n">
        <f aca="false">SUM(T37+U37)</f>
        <v>511.9</v>
      </c>
      <c r="X37" s="1" t="n">
        <v>72.8</v>
      </c>
      <c r="Z37" s="1" t="n">
        <f aca="false">SUM(W37+X37)</f>
        <v>584.7</v>
      </c>
      <c r="AA37" s="1" t="n">
        <v>91.4</v>
      </c>
      <c r="AB37" s="1" t="s">
        <v>29</v>
      </c>
      <c r="AC37" s="1" t="n">
        <f aca="false">SUM(Z37+AA37)</f>
        <v>676.1</v>
      </c>
      <c r="AD37" s="1" t="n">
        <v>69</v>
      </c>
      <c r="AE37" s="1" t="s">
        <v>27</v>
      </c>
      <c r="AF37" s="1" t="n">
        <f aca="false">SUM(AC37+AD37)</f>
        <v>745.1</v>
      </c>
      <c r="AG37" s="1" t="n">
        <v>90.6</v>
      </c>
      <c r="AI37" s="1" t="n">
        <f aca="false">SUM(AF37+AG37)</f>
        <v>835.7</v>
      </c>
      <c r="AJ37" s="1" t="n">
        <v>63.7</v>
      </c>
      <c r="AL37" s="1" t="n">
        <f aca="false">SUM(AI37+AJ37)</f>
        <v>899.4</v>
      </c>
    </row>
    <row r="38" customFormat="false" ht="12.75" hidden="false" customHeight="false" outlineLevel="0" collapsed="false">
      <c r="A38" s="9" t="n">
        <v>25</v>
      </c>
      <c r="B38" s="5" t="s">
        <v>53</v>
      </c>
      <c r="C38" s="6" t="n">
        <v>4</v>
      </c>
      <c r="D38" s="1" t="n">
        <v>82</v>
      </c>
      <c r="F38" s="1" t="n">
        <v>64.8</v>
      </c>
      <c r="H38" s="1" t="n">
        <f aca="false">SUM(D38+F38)</f>
        <v>146.8</v>
      </c>
      <c r="I38" s="1" t="n">
        <v>91.8</v>
      </c>
      <c r="J38" s="1" t="s">
        <v>24</v>
      </c>
      <c r="K38" s="1" t="n">
        <f aca="false">SUM(H38+I38)</f>
        <v>238.6</v>
      </c>
      <c r="L38" s="1" t="n">
        <v>77.5</v>
      </c>
      <c r="M38" s="1" t="s">
        <v>23</v>
      </c>
      <c r="N38" s="1" t="n">
        <f aca="false">SUM(K38+L38)</f>
        <v>316.1</v>
      </c>
      <c r="O38" s="1" t="n">
        <v>80.6</v>
      </c>
      <c r="Q38" s="1" t="n">
        <f aca="false">SUM(N38+O38)</f>
        <v>396.7</v>
      </c>
      <c r="R38" s="1" t="n">
        <v>64.1</v>
      </c>
      <c r="T38" s="1" t="n">
        <f aca="false">SUM(Q38+R38)</f>
        <v>460.8</v>
      </c>
      <c r="U38" s="1" t="n">
        <v>100.8</v>
      </c>
      <c r="V38" s="1" t="s">
        <v>27</v>
      </c>
      <c r="W38" s="1" t="n">
        <f aca="false">SUM(T38+U38)</f>
        <v>561.6</v>
      </c>
      <c r="X38" s="1" t="n">
        <v>75.2</v>
      </c>
      <c r="Z38" s="1" t="n">
        <f aca="false">SUM(W38+X38)</f>
        <v>636.8</v>
      </c>
      <c r="AA38" s="1" t="n">
        <v>92.1</v>
      </c>
      <c r="AC38" s="1" t="n">
        <f aca="false">SUM(Z38+AA38)</f>
        <v>728.9</v>
      </c>
      <c r="AD38" s="1" t="n">
        <v>76.6</v>
      </c>
      <c r="AE38" s="1" t="s">
        <v>29</v>
      </c>
      <c r="AF38" s="1" t="n">
        <f aca="false">SUM(AC38+AD38)</f>
        <v>805.5</v>
      </c>
      <c r="AG38" s="1" t="n">
        <v>88.5</v>
      </c>
      <c r="AI38" s="1" t="n">
        <f aca="false">SUM(AF38+AG38)</f>
        <v>894</v>
      </c>
      <c r="AJ38" s="1" t="n">
        <v>75.6</v>
      </c>
      <c r="AK38" s="1" t="s">
        <v>29</v>
      </c>
      <c r="AL38" s="1" t="n">
        <f aca="false">SUM(AI38+AJ38)</f>
        <v>969.6</v>
      </c>
    </row>
    <row r="45" customFormat="false" ht="12.75" hidden="false" customHeight="false" outlineLevel="0" collapsed="false">
      <c r="A45" s="3" t="s">
        <v>0</v>
      </c>
    </row>
    <row r="47" customFormat="false" ht="12.75" hidden="false" customHeight="false" outlineLevel="0" collapsed="false">
      <c r="A47" s="0" t="s">
        <v>1</v>
      </c>
      <c r="B47" s="0" t="s">
        <v>2</v>
      </c>
      <c r="C47" s="0" t="s">
        <v>3</v>
      </c>
      <c r="D47" s="1" t="s">
        <v>4</v>
      </c>
      <c r="E47" s="0" t="s">
        <v>5</v>
      </c>
      <c r="F47" s="1" t="s">
        <v>6</v>
      </c>
      <c r="G47" s="1" t="s">
        <v>5</v>
      </c>
      <c r="H47" s="1" t="s">
        <v>7</v>
      </c>
      <c r="I47" s="1" t="s">
        <v>8</v>
      </c>
      <c r="J47" s="1" t="s">
        <v>5</v>
      </c>
      <c r="K47" s="1" t="s">
        <v>7</v>
      </c>
      <c r="L47" s="1" t="s">
        <v>9</v>
      </c>
      <c r="M47" s="1" t="s">
        <v>5</v>
      </c>
      <c r="N47" s="1" t="s">
        <v>7</v>
      </c>
      <c r="O47" s="1" t="s">
        <v>10</v>
      </c>
      <c r="P47" s="1" t="s">
        <v>5</v>
      </c>
      <c r="Q47" s="1" t="s">
        <v>7</v>
      </c>
      <c r="R47" s="1" t="s">
        <v>11</v>
      </c>
      <c r="S47" s="1" t="s">
        <v>5</v>
      </c>
      <c r="T47" s="1" t="s">
        <v>7</v>
      </c>
      <c r="U47" s="1" t="s">
        <v>12</v>
      </c>
      <c r="V47" s="1" t="s">
        <v>5</v>
      </c>
      <c r="W47" s="1" t="s">
        <v>7</v>
      </c>
      <c r="X47" s="1" t="s">
        <v>13</v>
      </c>
      <c r="Y47" s="1" t="s">
        <v>5</v>
      </c>
      <c r="Z47" s="1" t="s">
        <v>7</v>
      </c>
      <c r="AA47" s="1" t="s">
        <v>14</v>
      </c>
      <c r="AB47" s="1" t="s">
        <v>5</v>
      </c>
      <c r="AC47" s="1" t="s">
        <v>7</v>
      </c>
      <c r="AD47" s="1" t="s">
        <v>15</v>
      </c>
      <c r="AE47" s="1" t="s">
        <v>5</v>
      </c>
      <c r="AF47" s="1" t="s">
        <v>7</v>
      </c>
      <c r="AG47" s="1" t="s">
        <v>16</v>
      </c>
      <c r="AH47" s="1" t="s">
        <v>5</v>
      </c>
      <c r="AI47" s="1" t="s">
        <v>7</v>
      </c>
      <c r="AJ47" s="1" t="s">
        <v>17</v>
      </c>
      <c r="AK47" s="1" t="s">
        <v>5</v>
      </c>
      <c r="AL47" s="1" t="s">
        <v>18</v>
      </c>
      <c r="AM47" s="10" t="s">
        <v>54</v>
      </c>
    </row>
    <row r="48" customFormat="false" ht="12.75" hidden="false" customHeight="false" outlineLevel="0" collapsed="false">
      <c r="AM48" s="2" t="s">
        <v>20</v>
      </c>
    </row>
    <row r="49" customFormat="false" ht="12.75" hidden="false" customHeight="false" outlineLevel="0" collapsed="false">
      <c r="A49" s="0" t="n">
        <v>6</v>
      </c>
      <c r="B49" s="8" t="s">
        <v>34</v>
      </c>
      <c r="C49" s="5" t="n">
        <v>2</v>
      </c>
      <c r="D49" s="1" t="n">
        <v>66.9</v>
      </c>
      <c r="F49" s="1" t="n">
        <v>57</v>
      </c>
      <c r="H49" s="1" t="n">
        <f aca="false">SUM(D49+F49)</f>
        <v>123.9</v>
      </c>
      <c r="I49" s="1" t="n">
        <v>65.3</v>
      </c>
      <c r="K49" s="1" t="n">
        <f aca="false">SUM(H49+I49)</f>
        <v>189.2</v>
      </c>
      <c r="L49" s="1" t="n">
        <v>53</v>
      </c>
      <c r="N49" s="1" t="n">
        <f aca="false">SUM(K49+L49)</f>
        <v>242.2</v>
      </c>
      <c r="O49" s="1" t="n">
        <v>62.2</v>
      </c>
      <c r="Q49" s="1" t="n">
        <f aca="false">SUM(N49+O49)</f>
        <v>304.4</v>
      </c>
      <c r="R49" s="1" t="n">
        <v>52.9</v>
      </c>
      <c r="T49" s="1" t="n">
        <f aca="false">SUM(Q49+R49)</f>
        <v>357.3</v>
      </c>
      <c r="U49" s="1" t="n">
        <v>75.7</v>
      </c>
      <c r="W49" s="1" t="n">
        <f aca="false">SUM(T49+U49)</f>
        <v>433</v>
      </c>
      <c r="X49" s="1" t="n">
        <v>55.2</v>
      </c>
      <c r="Z49" s="1" t="n">
        <f aca="false">SUM(W49+X49)</f>
        <v>488.2</v>
      </c>
      <c r="AA49" s="1" t="n">
        <v>75.6</v>
      </c>
      <c r="AC49" s="1" t="n">
        <f aca="false">SUM(Z49+AA49)</f>
        <v>563.8</v>
      </c>
      <c r="AD49" s="1" t="n">
        <v>54</v>
      </c>
      <c r="AF49" s="1" t="n">
        <f aca="false">SUM(AC49+AD49)</f>
        <v>617.8</v>
      </c>
      <c r="AG49" s="1" t="n">
        <v>74</v>
      </c>
      <c r="AI49" s="1" t="n">
        <f aca="false">SUM(AF49+AG49)</f>
        <v>691.8</v>
      </c>
      <c r="AJ49" s="1" t="n">
        <v>54.4</v>
      </c>
      <c r="AL49" s="1" t="n">
        <f aca="false">SUM(AI49+AJ49)</f>
        <v>746.2</v>
      </c>
      <c r="AM49" s="2" t="n">
        <v>1</v>
      </c>
    </row>
    <row r="50" customFormat="false" ht="12.75" hidden="false" customHeight="false" outlineLevel="0" collapsed="false">
      <c r="A50" s="9" t="n">
        <v>19</v>
      </c>
      <c r="B50" s="5" t="s">
        <v>49</v>
      </c>
      <c r="C50" s="5" t="n">
        <v>1</v>
      </c>
      <c r="D50" s="1" t="n">
        <v>67.9</v>
      </c>
      <c r="F50" s="1" t="n">
        <v>59</v>
      </c>
      <c r="H50" s="1" t="n">
        <f aca="false">SUM(D50+F50)</f>
        <v>126.9</v>
      </c>
      <c r="I50" s="1" t="n">
        <v>66.4</v>
      </c>
      <c r="K50" s="1" t="n">
        <f aca="false">SUM(H50+I50)</f>
        <v>193.3</v>
      </c>
      <c r="L50" s="1" t="n">
        <v>53.6</v>
      </c>
      <c r="N50" s="1" t="n">
        <f aca="false">SUM(K50+L50)</f>
        <v>246.9</v>
      </c>
      <c r="O50" s="1" t="n">
        <v>62.8</v>
      </c>
      <c r="Q50" s="1" t="n">
        <f aca="false">SUM(N50+O50)</f>
        <v>309.7</v>
      </c>
      <c r="R50" s="1" t="n">
        <v>52.8</v>
      </c>
      <c r="T50" s="1" t="n">
        <f aca="false">SUM(Q50+R50)</f>
        <v>362.5</v>
      </c>
      <c r="U50" s="1" t="n">
        <v>76</v>
      </c>
      <c r="W50" s="1" t="n">
        <f aca="false">SUM(T50+U50)</f>
        <v>438.5</v>
      </c>
      <c r="X50" s="1" t="n">
        <v>55</v>
      </c>
      <c r="Z50" s="1" t="n">
        <f aca="false">SUM(W50+X50)</f>
        <v>493.5</v>
      </c>
      <c r="AA50" s="1" t="n">
        <v>76.5</v>
      </c>
      <c r="AC50" s="1" t="n">
        <f aca="false">SUM(Z50+AA50)</f>
        <v>570</v>
      </c>
      <c r="AD50" s="1" t="n">
        <v>54.6</v>
      </c>
      <c r="AF50" s="1" t="n">
        <f aca="false">SUM(AC50+AD50)</f>
        <v>624.6</v>
      </c>
      <c r="AG50" s="1" t="n">
        <v>75.8</v>
      </c>
      <c r="AI50" s="1" t="n">
        <f aca="false">SUM(AF50+AG50)</f>
        <v>700.4</v>
      </c>
      <c r="AJ50" s="1" t="n">
        <v>55.5</v>
      </c>
      <c r="AL50" s="1" t="n">
        <f aca="false">SUM(AI50+AJ50)</f>
        <v>755.9</v>
      </c>
      <c r="AM50" s="2" t="n">
        <v>2</v>
      </c>
    </row>
    <row r="51" customFormat="false" ht="12.75" hidden="false" customHeight="false" outlineLevel="0" collapsed="false">
      <c r="A51" s="0" t="n">
        <v>1</v>
      </c>
      <c r="B51" s="5" t="s">
        <v>22</v>
      </c>
      <c r="C51" s="5" t="n">
        <v>1</v>
      </c>
      <c r="D51" s="1" t="n">
        <v>66.7</v>
      </c>
      <c r="F51" s="1" t="n">
        <v>58.9</v>
      </c>
      <c r="H51" s="1" t="n">
        <f aca="false">SUM(D51+F51)</f>
        <v>125.6</v>
      </c>
      <c r="I51" s="1" t="n">
        <v>75.9</v>
      </c>
      <c r="J51" s="1" t="s">
        <v>23</v>
      </c>
      <c r="K51" s="1" t="n">
        <f aca="false">SUM(H51+I51)</f>
        <v>201.5</v>
      </c>
      <c r="L51" s="1" t="n">
        <v>55.1</v>
      </c>
      <c r="N51" s="1" t="n">
        <f aca="false">SUM(K51+L51)</f>
        <v>256.6</v>
      </c>
      <c r="O51" s="1" t="n">
        <v>82.8</v>
      </c>
      <c r="P51" s="1" t="s">
        <v>24</v>
      </c>
      <c r="Q51" s="1" t="n">
        <f aca="false">SUM(N51+O51)</f>
        <v>339.4</v>
      </c>
      <c r="R51" s="1" t="n">
        <v>55.2</v>
      </c>
      <c r="T51" s="1" t="n">
        <f aca="false">SUM(Q51+R51)</f>
        <v>394.6</v>
      </c>
      <c r="U51" s="1" t="n">
        <v>74.1</v>
      </c>
      <c r="W51" s="1" t="n">
        <f aca="false">SUM(T51+U51)</f>
        <v>468.7</v>
      </c>
      <c r="X51" s="1" t="n">
        <v>54.9</v>
      </c>
      <c r="Z51" s="1" t="n">
        <f aca="false">SUM(W51+X51)</f>
        <v>523.6</v>
      </c>
      <c r="AA51" s="1" t="n">
        <v>72.9</v>
      </c>
      <c r="AC51" s="1" t="n">
        <f aca="false">SUM(Z51+AA51)</f>
        <v>596.5</v>
      </c>
      <c r="AD51" s="1" t="n">
        <v>53.5</v>
      </c>
      <c r="AF51" s="1" t="n">
        <f aca="false">SUM(AC51+AD51)</f>
        <v>650</v>
      </c>
      <c r="AG51" s="1" t="n">
        <v>73.5</v>
      </c>
      <c r="AI51" s="1" t="n">
        <f aca="false">SUM(AF51+AG51)</f>
        <v>723.5</v>
      </c>
      <c r="AJ51" s="1" t="n">
        <v>52.8</v>
      </c>
      <c r="AL51" s="1" t="n">
        <f aca="false">SUM(AI51+AJ51)</f>
        <v>776.3</v>
      </c>
      <c r="AM51" s="2" t="n">
        <v>3</v>
      </c>
    </row>
    <row r="52" customFormat="false" ht="12.75" hidden="false" customHeight="false" outlineLevel="0" collapsed="false">
      <c r="A52" s="0" t="n">
        <v>2</v>
      </c>
      <c r="B52" s="5" t="s">
        <v>25</v>
      </c>
      <c r="C52" s="5" t="n">
        <v>2</v>
      </c>
      <c r="D52" s="1" t="n">
        <v>67.8</v>
      </c>
      <c r="F52" s="1" t="n">
        <v>77</v>
      </c>
      <c r="G52" s="1" t="s">
        <v>26</v>
      </c>
      <c r="H52" s="1" t="n">
        <f aca="false">SUM(D52+F52)</f>
        <v>144.8</v>
      </c>
      <c r="I52" s="1" t="n">
        <v>65.7</v>
      </c>
      <c r="K52" s="1" t="n">
        <f aca="false">SUM(H52+I52)</f>
        <v>210.5</v>
      </c>
      <c r="L52" s="1" t="n">
        <v>55.1</v>
      </c>
      <c r="N52" s="1" t="n">
        <f aca="false">SUM(K52+L52)</f>
        <v>265.6</v>
      </c>
      <c r="O52" s="1" t="n">
        <v>62.5</v>
      </c>
      <c r="Q52" s="1" t="n">
        <f aca="false">SUM(N52+O52)</f>
        <v>328.1</v>
      </c>
      <c r="R52" s="1" t="n">
        <v>53.7</v>
      </c>
      <c r="T52" s="1" t="n">
        <f aca="false">SUM(Q52+R52)</f>
        <v>381.8</v>
      </c>
      <c r="U52" s="1" t="n">
        <v>74.8</v>
      </c>
      <c r="W52" s="1" t="n">
        <f aca="false">SUM(T52+U52)</f>
        <v>456.6</v>
      </c>
      <c r="X52" s="1" t="n">
        <v>60</v>
      </c>
      <c r="Y52" s="1" t="s">
        <v>27</v>
      </c>
      <c r="Z52" s="1" t="n">
        <f aca="false">SUM(W52+X52)</f>
        <v>516.6</v>
      </c>
      <c r="AA52" s="1" t="n">
        <v>75.1</v>
      </c>
      <c r="AC52" s="1" t="n">
        <f aca="false">SUM(Z52+AA52)</f>
        <v>591.7</v>
      </c>
      <c r="AD52" s="1" t="n">
        <v>54.4</v>
      </c>
      <c r="AF52" s="1" t="n">
        <f aca="false">SUM(AC52+AD52)</f>
        <v>646.1</v>
      </c>
      <c r="AG52" s="1" t="n">
        <v>83.8</v>
      </c>
      <c r="AI52" s="1" t="n">
        <f aca="false">SUM(AF52+AG52)</f>
        <v>729.9</v>
      </c>
      <c r="AJ52" s="1" t="n">
        <v>52.9</v>
      </c>
      <c r="AL52" s="1" t="n">
        <f aca="false">SUM(AI52+AJ52)</f>
        <v>782.8</v>
      </c>
      <c r="AM52" s="2" t="n">
        <v>4</v>
      </c>
    </row>
    <row r="53" customFormat="false" ht="12.75" hidden="false" customHeight="false" outlineLevel="0" collapsed="false">
      <c r="A53" s="0" t="n">
        <v>10</v>
      </c>
      <c r="B53" s="5" t="s">
        <v>40</v>
      </c>
      <c r="C53" s="5" t="n">
        <v>2</v>
      </c>
      <c r="D53" s="1" t="n">
        <v>70.7</v>
      </c>
      <c r="F53" s="1" t="n">
        <v>60.4</v>
      </c>
      <c r="H53" s="1" t="n">
        <f aca="false">SUM(D53+F53)</f>
        <v>131.1</v>
      </c>
      <c r="I53" s="1" t="n">
        <v>67</v>
      </c>
      <c r="K53" s="1" t="n">
        <f aca="false">SUM(H53+I53)</f>
        <v>198.1</v>
      </c>
      <c r="L53" s="1" t="n">
        <v>57.3</v>
      </c>
      <c r="N53" s="1" t="n">
        <f aca="false">SUM(K53+L53)</f>
        <v>255.4</v>
      </c>
      <c r="O53" s="1" t="n">
        <v>66.3</v>
      </c>
      <c r="Q53" s="1" t="n">
        <f aca="false">SUM(N53+O53)</f>
        <v>321.7</v>
      </c>
      <c r="R53" s="1" t="n">
        <v>58.2</v>
      </c>
      <c r="T53" s="1" t="n">
        <f aca="false">SUM(Q53+R53)</f>
        <v>379.9</v>
      </c>
      <c r="U53" s="1" t="n">
        <v>80.5</v>
      </c>
      <c r="W53" s="1" t="n">
        <f aca="false">SUM(T53+U53)</f>
        <v>460.4</v>
      </c>
      <c r="X53" s="1" t="n">
        <v>57.9</v>
      </c>
      <c r="Z53" s="1" t="n">
        <f aca="false">SUM(W53+X53)</f>
        <v>518.3</v>
      </c>
      <c r="AA53" s="1" t="n">
        <v>77.8</v>
      </c>
      <c r="AC53" s="1" t="n">
        <f aca="false">SUM(Z53+AA53)</f>
        <v>596.1</v>
      </c>
      <c r="AD53" s="1" t="n">
        <v>57.1</v>
      </c>
      <c r="AF53" s="1" t="n">
        <f aca="false">SUM(AC53+AD53)</f>
        <v>653.2</v>
      </c>
      <c r="AG53" s="1" t="n">
        <v>78.1</v>
      </c>
      <c r="AI53" s="1" t="n">
        <f aca="false">SUM(AF53+AG53)</f>
        <v>731.3</v>
      </c>
      <c r="AJ53" s="1" t="n">
        <v>56.2</v>
      </c>
      <c r="AL53" s="1" t="n">
        <f aca="false">SUM(AI53+AJ53)</f>
        <v>787.5</v>
      </c>
      <c r="AM53" s="2" t="n">
        <v>5</v>
      </c>
    </row>
    <row r="54" customFormat="false" ht="12.75" hidden="false" customHeight="false" outlineLevel="0" collapsed="false">
      <c r="A54" s="0" t="n">
        <v>7</v>
      </c>
      <c r="B54" s="8" t="s">
        <v>35</v>
      </c>
      <c r="C54" s="5" t="n">
        <v>3</v>
      </c>
      <c r="D54" s="1" t="n">
        <v>71.4</v>
      </c>
      <c r="F54" s="1" t="n">
        <v>58.5</v>
      </c>
      <c r="H54" s="1" t="n">
        <f aca="false">SUM(D54+F54)</f>
        <v>129.9</v>
      </c>
      <c r="I54" s="1" t="n">
        <v>68.4</v>
      </c>
      <c r="K54" s="1" t="n">
        <f aca="false">SUM(H54+I54)</f>
        <v>198.3</v>
      </c>
      <c r="L54" s="1" t="n">
        <v>56.1</v>
      </c>
      <c r="N54" s="1" t="n">
        <f aca="false">SUM(K54+L54)</f>
        <v>254.4</v>
      </c>
      <c r="O54" s="1" t="n">
        <v>67.3</v>
      </c>
      <c r="Q54" s="1" t="n">
        <f aca="false">SUM(N54+O54)</f>
        <v>321.7</v>
      </c>
      <c r="R54" s="1" t="n">
        <v>54.5</v>
      </c>
      <c r="T54" s="1" t="n">
        <f aca="false">SUM(Q54+R54)</f>
        <v>376.2</v>
      </c>
      <c r="U54" s="1" t="n">
        <v>81.8</v>
      </c>
      <c r="W54" s="1" t="n">
        <f aca="false">SUM(T54+U54)</f>
        <v>458</v>
      </c>
      <c r="X54" s="1" t="n">
        <v>58.9</v>
      </c>
      <c r="Z54" s="1" t="n">
        <f aca="false">SUM(W54+X54)</f>
        <v>516.9</v>
      </c>
      <c r="AA54" s="1" t="n">
        <v>83.2</v>
      </c>
      <c r="AC54" s="1" t="n">
        <f aca="false">SUM(Z54+AA54)</f>
        <v>600.1</v>
      </c>
      <c r="AD54" s="1" t="n">
        <v>58.6</v>
      </c>
      <c r="AF54" s="1" t="n">
        <f aca="false">SUM(AC54+AD54)</f>
        <v>658.7</v>
      </c>
      <c r="AG54" s="1" t="n">
        <v>80.7</v>
      </c>
      <c r="AI54" s="1" t="n">
        <f aca="false">SUM(AF54+AG54)</f>
        <v>739.4</v>
      </c>
      <c r="AJ54" s="1" t="n">
        <v>58.4</v>
      </c>
      <c r="AL54" s="1" t="n">
        <f aca="false">SUM(AI54+AJ54)</f>
        <v>797.8</v>
      </c>
      <c r="AM54" s="2" t="n">
        <v>6</v>
      </c>
    </row>
    <row r="55" customFormat="false" ht="12.75" hidden="false" customHeight="false" outlineLevel="0" collapsed="false">
      <c r="A55" s="0" t="n">
        <v>14</v>
      </c>
      <c r="B55" s="5" t="s">
        <v>44</v>
      </c>
      <c r="C55" s="5" t="n">
        <v>1</v>
      </c>
      <c r="D55" s="1" t="n">
        <v>69.5</v>
      </c>
      <c r="F55" s="1" t="n">
        <v>61.9</v>
      </c>
      <c r="H55" s="1" t="n">
        <f aca="false">SUM(D55+F55)</f>
        <v>131.4</v>
      </c>
      <c r="I55" s="1" t="n">
        <v>86.2</v>
      </c>
      <c r="J55" s="1" t="s">
        <v>24</v>
      </c>
      <c r="K55" s="1" t="n">
        <f aca="false">SUM(H55+I55)</f>
        <v>217.6</v>
      </c>
      <c r="L55" s="1" t="n">
        <v>56.7</v>
      </c>
      <c r="N55" s="1" t="n">
        <f aca="false">SUM(K55+L55)</f>
        <v>274.3</v>
      </c>
      <c r="O55" s="1" t="n">
        <v>68.4</v>
      </c>
      <c r="Q55" s="1" t="n">
        <f aca="false">SUM(N55+O55)</f>
        <v>342.7</v>
      </c>
      <c r="R55" s="1" t="n">
        <v>57.3</v>
      </c>
      <c r="T55" s="1" t="n">
        <f aca="false">SUM(Q55+R55)</f>
        <v>400</v>
      </c>
      <c r="U55" s="1" t="n">
        <v>79.3</v>
      </c>
      <c r="W55" s="1" t="n">
        <f aca="false">SUM(T55+U55)</f>
        <v>479.3</v>
      </c>
      <c r="X55" s="1" t="n">
        <v>62.8</v>
      </c>
      <c r="Z55" s="1" t="n">
        <f aca="false">SUM(W55+X55)</f>
        <v>542.1</v>
      </c>
      <c r="AA55" s="1" t="n">
        <v>80.1</v>
      </c>
      <c r="AC55" s="1" t="n">
        <f aca="false">SUM(Z55+AA55)</f>
        <v>622.2</v>
      </c>
      <c r="AD55" s="1" t="n">
        <v>57</v>
      </c>
      <c r="AF55" s="1" t="n">
        <f aca="false">SUM(AC55+AD55)</f>
        <v>679.2</v>
      </c>
      <c r="AG55" s="1" t="n">
        <v>77.8</v>
      </c>
      <c r="AI55" s="1" t="n">
        <f aca="false">SUM(AF55+AG55)</f>
        <v>757</v>
      </c>
      <c r="AJ55" s="1" t="n">
        <v>56.2</v>
      </c>
      <c r="AL55" s="1" t="n">
        <f aca="false">SUM(AI55+AJ55)</f>
        <v>813.2</v>
      </c>
      <c r="AM55" s="2" t="n">
        <v>7</v>
      </c>
    </row>
    <row r="56" customFormat="false" ht="12.75" hidden="false" customHeight="false" outlineLevel="0" collapsed="false">
      <c r="A56" s="9" t="n">
        <v>20</v>
      </c>
      <c r="B56" s="5" t="s">
        <v>50</v>
      </c>
      <c r="C56" s="5" t="n">
        <v>2</v>
      </c>
      <c r="D56" s="1" t="n">
        <v>72.6</v>
      </c>
      <c r="F56" s="1" t="n">
        <v>63.7</v>
      </c>
      <c r="H56" s="1" t="n">
        <f aca="false">SUM(D56+F56)</f>
        <v>136.3</v>
      </c>
      <c r="I56" s="1" t="n">
        <v>68.1</v>
      </c>
      <c r="K56" s="1" t="n">
        <f aca="false">SUM(H56+I56)</f>
        <v>204.4</v>
      </c>
      <c r="L56" s="1" t="n">
        <v>56.8</v>
      </c>
      <c r="N56" s="1" t="n">
        <f aca="false">SUM(K56+L56)</f>
        <v>261.2</v>
      </c>
      <c r="O56" s="1" t="n">
        <v>66.5</v>
      </c>
      <c r="Q56" s="1" t="n">
        <f aca="false">SUM(N56+O56)</f>
        <v>327.7</v>
      </c>
      <c r="R56" s="1" t="n">
        <v>63.4</v>
      </c>
      <c r="S56" s="1" t="s">
        <v>27</v>
      </c>
      <c r="T56" s="1" t="n">
        <f aca="false">SUM(Q56+R56)</f>
        <v>391.1</v>
      </c>
      <c r="U56" s="1" t="n">
        <v>81.8</v>
      </c>
      <c r="W56" s="1" t="n">
        <f aca="false">SUM(T56+U56)</f>
        <v>472.9</v>
      </c>
      <c r="X56" s="1" t="n">
        <v>75.2</v>
      </c>
      <c r="Y56" s="1" t="s">
        <v>24</v>
      </c>
      <c r="Z56" s="1" t="n">
        <f aca="false">SUM(W56+X56)</f>
        <v>548.1</v>
      </c>
      <c r="AA56" s="1" t="n">
        <v>80.2</v>
      </c>
      <c r="AC56" s="1" t="n">
        <f aca="false">SUM(Z56+AA56)</f>
        <v>628.3</v>
      </c>
      <c r="AD56" s="1" t="n">
        <v>62.5</v>
      </c>
      <c r="AE56" s="1" t="s">
        <v>29</v>
      </c>
      <c r="AF56" s="1" t="n">
        <f aca="false">SUM(AC56+AD56)</f>
        <v>690.8</v>
      </c>
      <c r="AG56" s="1" t="n">
        <v>78</v>
      </c>
      <c r="AI56" s="1" t="n">
        <f aca="false">SUM(AF56+AG56)</f>
        <v>768.8</v>
      </c>
      <c r="AJ56" s="1" t="n">
        <v>63.3</v>
      </c>
      <c r="AK56" s="1" t="s">
        <v>27</v>
      </c>
      <c r="AL56" s="1" t="n">
        <f aca="false">SUM(AI56+AJ56)</f>
        <v>832.1</v>
      </c>
      <c r="AM56" s="2" t="n">
        <v>8</v>
      </c>
    </row>
    <row r="57" customFormat="false" ht="12.75" hidden="false" customHeight="false" outlineLevel="0" collapsed="false">
      <c r="A57" s="0" t="n">
        <v>3</v>
      </c>
      <c r="B57" s="5" t="s">
        <v>28</v>
      </c>
      <c r="C57" s="5" t="n">
        <v>3</v>
      </c>
      <c r="D57" s="1" t="n">
        <v>75</v>
      </c>
      <c r="F57" s="1" t="n">
        <v>58.7</v>
      </c>
      <c r="H57" s="1" t="n">
        <f aca="false">SUM(D57+F57)</f>
        <v>133.7</v>
      </c>
      <c r="I57" s="1" t="n">
        <v>75.5</v>
      </c>
      <c r="K57" s="1" t="n">
        <f aca="false">SUM(H57+I57)</f>
        <v>209.2</v>
      </c>
      <c r="L57" s="1" t="n">
        <v>54.9</v>
      </c>
      <c r="N57" s="1" t="n">
        <f aca="false">SUM(K57+L57)</f>
        <v>264.1</v>
      </c>
      <c r="O57" s="1" t="n">
        <v>70.3</v>
      </c>
      <c r="Q57" s="1" t="n">
        <f aca="false">SUM(N57+O57)</f>
        <v>334.4</v>
      </c>
      <c r="R57" s="1" t="n">
        <v>58.8</v>
      </c>
      <c r="S57" s="1" t="s">
        <v>29</v>
      </c>
      <c r="T57" s="1" t="n">
        <f aca="false">SUM(Q57+R57)</f>
        <v>393.2</v>
      </c>
      <c r="U57" s="1" t="n">
        <v>89.5</v>
      </c>
      <c r="V57" s="1" t="s">
        <v>29</v>
      </c>
      <c r="W57" s="1" t="n">
        <f aca="false">SUM(T57+U57)</f>
        <v>482.7</v>
      </c>
      <c r="X57" s="1" t="n">
        <v>62.2</v>
      </c>
      <c r="Z57" s="1" t="n">
        <f aca="false">SUM(W57+X57)</f>
        <v>544.9</v>
      </c>
      <c r="AA57" s="1" t="n">
        <v>79.8</v>
      </c>
      <c r="AC57" s="1" t="n">
        <f aca="false">SUM(Z57+AA57)</f>
        <v>624.7</v>
      </c>
      <c r="AD57" s="1" t="n">
        <v>69.7</v>
      </c>
      <c r="AE57" s="1" t="s">
        <v>23</v>
      </c>
      <c r="AF57" s="1" t="n">
        <f aca="false">SUM(AC57+AD57)</f>
        <v>694.4</v>
      </c>
      <c r="AG57" s="1" t="n">
        <v>85.7</v>
      </c>
      <c r="AH57" s="1" t="s">
        <v>29</v>
      </c>
      <c r="AI57" s="1" t="n">
        <f aca="false">SUM(AF57+AG57)</f>
        <v>780.1</v>
      </c>
      <c r="AJ57" s="1" t="n">
        <v>62.1</v>
      </c>
      <c r="AK57" s="1" t="s">
        <v>27</v>
      </c>
      <c r="AL57" s="1" t="n">
        <f aca="false">SUM(AI57+AJ57)</f>
        <v>842.2</v>
      </c>
      <c r="AM57" s="2" t="n">
        <v>9</v>
      </c>
    </row>
    <row r="58" customFormat="false" ht="12.75" hidden="false" customHeight="false" outlineLevel="0" collapsed="false">
      <c r="A58" s="0" t="n">
        <v>17</v>
      </c>
      <c r="B58" s="5" t="s">
        <v>47</v>
      </c>
      <c r="C58" s="6" t="n">
        <v>4</v>
      </c>
      <c r="D58" s="1" t="n">
        <v>75.6</v>
      </c>
      <c r="F58" s="1" t="n">
        <v>62.3</v>
      </c>
      <c r="H58" s="1" t="n">
        <f aca="false">SUM(D58+F58)</f>
        <v>137.9</v>
      </c>
      <c r="I58" s="1" t="n">
        <v>71.8</v>
      </c>
      <c r="K58" s="1" t="n">
        <f aca="false">SUM(H58+I58)</f>
        <v>209.7</v>
      </c>
      <c r="L58" s="1" t="n">
        <v>63.6</v>
      </c>
      <c r="M58" s="1" t="s">
        <v>29</v>
      </c>
      <c r="N58" s="1" t="n">
        <f aca="false">SUM(K58+L58)</f>
        <v>273.3</v>
      </c>
      <c r="O58" s="1" t="n">
        <v>73</v>
      </c>
      <c r="Q58" s="1" t="n">
        <f aca="false">SUM(N58+O58)</f>
        <v>346.3</v>
      </c>
      <c r="R58" s="1" t="n">
        <v>59.4</v>
      </c>
      <c r="T58" s="1" t="n">
        <f aca="false">SUM(Q58+R58)</f>
        <v>405.7</v>
      </c>
      <c r="U58" s="1" t="n">
        <v>85.3</v>
      </c>
      <c r="W58" s="1" t="n">
        <f aca="false">SUM(T58+U58)</f>
        <v>491</v>
      </c>
      <c r="X58" s="1" t="n">
        <v>69.4</v>
      </c>
      <c r="Y58" s="1" t="s">
        <v>27</v>
      </c>
      <c r="Z58" s="1" t="n">
        <f aca="false">SUM(W58+X58)</f>
        <v>560.4</v>
      </c>
      <c r="AA58" s="1" t="n">
        <v>84.9</v>
      </c>
      <c r="AC58" s="1" t="n">
        <f aca="false">SUM(Z58+AA58)</f>
        <v>645.3</v>
      </c>
      <c r="AD58" s="1" t="n">
        <v>61.5</v>
      </c>
      <c r="AF58" s="1" t="n">
        <f aca="false">SUM(AC58+AD58)</f>
        <v>706.8</v>
      </c>
      <c r="AG58" s="1" t="n">
        <v>81.9</v>
      </c>
      <c r="AI58" s="1" t="n">
        <f aca="false">SUM(AF58+AG58)</f>
        <v>788.7</v>
      </c>
      <c r="AJ58" s="1" t="n">
        <v>62.3</v>
      </c>
      <c r="AL58" s="1" t="n">
        <f aca="false">SUM(AI58+AJ58)</f>
        <v>851</v>
      </c>
      <c r="AM58" s="2" t="n">
        <v>10</v>
      </c>
    </row>
    <row r="59" customFormat="false" ht="12.75" hidden="false" customHeight="false" outlineLevel="0" collapsed="false">
      <c r="A59" s="0" t="n">
        <v>5</v>
      </c>
      <c r="B59" s="8" t="s">
        <v>55</v>
      </c>
      <c r="C59" s="6" t="n">
        <v>1</v>
      </c>
      <c r="D59" s="1" t="n">
        <v>67.9</v>
      </c>
      <c r="F59" s="1" t="n">
        <v>56.2</v>
      </c>
      <c r="H59" s="1" t="n">
        <f aca="false">SUM(D59+F59)</f>
        <v>124.1</v>
      </c>
      <c r="I59" s="1" t="n">
        <v>66.2</v>
      </c>
      <c r="K59" s="1" t="n">
        <f aca="false">SUM(H59+I59)</f>
        <v>190.3</v>
      </c>
      <c r="L59" s="1" t="n">
        <v>53.8</v>
      </c>
      <c r="N59" s="1" t="n">
        <f aca="false">SUM(K59+L59)</f>
        <v>244.1</v>
      </c>
      <c r="O59" s="1" t="n">
        <v>62.9</v>
      </c>
      <c r="Q59" s="1" t="n">
        <f aca="false">SUM(N59+O59)</f>
        <v>307</v>
      </c>
      <c r="R59" s="1" t="n">
        <v>51.7</v>
      </c>
      <c r="T59" s="1" t="n">
        <f aca="false">SUM(Q59+R59)</f>
        <v>358.7</v>
      </c>
      <c r="U59" s="1" t="n">
        <v>94.1</v>
      </c>
      <c r="V59" s="1" t="s">
        <v>24</v>
      </c>
      <c r="W59" s="1" t="n">
        <f aca="false">SUM(T59+U59)</f>
        <v>452.8</v>
      </c>
      <c r="X59" s="1" t="n">
        <v>74.9</v>
      </c>
      <c r="Y59" s="1" t="s">
        <v>24</v>
      </c>
      <c r="Z59" s="1" t="n">
        <f aca="false">SUM(W59+X59)</f>
        <v>527.7</v>
      </c>
      <c r="AA59" s="1" t="n">
        <v>92.9</v>
      </c>
      <c r="AB59" s="1" t="s">
        <v>24</v>
      </c>
      <c r="AC59" s="1" t="n">
        <f aca="false">SUM(Z59+AA59)</f>
        <v>620.6</v>
      </c>
      <c r="AD59" s="1" t="n">
        <v>73.5</v>
      </c>
      <c r="AE59" s="1" t="s">
        <v>24</v>
      </c>
      <c r="AF59" s="1" t="n">
        <f aca="false">SUM(AC59+AD59)</f>
        <v>694.1</v>
      </c>
      <c r="AG59" s="1" t="n">
        <v>93.5</v>
      </c>
      <c r="AH59" s="1" t="s">
        <v>24</v>
      </c>
      <c r="AI59" s="1" t="n">
        <f aca="false">SUM(AF59+AG59)</f>
        <v>787.6</v>
      </c>
      <c r="AJ59" s="1" t="n">
        <v>72.8</v>
      </c>
      <c r="AK59" s="1" t="s">
        <v>24</v>
      </c>
      <c r="AL59" s="1" t="n">
        <f aca="false">SUM(AI59+AJ59)</f>
        <v>860.4</v>
      </c>
      <c r="AM59" s="2" t="n">
        <v>11</v>
      </c>
    </row>
    <row r="60" customFormat="false" ht="12.75" hidden="false" customHeight="false" outlineLevel="0" collapsed="false">
      <c r="A60" s="0" t="n">
        <v>15</v>
      </c>
      <c r="B60" s="5" t="s">
        <v>45</v>
      </c>
      <c r="C60" s="5" t="n">
        <v>2</v>
      </c>
      <c r="D60" s="1" t="n">
        <v>73.3</v>
      </c>
      <c r="F60" s="1" t="n">
        <v>67.2</v>
      </c>
      <c r="H60" s="1" t="n">
        <f aca="false">SUM(D60+F60)</f>
        <v>140.5</v>
      </c>
      <c r="I60" s="1" t="n">
        <v>70.2</v>
      </c>
      <c r="K60" s="1" t="n">
        <f aca="false">SUM(H60+I60)</f>
        <v>210.7</v>
      </c>
      <c r="L60" s="1" t="n">
        <v>60.3</v>
      </c>
      <c r="N60" s="1" t="n">
        <f aca="false">SUM(K60+L60)</f>
        <v>271</v>
      </c>
      <c r="O60" s="1" t="n">
        <v>70.2</v>
      </c>
      <c r="Q60" s="1" t="n">
        <f aca="false">SUM(N60+O60)</f>
        <v>341.2</v>
      </c>
      <c r="R60" s="1" t="n">
        <v>72.3</v>
      </c>
      <c r="S60" s="1" t="s">
        <v>29</v>
      </c>
      <c r="T60" s="1" t="n">
        <f aca="false">SUM(Q60+R60)</f>
        <v>413.5</v>
      </c>
      <c r="U60" s="1" t="n">
        <v>82</v>
      </c>
      <c r="W60" s="1" t="n">
        <f aca="false">SUM(T60+U60)</f>
        <v>495.5</v>
      </c>
      <c r="X60" s="1" t="n">
        <v>64.1</v>
      </c>
      <c r="Z60" s="1" t="n">
        <f aca="false">SUM(W60+X60)</f>
        <v>559.6</v>
      </c>
      <c r="AA60" s="1" t="n">
        <v>82.9</v>
      </c>
      <c r="AC60" s="1" t="n">
        <f aca="false">SUM(Z60+AA60)</f>
        <v>642.5</v>
      </c>
      <c r="AD60" s="1" t="n">
        <v>63.2</v>
      </c>
      <c r="AE60" s="1" t="s">
        <v>29</v>
      </c>
      <c r="AF60" s="1" t="n">
        <f aca="false">SUM(AC60+AD60)</f>
        <v>705.7</v>
      </c>
      <c r="AG60" s="1" t="n">
        <v>93.4</v>
      </c>
      <c r="AH60" s="1" t="s">
        <v>31</v>
      </c>
      <c r="AI60" s="1" t="n">
        <f aca="false">SUM(AF60+AG60)</f>
        <v>799.1</v>
      </c>
      <c r="AJ60" s="1" t="n">
        <v>65.2</v>
      </c>
      <c r="AL60" s="1" t="n">
        <f aca="false">SUM(AI60+AJ60)</f>
        <v>864.3</v>
      </c>
      <c r="AM60" s="2" t="n">
        <v>12</v>
      </c>
    </row>
    <row r="61" customFormat="false" ht="12.75" hidden="false" customHeight="false" outlineLevel="0" collapsed="false">
      <c r="A61" s="0" t="n">
        <v>4</v>
      </c>
      <c r="B61" s="5" t="s">
        <v>30</v>
      </c>
      <c r="C61" s="6" t="n">
        <v>4</v>
      </c>
      <c r="D61" s="1" t="n">
        <v>75.9</v>
      </c>
      <c r="F61" s="1" t="n">
        <v>62.2</v>
      </c>
      <c r="H61" s="1" t="n">
        <f aca="false">SUM(D61+F61)</f>
        <v>138.1</v>
      </c>
      <c r="I61" s="1" t="n">
        <v>73.9</v>
      </c>
      <c r="K61" s="1" t="n">
        <f aca="false">SUM(H61+I61)</f>
        <v>212</v>
      </c>
      <c r="L61" s="1" t="n">
        <v>66.7</v>
      </c>
      <c r="M61" s="1" t="s">
        <v>27</v>
      </c>
      <c r="N61" s="1" t="n">
        <f aca="false">SUM(K61+L61)</f>
        <v>278.7</v>
      </c>
      <c r="O61" s="1" t="n">
        <v>72.5</v>
      </c>
      <c r="Q61" s="1" t="n">
        <f aca="false">SUM(N61+O61)</f>
        <v>351.2</v>
      </c>
      <c r="R61" s="1" t="n">
        <v>58.8</v>
      </c>
      <c r="T61" s="1" t="n">
        <f aca="false">SUM(Q61+R61)</f>
        <v>410</v>
      </c>
      <c r="U61" s="1" t="n">
        <v>97.3</v>
      </c>
      <c r="V61" s="1" t="s">
        <v>31</v>
      </c>
      <c r="W61" s="1" t="n">
        <f aca="false">SUM(T61+U61)</f>
        <v>507.3</v>
      </c>
      <c r="X61" s="1" t="n">
        <v>70.8</v>
      </c>
      <c r="Y61" s="1" t="s">
        <v>27</v>
      </c>
      <c r="Z61" s="1" t="n">
        <f aca="false">SUM(W61+X61)</f>
        <v>578.1</v>
      </c>
      <c r="AA61" s="1" t="n">
        <v>87.3</v>
      </c>
      <c r="AB61" s="1" t="s">
        <v>29</v>
      </c>
      <c r="AC61" s="1" t="n">
        <f aca="false">SUM(Z61+AA61)</f>
        <v>665.4</v>
      </c>
      <c r="AD61" s="1" t="n">
        <v>61.2</v>
      </c>
      <c r="AF61" s="1" t="n">
        <f aca="false">SUM(AC61+AD61)</f>
        <v>726.6</v>
      </c>
      <c r="AG61" s="1" t="n">
        <v>84.2</v>
      </c>
      <c r="AI61" s="1" t="n">
        <f aca="false">SUM(AF61+AG61)</f>
        <v>810.8</v>
      </c>
      <c r="AJ61" s="1" t="n">
        <v>60.8</v>
      </c>
      <c r="AL61" s="1" t="n">
        <f aca="false">SUM(AI61+AJ61)</f>
        <v>871.6</v>
      </c>
      <c r="AM61" s="2" t="n">
        <v>13</v>
      </c>
    </row>
    <row r="62" customFormat="false" ht="12.75" hidden="false" customHeight="false" outlineLevel="0" collapsed="false">
      <c r="A62" s="0" t="n">
        <v>9</v>
      </c>
      <c r="B62" s="5" t="s">
        <v>39</v>
      </c>
      <c r="C62" s="5" t="n">
        <v>1</v>
      </c>
      <c r="D62" s="1" t="n">
        <v>82</v>
      </c>
      <c r="E62" s="0" t="s">
        <v>29</v>
      </c>
      <c r="F62" s="1" t="n">
        <v>67.2</v>
      </c>
      <c r="H62" s="1" t="n">
        <f aca="false">SUM(D62+F62)</f>
        <v>149.2</v>
      </c>
      <c r="I62" s="1" t="n">
        <v>75.9</v>
      </c>
      <c r="K62" s="1" t="n">
        <f aca="false">SUM(H62+I62)</f>
        <v>225.1</v>
      </c>
      <c r="L62" s="1" t="n">
        <v>73.6</v>
      </c>
      <c r="M62" s="1" t="s">
        <v>26</v>
      </c>
      <c r="N62" s="1" t="n">
        <f aca="false">SUM(K62+L62)</f>
        <v>298.7</v>
      </c>
      <c r="O62" s="1" t="n">
        <v>73.5</v>
      </c>
      <c r="Q62" s="1" t="n">
        <f aca="false">SUM(N62+O62)</f>
        <v>372.2</v>
      </c>
      <c r="R62" s="1" t="n">
        <v>61.7</v>
      </c>
      <c r="T62" s="1" t="n">
        <f aca="false">SUM(Q62+R62)</f>
        <v>433.9</v>
      </c>
      <c r="U62" s="1" t="n">
        <v>84.1</v>
      </c>
      <c r="W62" s="1" t="n">
        <f aca="false">SUM(T62+U62)</f>
        <v>518</v>
      </c>
      <c r="X62" s="1" t="n">
        <v>73.4</v>
      </c>
      <c r="Y62" s="1" t="s">
        <v>29</v>
      </c>
      <c r="Z62" s="1" t="n">
        <f aca="false">SUM(W62+X62)</f>
        <v>591.4</v>
      </c>
      <c r="AA62" s="1" t="n">
        <v>83.2</v>
      </c>
      <c r="AC62" s="1" t="n">
        <f aca="false">SUM(Z62+AA62)</f>
        <v>674.6</v>
      </c>
      <c r="AD62" s="1" t="n">
        <v>60.3</v>
      </c>
      <c r="AF62" s="1" t="n">
        <f aca="false">SUM(AC62+AD62)</f>
        <v>734.9</v>
      </c>
      <c r="AG62" s="1" t="n">
        <v>83.6</v>
      </c>
      <c r="AI62" s="1" t="n">
        <f aca="false">SUM(AF62+AG62)</f>
        <v>818.5</v>
      </c>
      <c r="AJ62" s="1" t="n">
        <v>61.1</v>
      </c>
      <c r="AL62" s="1" t="n">
        <f aca="false">SUM(AI62+AJ62)</f>
        <v>879.6</v>
      </c>
      <c r="AM62" s="2" t="n">
        <v>14</v>
      </c>
    </row>
    <row r="63" customFormat="false" ht="12.75" hidden="false" customHeight="false" outlineLevel="0" collapsed="false">
      <c r="A63" s="0" t="n">
        <v>8</v>
      </c>
      <c r="B63" s="8" t="s">
        <v>36</v>
      </c>
      <c r="C63" s="6" t="n">
        <v>4</v>
      </c>
      <c r="D63" s="1" t="n">
        <v>78.3</v>
      </c>
      <c r="F63" s="1" t="n">
        <v>82.2</v>
      </c>
      <c r="G63" s="1" t="s">
        <v>24</v>
      </c>
      <c r="H63" s="1" t="n">
        <f aca="false">SUM(D63+F63)</f>
        <v>160.5</v>
      </c>
      <c r="I63" s="1" t="n">
        <v>78.6</v>
      </c>
      <c r="K63" s="1" t="n">
        <f aca="false">SUM(H63+I63)</f>
        <v>239.1</v>
      </c>
      <c r="L63" s="1" t="n">
        <v>59.2</v>
      </c>
      <c r="N63" s="1" t="n">
        <f aca="false">SUM(K63+L63)</f>
        <v>298.3</v>
      </c>
      <c r="O63" s="1" t="n">
        <v>71.5</v>
      </c>
      <c r="Q63" s="1" t="n">
        <f aca="false">SUM(N63+O63)</f>
        <v>369.8</v>
      </c>
      <c r="R63" s="1" t="n">
        <v>59.8</v>
      </c>
      <c r="T63" s="1" t="n">
        <f aca="false">SUM(Q63+R63)</f>
        <v>429.6</v>
      </c>
      <c r="U63" s="1" t="n">
        <v>83.2</v>
      </c>
      <c r="W63" s="1" t="n">
        <f aca="false">SUM(T63+U63)</f>
        <v>512.8</v>
      </c>
      <c r="X63" s="1" t="n">
        <v>65.6</v>
      </c>
      <c r="Z63" s="1" t="n">
        <f aca="false">SUM(W63+X63)</f>
        <v>578.4</v>
      </c>
      <c r="AA63" s="1" t="n">
        <v>84.7</v>
      </c>
      <c r="AC63" s="1" t="n">
        <f aca="false">SUM(Z63+AA63)</f>
        <v>663.1</v>
      </c>
      <c r="AD63" s="1" t="n">
        <v>60.2</v>
      </c>
      <c r="AF63" s="1" t="n">
        <f aca="false">SUM(AC63+AD63)</f>
        <v>723.3</v>
      </c>
      <c r="AG63" s="1" t="n">
        <v>87.6</v>
      </c>
      <c r="AH63" s="1" t="s">
        <v>29</v>
      </c>
      <c r="AI63" s="1" t="n">
        <f aca="false">SUM(AF63+AG63)</f>
        <v>810.9</v>
      </c>
      <c r="AJ63" s="1" t="n">
        <v>71</v>
      </c>
      <c r="AK63" s="1" t="s">
        <v>37</v>
      </c>
      <c r="AL63" s="1" t="n">
        <f aca="false">SUM(AI63+AJ63)</f>
        <v>881.9</v>
      </c>
      <c r="AM63" s="2" t="n">
        <v>15</v>
      </c>
    </row>
    <row r="64" customFormat="false" ht="12.75" hidden="false" customHeight="false" outlineLevel="0" collapsed="false">
      <c r="A64" s="9" t="n">
        <v>24</v>
      </c>
      <c r="B64" s="6" t="s">
        <v>52</v>
      </c>
      <c r="C64" s="6" t="n">
        <v>4</v>
      </c>
      <c r="D64" s="1" t="n">
        <v>79</v>
      </c>
      <c r="F64" s="1" t="n">
        <v>67.5</v>
      </c>
      <c r="H64" s="1" t="n">
        <f aca="false">SUM(D64+F64)</f>
        <v>146.5</v>
      </c>
      <c r="I64" s="1" t="n">
        <v>76.3</v>
      </c>
      <c r="K64" s="1" t="n">
        <f aca="false">SUM(H64+I64)</f>
        <v>222.8</v>
      </c>
      <c r="L64" s="1" t="n">
        <v>63.8</v>
      </c>
      <c r="N64" s="1" t="n">
        <f aca="false">SUM(K64+L64)</f>
        <v>286.6</v>
      </c>
      <c r="O64" s="1" t="n">
        <v>76.4</v>
      </c>
      <c r="Q64" s="1" t="n">
        <f aca="false">SUM(N64+O64)</f>
        <v>363</v>
      </c>
      <c r="R64" s="1" t="n">
        <v>63.1</v>
      </c>
      <c r="T64" s="1" t="n">
        <f aca="false">SUM(Q64+R64)</f>
        <v>426.1</v>
      </c>
      <c r="U64" s="1" t="n">
        <v>85.8</v>
      </c>
      <c r="W64" s="1" t="n">
        <f aca="false">SUM(T64+U64)</f>
        <v>511.9</v>
      </c>
      <c r="X64" s="1" t="n">
        <v>72.8</v>
      </c>
      <c r="Z64" s="1" t="n">
        <f aca="false">SUM(W64+X64)</f>
        <v>584.7</v>
      </c>
      <c r="AA64" s="1" t="n">
        <v>91.4</v>
      </c>
      <c r="AB64" s="1" t="s">
        <v>29</v>
      </c>
      <c r="AC64" s="1" t="n">
        <f aca="false">SUM(Z64+AA64)</f>
        <v>676.1</v>
      </c>
      <c r="AD64" s="1" t="n">
        <v>69</v>
      </c>
      <c r="AE64" s="1" t="s">
        <v>27</v>
      </c>
      <c r="AF64" s="1" t="n">
        <f aca="false">SUM(AC64+AD64)</f>
        <v>745.1</v>
      </c>
      <c r="AG64" s="1" t="n">
        <v>90.6</v>
      </c>
      <c r="AI64" s="1" t="n">
        <f aca="false">SUM(AF64+AG64)</f>
        <v>835.7</v>
      </c>
      <c r="AJ64" s="1" t="n">
        <v>63.7</v>
      </c>
      <c r="AL64" s="1" t="n">
        <f aca="false">SUM(AI64+AJ64)</f>
        <v>899.4</v>
      </c>
      <c r="AM64" s="2" t="n">
        <v>16</v>
      </c>
    </row>
    <row r="65" customFormat="false" ht="12.75" hidden="false" customHeight="false" outlineLevel="0" collapsed="false">
      <c r="A65" s="9" t="n">
        <v>21</v>
      </c>
      <c r="B65" s="5" t="s">
        <v>51</v>
      </c>
      <c r="C65" s="6" t="n">
        <v>2</v>
      </c>
      <c r="D65" s="1" t="n">
        <v>82.2</v>
      </c>
      <c r="E65" s="0" t="s">
        <v>29</v>
      </c>
      <c r="F65" s="1" t="n">
        <v>72.4</v>
      </c>
      <c r="G65" s="1" t="s">
        <v>27</v>
      </c>
      <c r="H65" s="1" t="n">
        <f aca="false">SUM(D65+F65)</f>
        <v>154.6</v>
      </c>
      <c r="I65" s="1" t="n">
        <v>75.2</v>
      </c>
      <c r="K65" s="1" t="n">
        <f aca="false">SUM(H65+I65)</f>
        <v>229.8</v>
      </c>
      <c r="L65" s="1" t="n">
        <v>64</v>
      </c>
      <c r="N65" s="1" t="n">
        <f aca="false">SUM(K65+L65)</f>
        <v>293.8</v>
      </c>
      <c r="O65" s="1" t="n">
        <v>78.3</v>
      </c>
      <c r="P65" s="1" t="s">
        <v>29</v>
      </c>
      <c r="Q65" s="1" t="n">
        <f aca="false">SUM(N65+O65)</f>
        <v>372.1</v>
      </c>
      <c r="R65" s="1" t="n">
        <v>63.4</v>
      </c>
      <c r="T65" s="1" t="n">
        <f aca="false">SUM(Q65+R65)</f>
        <v>435.5</v>
      </c>
      <c r="U65" s="1" t="n">
        <v>92.6</v>
      </c>
      <c r="W65" s="1" t="n">
        <f aca="false">SUM(T65+U65)</f>
        <v>528.1</v>
      </c>
      <c r="X65" s="1" t="n">
        <v>73.3</v>
      </c>
      <c r="Y65" s="1" t="s">
        <v>27</v>
      </c>
      <c r="Z65" s="1" t="n">
        <f aca="false">SUM(W65+X65)</f>
        <v>601.4</v>
      </c>
      <c r="AA65" s="1" t="n">
        <v>93.1</v>
      </c>
      <c r="AB65" s="1" t="s">
        <v>37</v>
      </c>
      <c r="AC65" s="1" t="n">
        <f aca="false">SUM(Z65+AA65)</f>
        <v>694.5</v>
      </c>
      <c r="AD65" s="1" t="n">
        <v>66.6</v>
      </c>
      <c r="AE65" s="1" t="s">
        <v>27</v>
      </c>
      <c r="AF65" s="1" t="n">
        <f aca="false">SUM(AC65+AD65)</f>
        <v>761.1</v>
      </c>
      <c r="AG65" s="1" t="n">
        <v>92.8</v>
      </c>
      <c r="AH65" s="1" t="s">
        <v>27</v>
      </c>
      <c r="AI65" s="1" t="n">
        <f aca="false">SUM(AF65+AG65)</f>
        <v>853.9</v>
      </c>
      <c r="AJ65" s="1" t="n">
        <v>71.8</v>
      </c>
      <c r="AK65" s="1" t="s">
        <v>31</v>
      </c>
      <c r="AL65" s="1" t="n">
        <f aca="false">SUM(AI65+AJ65)</f>
        <v>925.7</v>
      </c>
      <c r="AM65" s="2" t="n">
        <v>17</v>
      </c>
    </row>
    <row r="66" customFormat="false" ht="12.75" hidden="false" customHeight="false" outlineLevel="0" collapsed="false">
      <c r="A66" s="0" t="n">
        <v>16</v>
      </c>
      <c r="B66" s="5" t="s">
        <v>46</v>
      </c>
      <c r="C66" s="5" t="n">
        <v>3</v>
      </c>
      <c r="D66" s="1" t="n">
        <v>81.1</v>
      </c>
      <c r="F66" s="1" t="n">
        <v>68.7</v>
      </c>
      <c r="H66" s="1" t="n">
        <f aca="false">SUM(D66+F66)</f>
        <v>149.8</v>
      </c>
      <c r="I66" s="1" t="n">
        <v>85.7</v>
      </c>
      <c r="K66" s="1" t="n">
        <f aca="false">SUM(H66+I66)</f>
        <v>235.5</v>
      </c>
      <c r="L66" s="1" t="n">
        <v>67.7</v>
      </c>
      <c r="N66" s="1" t="n">
        <f aca="false">SUM(K66+L66)</f>
        <v>303.2</v>
      </c>
      <c r="O66" s="1" t="n">
        <v>76.5</v>
      </c>
      <c r="Q66" s="1" t="n">
        <f aca="false">SUM(N66+O66)</f>
        <v>379.7</v>
      </c>
      <c r="R66" s="1" t="n">
        <v>64</v>
      </c>
      <c r="T66" s="1" t="n">
        <f aca="false">SUM(Q66+R66)</f>
        <v>443.7</v>
      </c>
      <c r="U66" s="1" t="n">
        <v>101.8</v>
      </c>
      <c r="V66" s="1" t="s">
        <v>26</v>
      </c>
      <c r="W66" s="1" t="n">
        <f aca="false">SUM(T66+U66)</f>
        <v>545.5</v>
      </c>
      <c r="X66" s="1" t="n">
        <v>78.9</v>
      </c>
      <c r="Y66" s="1" t="s">
        <v>24</v>
      </c>
      <c r="Z66" s="1" t="n">
        <f aca="false">SUM(W66+X66)</f>
        <v>624.4</v>
      </c>
      <c r="AA66" s="1" t="n">
        <v>98.8</v>
      </c>
      <c r="AB66" s="1" t="s">
        <v>29</v>
      </c>
      <c r="AC66" s="1" t="n">
        <f aca="false">SUM(Z66+AA66)</f>
        <v>723.2</v>
      </c>
      <c r="AD66" s="1" t="n">
        <v>74.1</v>
      </c>
      <c r="AE66" s="1" t="s">
        <v>27</v>
      </c>
      <c r="AF66" s="1" t="n">
        <f aca="false">SUM(AC66+AD66)</f>
        <v>797.3</v>
      </c>
      <c r="AG66" s="1" t="n">
        <v>91.9</v>
      </c>
      <c r="AI66" s="1" t="n">
        <f aca="false">SUM(AF66+AG66)</f>
        <v>889.2</v>
      </c>
      <c r="AJ66" s="1" t="n">
        <v>66.1</v>
      </c>
      <c r="AL66" s="1" t="n">
        <f aca="false">SUM(AI66+AJ66)</f>
        <v>955.3</v>
      </c>
      <c r="AM66" s="2" t="n">
        <v>18</v>
      </c>
    </row>
    <row r="67" customFormat="false" ht="12.75" hidden="false" customHeight="false" outlineLevel="0" collapsed="false">
      <c r="A67" s="0" t="n">
        <v>12</v>
      </c>
      <c r="B67" s="5" t="s">
        <v>42</v>
      </c>
      <c r="C67" s="6" t="n">
        <v>4</v>
      </c>
      <c r="D67" s="1" t="n">
        <v>80.6</v>
      </c>
      <c r="F67" s="1" t="n">
        <v>74.4</v>
      </c>
      <c r="H67" s="1" t="n">
        <f aca="false">SUM(D67+F67)</f>
        <v>155</v>
      </c>
      <c r="I67" s="1" t="n">
        <v>85.2</v>
      </c>
      <c r="K67" s="1" t="n">
        <f aca="false">SUM(H67+I67)</f>
        <v>240.2</v>
      </c>
      <c r="L67" s="1" t="n">
        <v>73</v>
      </c>
      <c r="M67" s="1" t="s">
        <v>29</v>
      </c>
      <c r="N67" s="1" t="n">
        <f aca="false">SUM(K67+L67)</f>
        <v>313.2</v>
      </c>
      <c r="O67" s="1" t="n">
        <v>78.7</v>
      </c>
      <c r="Q67" s="1" t="n">
        <f aca="false">SUM(N67+O67)</f>
        <v>391.9</v>
      </c>
      <c r="R67" s="1" t="n">
        <v>68.9</v>
      </c>
      <c r="T67" s="1" t="n">
        <f aca="false">SUM(Q67+R67)</f>
        <v>460.8</v>
      </c>
      <c r="U67" s="1" t="n">
        <v>94.1</v>
      </c>
      <c r="W67" s="1" t="n">
        <f aca="false">SUM(T67+U67)</f>
        <v>554.9</v>
      </c>
      <c r="X67" s="1" t="n">
        <v>77.2</v>
      </c>
      <c r="Z67" s="1" t="n">
        <f aca="false">SUM(W67+X67)</f>
        <v>632.1</v>
      </c>
      <c r="AA67" s="1" t="n">
        <v>98.9</v>
      </c>
      <c r="AB67" s="1" t="s">
        <v>29</v>
      </c>
      <c r="AC67" s="1" t="n">
        <f aca="false">SUM(Z67+AA67)</f>
        <v>731</v>
      </c>
      <c r="AD67" s="1" t="n">
        <v>71.6</v>
      </c>
      <c r="AE67" s="1" t="s">
        <v>29</v>
      </c>
      <c r="AF67" s="1" t="n">
        <f aca="false">SUM(AC67+AD67)</f>
        <v>802.6</v>
      </c>
      <c r="AG67" s="1" t="n">
        <v>91.4</v>
      </c>
      <c r="AI67" s="1" t="n">
        <f aca="false">SUM(AF67+AG67)</f>
        <v>894</v>
      </c>
      <c r="AJ67" s="1" t="n">
        <v>72.5</v>
      </c>
      <c r="AK67" s="1" t="s">
        <v>27</v>
      </c>
      <c r="AL67" s="1" t="n">
        <f aca="false">SUM(AI67+AJ67)</f>
        <v>966.5</v>
      </c>
      <c r="AM67" s="2" t="n">
        <v>19</v>
      </c>
    </row>
    <row r="68" customFormat="false" ht="12.75" hidden="false" customHeight="false" outlineLevel="0" collapsed="false">
      <c r="A68" s="9" t="n">
        <v>25</v>
      </c>
      <c r="B68" s="5" t="s">
        <v>53</v>
      </c>
      <c r="C68" s="6" t="n">
        <v>4</v>
      </c>
      <c r="D68" s="1" t="n">
        <v>82</v>
      </c>
      <c r="F68" s="1" t="n">
        <v>64.8</v>
      </c>
      <c r="H68" s="1" t="n">
        <f aca="false">SUM(D68+F68)</f>
        <v>146.8</v>
      </c>
      <c r="I68" s="1" t="n">
        <v>91.8</v>
      </c>
      <c r="J68" s="1" t="s">
        <v>24</v>
      </c>
      <c r="K68" s="1" t="n">
        <f aca="false">SUM(H68+I68)</f>
        <v>238.6</v>
      </c>
      <c r="L68" s="1" t="n">
        <v>77.5</v>
      </c>
      <c r="M68" s="1" t="s">
        <v>23</v>
      </c>
      <c r="N68" s="1" t="n">
        <f aca="false">SUM(K68+L68)</f>
        <v>316.1</v>
      </c>
      <c r="O68" s="1" t="n">
        <v>80.6</v>
      </c>
      <c r="Q68" s="1" t="n">
        <f aca="false">SUM(N68+O68)</f>
        <v>396.7</v>
      </c>
      <c r="R68" s="1" t="n">
        <v>64.1</v>
      </c>
      <c r="T68" s="1" t="n">
        <f aca="false">SUM(Q68+R68)</f>
        <v>460.8</v>
      </c>
      <c r="U68" s="1" t="n">
        <v>100.8</v>
      </c>
      <c r="V68" s="1" t="s">
        <v>27</v>
      </c>
      <c r="W68" s="1" t="n">
        <f aca="false">SUM(T68+U68)</f>
        <v>561.6</v>
      </c>
      <c r="X68" s="1" t="n">
        <v>75.2</v>
      </c>
      <c r="Z68" s="1" t="n">
        <f aca="false">SUM(W68+X68)</f>
        <v>636.8</v>
      </c>
      <c r="AA68" s="1" t="n">
        <v>92.1</v>
      </c>
      <c r="AC68" s="1" t="n">
        <f aca="false">SUM(Z68+AA68)</f>
        <v>728.9</v>
      </c>
      <c r="AD68" s="1" t="n">
        <v>76.6</v>
      </c>
      <c r="AE68" s="1" t="s">
        <v>29</v>
      </c>
      <c r="AF68" s="1" t="n">
        <f aca="false">SUM(AC68+AD68)</f>
        <v>805.5</v>
      </c>
      <c r="AG68" s="1" t="n">
        <v>88.5</v>
      </c>
      <c r="AI68" s="1" t="n">
        <f aca="false">SUM(AF68+AG68)</f>
        <v>894</v>
      </c>
      <c r="AJ68" s="1" t="n">
        <v>75.6</v>
      </c>
      <c r="AK68" s="1" t="s">
        <v>29</v>
      </c>
      <c r="AL68" s="1" t="n">
        <f aca="false">SUM(AI68+AJ68)</f>
        <v>969.6</v>
      </c>
      <c r="AM68" s="2" t="n">
        <v>20</v>
      </c>
    </row>
    <row r="69" customFormat="false" ht="12.75" hidden="false" customHeight="false" outlineLevel="0" collapsed="false">
      <c r="A69" s="0" t="n">
        <v>11</v>
      </c>
      <c r="B69" s="5" t="s">
        <v>41</v>
      </c>
      <c r="C69" s="5" t="n">
        <v>3</v>
      </c>
      <c r="D69" s="1" t="n">
        <v>85.3</v>
      </c>
      <c r="F69" s="1" t="n">
        <v>71.6</v>
      </c>
      <c r="H69" s="1" t="n">
        <f aca="false">SUM(D69+F69)</f>
        <v>156.9</v>
      </c>
      <c r="I69" s="1" t="n">
        <v>83.8</v>
      </c>
      <c r="K69" s="1" t="n">
        <f aca="false">SUM(H69+I69)</f>
        <v>240.7</v>
      </c>
      <c r="L69" s="1" t="n">
        <v>68.5</v>
      </c>
      <c r="N69" s="1" t="n">
        <f aca="false">SUM(K69+L69)</f>
        <v>309.2</v>
      </c>
      <c r="O69" s="1" t="n">
        <v>86.5</v>
      </c>
      <c r="P69" s="1" t="s">
        <v>29</v>
      </c>
      <c r="Q69" s="1" t="n">
        <f aca="false">SUM(N69+O69)</f>
        <v>395.7</v>
      </c>
      <c r="R69" s="1" t="n">
        <v>66.4</v>
      </c>
      <c r="T69" s="1" t="n">
        <f aca="false">SUM(Q69+R69)</f>
        <v>462.1</v>
      </c>
      <c r="U69" s="1" t="n">
        <v>99.9</v>
      </c>
      <c r="W69" s="1" t="n">
        <f aca="false">SUM(T69+U69)</f>
        <v>562</v>
      </c>
      <c r="X69" s="1" t="n">
        <v>71.3</v>
      </c>
      <c r="Z69" s="1" t="n">
        <f aca="false">SUM(W69+X69)</f>
        <v>633.3</v>
      </c>
      <c r="AA69" s="1" t="n">
        <v>99.1</v>
      </c>
      <c r="AC69" s="1" t="n">
        <f aca="false">SUM(Z69+AA69)</f>
        <v>732.4</v>
      </c>
      <c r="AD69" s="1" t="n">
        <v>71.8</v>
      </c>
      <c r="AF69" s="1" t="n">
        <f aca="false">SUM(AC69+AD69)</f>
        <v>804.2</v>
      </c>
      <c r="AG69" s="1" t="n">
        <v>100.7</v>
      </c>
      <c r="AH69" s="1" t="s">
        <v>26</v>
      </c>
      <c r="AI69" s="1" t="n">
        <f aca="false">SUM(AF69+AG69)</f>
        <v>904.9</v>
      </c>
      <c r="AJ69" s="1" t="n">
        <v>68.6</v>
      </c>
      <c r="AL69" s="1" t="n">
        <f aca="false">SUM(AI69+AJ69)</f>
        <v>973.5</v>
      </c>
      <c r="AM69" s="2" t="n">
        <v>21</v>
      </c>
    </row>
    <row r="70" customFormat="false" ht="12.75" hidden="false" customHeight="false" outlineLevel="0" collapsed="false">
      <c r="B70" s="8"/>
      <c r="C70" s="6"/>
    </row>
  </sheetData>
  <printOptions headings="false" gridLines="false" gridLinesSet="true" horizontalCentered="false" verticalCentered="false"/>
  <pageMargins left="0.2" right="0.2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3:30:30Z</dcterms:created>
  <dc:creator>Paul Phelan</dc:creator>
  <dc:description/>
  <dc:language>en-US</dc:language>
  <cp:lastModifiedBy>Paul Phelan</cp:lastModifiedBy>
  <cp:lastPrinted>2009-05-09T16:18:53Z</cp:lastPrinted>
  <dcterms:modified xsi:type="dcterms:W3CDTF">2009-05-10T22:10:20Z</dcterms:modified>
  <cp:revision>0</cp:revision>
  <dc:subject/>
  <dc:title/>
</cp:coreProperties>
</file>