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8 calcs" sheetId="2" state="visible" r:id="rId3"/>
    <sheet name="07 calc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TDC MULTI VENUE AUTOTEST 23.8.09</t>
  </si>
  <si>
    <t xml:space="preserve">overall</t>
  </si>
  <si>
    <t xml:space="preserve">NO</t>
  </si>
  <si>
    <t xml:space="preserve">NAME</t>
  </si>
  <si>
    <t xml:space="preserve">CAR</t>
  </si>
  <si>
    <t xml:space="preserve">sub</t>
  </si>
  <si>
    <t xml:space="preserve">Total</t>
  </si>
  <si>
    <t xml:space="preserve">place</t>
  </si>
  <si>
    <t xml:space="preserve">total</t>
  </si>
  <si>
    <t xml:space="preserve">Eamonn Byrne </t>
  </si>
  <si>
    <t xml:space="preserve">Mini</t>
  </si>
  <si>
    <t xml:space="preserve">Liam Cashman</t>
  </si>
  <si>
    <t xml:space="preserve">Starlet</t>
  </si>
  <si>
    <t xml:space="preserve">James Wilson</t>
  </si>
  <si>
    <t xml:space="preserve">J J Farrell</t>
  </si>
  <si>
    <t xml:space="preserve">Frank Lenehan</t>
  </si>
  <si>
    <t xml:space="preserve">Andrew O'Donohoe</t>
  </si>
  <si>
    <t xml:space="preserve">Midget</t>
  </si>
  <si>
    <t xml:space="preserve">Dermot Carnegie</t>
  </si>
  <si>
    <t xml:space="preserve">Daniel Byrne</t>
  </si>
  <si>
    <t xml:space="preserve">Clive Peterson</t>
  </si>
  <si>
    <t xml:space="preserve">Simon Echlin</t>
  </si>
  <si>
    <t xml:space="preserve">Damien Doran</t>
  </si>
  <si>
    <t xml:space="preserve">Piers MacFheorais</t>
  </si>
  <si>
    <t xml:space="preserve">Mark Doran</t>
  </si>
  <si>
    <t xml:space="preserve">Escort</t>
  </si>
  <si>
    <t xml:space="preserve">John Maher</t>
  </si>
  <si>
    <t xml:space="preserve">Patricia Denning</t>
  </si>
  <si>
    <t xml:space="preserve">Craig O'Rourke</t>
  </si>
  <si>
    <t xml:space="preserve">Mark Nugent</t>
  </si>
  <si>
    <t xml:space="preserve">Kevin Fitzgerald</t>
  </si>
  <si>
    <t xml:space="preserve">Michael Kehoe</t>
  </si>
  <si>
    <t xml:space="preserve">Peugeot 309</t>
  </si>
  <si>
    <t xml:space="preserve">Joe Doran</t>
  </si>
  <si>
    <t xml:space="preserve">Manta</t>
  </si>
  <si>
    <t xml:space="preserve">Robert Bolton</t>
  </si>
  <si>
    <t xml:space="preserve">John Byrne</t>
  </si>
  <si>
    <t xml:space="preserve">Sunbeam</t>
  </si>
  <si>
    <t xml:space="preserve">Glenn Kilty</t>
  </si>
  <si>
    <t xml:space="preserve">Chris Byrne</t>
  </si>
  <si>
    <t xml:space="preserve">Ian McCulloch</t>
  </si>
  <si>
    <t xml:space="preserve">Martin Nugent</t>
  </si>
  <si>
    <t xml:space="preserve">Richard Pain</t>
  </si>
  <si>
    <t xml:space="preserve">Dolomite</t>
  </si>
  <si>
    <t xml:space="preserve">Owen Whelan</t>
  </si>
  <si>
    <t xml:space="preserve">adj</t>
  </si>
  <si>
    <t xml:space="preserve">H'cap</t>
  </si>
  <si>
    <t xml:space="preserve">Robin Lyons</t>
  </si>
  <si>
    <t xml:space="preserve">Eddie Peterson</t>
  </si>
  <si>
    <t xml:space="preserve">Greg Peterson</t>
  </si>
  <si>
    <t xml:space="preserve">Harold Hassard </t>
  </si>
  <si>
    <t xml:space="preserve">Sunny</t>
  </si>
  <si>
    <t xml:space="preserve">Declan Hendrick </t>
  </si>
  <si>
    <t xml:space="preserve">Frank Lenehan </t>
  </si>
  <si>
    <t xml:space="preserve">Andrew O'Donohoe  </t>
  </si>
  <si>
    <t xml:space="preserve">Robert Dickson</t>
  </si>
  <si>
    <t xml:space="preserve">Eric Martin</t>
  </si>
  <si>
    <t xml:space="preserve">Robert Ganly</t>
  </si>
  <si>
    <t xml:space="preserve">John Golden</t>
  </si>
  <si>
    <t xml:space="preserve">Tom Devaney </t>
  </si>
  <si>
    <t xml:space="preserve">Mike Adair</t>
  </si>
  <si>
    <t xml:space="preserve">Paul McCulla</t>
  </si>
  <si>
    <t xml:space="preserve">TVR</t>
  </si>
  <si>
    <t xml:space="preserve">Michael Beattie</t>
  </si>
  <si>
    <t xml:space="preserve">Fulvia</t>
  </si>
  <si>
    <t xml:space="preserve">Roger Fynn</t>
  </si>
  <si>
    <t xml:space="preserve">Trevor McIlroy</t>
  </si>
  <si>
    <t xml:space="preserve">BMW 316</t>
  </si>
  <si>
    <t xml:space="preserve">Joanna Doran</t>
  </si>
  <si>
    <t xml:space="preserve">Keith Slowey</t>
  </si>
  <si>
    <t xml:space="preserve">Grattan Evans</t>
  </si>
  <si>
    <t xml:space="preserve">Simon Evans</t>
  </si>
  <si>
    <t xml:space="preserve">Frank Hussey</t>
  </si>
  <si>
    <t xml:space="preserve">MGB</t>
  </si>
  <si>
    <t xml:space="preserve">Ronan Hussey</t>
  </si>
  <si>
    <t xml:space="preserve">Philip Armstrong</t>
  </si>
  <si>
    <t xml:space="preserve">Corsa</t>
  </si>
  <si>
    <t xml:space="preserve">Neil Armstrong</t>
  </si>
  <si>
    <t xml:space="preserve">Aiden McGowan</t>
  </si>
  <si>
    <t xml:space="preserve">Golf</t>
  </si>
  <si>
    <t xml:space="preserve">TDC MULTI VENUE AUTOTEST 2.7.06</t>
  </si>
  <si>
    <t xml:space="preserve">HANDICAP POSITIONS</t>
  </si>
  <si>
    <t xml:space="preserve"> </t>
  </si>
  <si>
    <t xml:space="preserve">Scr</t>
  </si>
  <si>
    <t xml:space="preserve">correct %</t>
  </si>
  <si>
    <t xml:space="preserve">%</t>
  </si>
  <si>
    <t xml:space="preserve">Peter Lynch</t>
  </si>
  <si>
    <t xml:space="preserve">Cortina</t>
  </si>
  <si>
    <t xml:space="preserve">Tom Devaney</t>
  </si>
  <si>
    <t xml:space="preserve">David Meeke</t>
  </si>
  <si>
    <t xml:space="preserve">Eamonn Byrne</t>
  </si>
  <si>
    <t xml:space="preserve">John McAssey</t>
  </si>
  <si>
    <t xml:space="preserve">Colm Farrell</t>
  </si>
  <si>
    <t xml:space="preserve">Seamus Crawley</t>
  </si>
  <si>
    <t xml:space="preserve">BMW E30</t>
  </si>
  <si>
    <t xml:space="preserve">Declan Hendrick</t>
  </si>
  <si>
    <t xml:space="preserve">Tom Callanan</t>
  </si>
  <si>
    <t xml:space="preserve">TR4</t>
  </si>
  <si>
    <t xml:space="preserve">Noel Cochrane</t>
  </si>
  <si>
    <t xml:space="preserve">Richard Earney</t>
  </si>
  <si>
    <t xml:space="preserve">Nicky Sparks</t>
  </si>
  <si>
    <t xml:space="preserve">Colin Earney</t>
  </si>
  <si>
    <t xml:space="preserve">Trevor Hamilton</t>
  </si>
  <si>
    <t xml:space="preserve">Harold Hassard</t>
  </si>
  <si>
    <t xml:space="preserve">Barry Faul</t>
  </si>
  <si>
    <t xml:space="preserve">David Yeates</t>
  </si>
  <si>
    <t xml:space="preserve">John Farrell</t>
  </si>
  <si>
    <t xml:space="preserve">Craig MacWilliam</t>
  </si>
  <si>
    <t xml:space="preserve">John O'Reilly</t>
  </si>
  <si>
    <t xml:space="preserve">SCRATCH POSITIONS</t>
  </si>
  <si>
    <t xml:space="preserve">X</t>
  </si>
  <si>
    <t xml:space="preserve">less</t>
  </si>
  <si>
    <t xml:space="preserve">P/L</t>
  </si>
  <si>
    <t xml:space="preserve">pens</t>
  </si>
  <si>
    <t xml:space="preserve">2 dec pl</t>
  </si>
  <si>
    <t xml:space="preserve">M</t>
  </si>
  <si>
    <t xml:space="preserve">m</t>
  </si>
  <si>
    <t xml:space="preserve">2   FF</t>
  </si>
  <si>
    <t xml:space="preserve">Christopher Evans</t>
  </si>
  <si>
    <t xml:space="preserve">1 to pay</t>
  </si>
  <si>
    <t xml:space="preserve">F</t>
  </si>
  <si>
    <t xml:space="preserve">Steve Griffin</t>
  </si>
  <si>
    <t xml:space="preserve">Kadett</t>
  </si>
  <si>
    <t xml:space="preserve">1     F</t>
  </si>
  <si>
    <t xml:space="preserve">Robert Holmes</t>
  </si>
  <si>
    <t xml:space="preserve">3 check T2-4</t>
  </si>
  <si>
    <t xml:space="preserve">5    F</t>
  </si>
  <si>
    <t xml:space="preserve">Ray Finnegan</t>
  </si>
  <si>
    <t xml:space="preserve">Colm Flynn</t>
  </si>
  <si>
    <t xml:space="preserve">Richard Meeke</t>
  </si>
  <si>
    <t xml:space="preserve">Shay Crawley</t>
  </si>
  <si>
    <t xml:space="preserve">1    FF</t>
  </si>
  <si>
    <t xml:space="preserve">AMENDED RESTART TIME FROM</t>
  </si>
  <si>
    <t xml:space="preserve">CONTROL AFTER LUNCH HALT</t>
  </si>
  <si>
    <t xml:space="preserve">(JUST BEFORE ENTRANCE</t>
  </si>
  <si>
    <t xml:space="preserve">TO TEST 10)</t>
  </si>
  <si>
    <t xml:space="preserve">CAR ZERO NOW DUE AT</t>
  </si>
  <si>
    <t xml:space="preserve">2.30 pm</t>
  </si>
  <si>
    <t xml:space="preserve">VERY IMPORTANT</t>
  </si>
  <si>
    <t xml:space="preserve">SEE AMENDED LOCATION FOR TEST</t>
  </si>
  <si>
    <t xml:space="preserve">14 ON MAP AND AMENDED ROUTE</t>
  </si>
  <si>
    <t xml:space="preserve">FROM TEST 14 TO TEST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4.99"/>
    <col collapsed="false" customWidth="true" hidden="false" outlineLevel="0" max="14" min="5" style="0" width="5.56"/>
    <col collapsed="false" customWidth="true" hidden="false" outlineLevel="0" max="15" min="15" style="0" width="6.56"/>
    <col collapsed="false" customWidth="true" hidden="false" outlineLevel="0" max="24" min="16" style="0" width="5.56"/>
    <col collapsed="false" customWidth="true" hidden="false" outlineLevel="0" max="25" min="25" style="0" width="6.99"/>
    <col collapsed="false" customWidth="true" hidden="false" outlineLevel="0" max="26" min="26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/>
      <c r="Z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6" t="s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6" t="s">
        <v>5</v>
      </c>
      <c r="P3" s="5" t="n">
        <v>11</v>
      </c>
      <c r="Q3" s="5" t="n">
        <v>12</v>
      </c>
      <c r="R3" s="5" t="n">
        <v>13</v>
      </c>
      <c r="S3" s="5" t="n">
        <v>14</v>
      </c>
      <c r="T3" s="5" t="n">
        <v>15</v>
      </c>
      <c r="U3" s="6" t="s">
        <v>5</v>
      </c>
      <c r="V3" s="5" t="n">
        <v>16</v>
      </c>
      <c r="W3" s="5" t="n">
        <v>17</v>
      </c>
      <c r="X3" s="5" t="n">
        <v>18</v>
      </c>
      <c r="Y3" s="5" t="s">
        <v>6</v>
      </c>
      <c r="Z3" s="3" t="s">
        <v>7</v>
      </c>
    </row>
    <row r="4" customFormat="false" ht="12.75" hidden="false" customHeight="false" outlineLevel="0" collapsed="false">
      <c r="D4" s="4"/>
      <c r="E4" s="6"/>
      <c r="F4" s="4"/>
      <c r="G4" s="4"/>
      <c r="H4" s="4"/>
      <c r="I4" s="6" t="s">
        <v>8</v>
      </c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4"/>
      <c r="U4" s="4" t="s">
        <v>8</v>
      </c>
      <c r="V4" s="4"/>
      <c r="W4" s="4"/>
      <c r="X4" s="4"/>
      <c r="Z4" s="3"/>
    </row>
    <row r="5" customFormat="false" ht="12.75" hidden="false" customHeight="false" outlineLevel="0" collapsed="false">
      <c r="A5" s="5" t="n">
        <v>1</v>
      </c>
      <c r="B5" s="7" t="s">
        <v>9</v>
      </c>
      <c r="C5" s="8" t="s">
        <v>10</v>
      </c>
      <c r="D5" s="9" t="n">
        <v>36</v>
      </c>
      <c r="E5" s="9" t="n">
        <v>50.4</v>
      </c>
      <c r="F5" s="10" t="n">
        <v>51.9</v>
      </c>
      <c r="G5" s="10" t="n">
        <v>48.3</v>
      </c>
      <c r="H5" s="10" t="n">
        <v>45.8</v>
      </c>
      <c r="I5" s="10" t="n">
        <f aca="false">SUM(D5:H5)</f>
        <v>232.4</v>
      </c>
      <c r="J5" s="9" t="n">
        <v>43.4</v>
      </c>
      <c r="K5" s="9" t="n">
        <v>47.8</v>
      </c>
      <c r="L5" s="10" t="n">
        <v>37.8</v>
      </c>
      <c r="M5" s="10" t="n">
        <v>29.1</v>
      </c>
      <c r="N5" s="9" t="n">
        <v>40.6</v>
      </c>
      <c r="O5" s="10" t="n">
        <f aca="false">SUM(I5:N5)</f>
        <v>431.1</v>
      </c>
      <c r="P5" s="10" t="n">
        <v>47.6</v>
      </c>
      <c r="Q5" s="9" t="n">
        <v>31.3</v>
      </c>
      <c r="R5" s="9" t="n">
        <v>54.3</v>
      </c>
      <c r="S5" s="9" t="n">
        <v>77.3</v>
      </c>
      <c r="T5" s="9" t="n">
        <v>50.8</v>
      </c>
      <c r="U5" s="10" t="n">
        <f aca="false">SUM(O5:T5)</f>
        <v>692.4</v>
      </c>
      <c r="V5" s="10" t="n">
        <v>50.2</v>
      </c>
      <c r="W5" s="10" t="n">
        <v>28.4</v>
      </c>
      <c r="X5" s="10" t="n">
        <v>58.1</v>
      </c>
      <c r="Y5" s="10" t="n">
        <f aca="false">SUM(U5:X5)</f>
        <v>829.1</v>
      </c>
      <c r="Z5" s="3" t="n">
        <v>1</v>
      </c>
      <c r="AA5" s="10"/>
    </row>
    <row r="6" customFormat="false" ht="12.75" hidden="false" customHeight="false" outlineLevel="0" collapsed="false">
      <c r="A6" s="5" t="n">
        <v>6</v>
      </c>
      <c r="B6" s="11" t="s">
        <v>11</v>
      </c>
      <c r="C6" s="8" t="s">
        <v>12</v>
      </c>
      <c r="D6" s="10" t="n">
        <v>37.7</v>
      </c>
      <c r="E6" s="10" t="n">
        <v>52.7</v>
      </c>
      <c r="F6" s="10" t="n">
        <v>54.8</v>
      </c>
      <c r="G6" s="10" t="n">
        <v>49.2</v>
      </c>
      <c r="H6" s="9" t="n">
        <v>43.7</v>
      </c>
      <c r="I6" s="10" t="n">
        <f aca="false">SUM(D6:H6)</f>
        <v>238.1</v>
      </c>
      <c r="J6" s="10" t="n">
        <v>43.9</v>
      </c>
      <c r="K6" s="10" t="n">
        <v>49.5</v>
      </c>
      <c r="L6" s="10" t="n">
        <v>37</v>
      </c>
      <c r="M6" s="10" t="n">
        <v>30.2</v>
      </c>
      <c r="N6" s="10" t="n">
        <v>49.3</v>
      </c>
      <c r="O6" s="10" t="n">
        <f aca="false">SUM(I6:N6)</f>
        <v>448</v>
      </c>
      <c r="P6" s="10" t="n">
        <v>47.1</v>
      </c>
      <c r="Q6" s="10" t="n">
        <v>33.4</v>
      </c>
      <c r="R6" s="10" t="n">
        <v>57.6</v>
      </c>
      <c r="S6" s="10" t="n">
        <v>79.5</v>
      </c>
      <c r="T6" s="10" t="n">
        <v>51.1</v>
      </c>
      <c r="U6" s="10" t="n">
        <f aca="false">SUM(O6:T6)</f>
        <v>716.7</v>
      </c>
      <c r="V6" s="10" t="n">
        <v>49.7</v>
      </c>
      <c r="W6" s="9" t="n">
        <v>26.9</v>
      </c>
      <c r="X6" s="10" t="n">
        <v>58.3</v>
      </c>
      <c r="Y6" s="10" t="n">
        <f aca="false">SUM(U6:X6)</f>
        <v>851.6</v>
      </c>
      <c r="Z6" s="3" t="n">
        <v>2</v>
      </c>
    </row>
    <row r="7" customFormat="false" ht="12.75" hidden="false" customHeight="false" outlineLevel="0" collapsed="false">
      <c r="A7" s="5" t="n">
        <v>3</v>
      </c>
      <c r="B7" s="12" t="s">
        <v>13</v>
      </c>
      <c r="C7" s="8" t="s">
        <v>10</v>
      </c>
      <c r="D7" s="10" t="n">
        <v>39.1</v>
      </c>
      <c r="E7" s="10" t="n">
        <v>54.2</v>
      </c>
      <c r="F7" s="9" t="n">
        <v>51.8</v>
      </c>
      <c r="G7" s="10" t="n">
        <v>48</v>
      </c>
      <c r="H7" s="10" t="n">
        <v>49.9</v>
      </c>
      <c r="I7" s="10" t="n">
        <f aca="false">SUM(D7:H7)</f>
        <v>243</v>
      </c>
      <c r="J7" s="10" t="n">
        <v>45.2</v>
      </c>
      <c r="K7" s="10" t="n">
        <v>48.5</v>
      </c>
      <c r="L7" s="10" t="n">
        <v>38.1</v>
      </c>
      <c r="M7" s="9" t="n">
        <v>27.7</v>
      </c>
      <c r="N7" s="10" t="n">
        <v>51.7</v>
      </c>
      <c r="O7" s="10" t="n">
        <f aca="false">SUM(I7:N7)</f>
        <v>454.2</v>
      </c>
      <c r="P7" s="10" t="n">
        <v>47.3</v>
      </c>
      <c r="Q7" s="10" t="n">
        <v>34.1</v>
      </c>
      <c r="R7" s="10" t="n">
        <v>54.9</v>
      </c>
      <c r="S7" s="10" t="n">
        <v>80.1</v>
      </c>
      <c r="T7" s="10" t="n">
        <v>51.6</v>
      </c>
      <c r="U7" s="10" t="n">
        <f aca="false">SUM(O7:T7)</f>
        <v>722.2</v>
      </c>
      <c r="V7" s="9" t="n">
        <v>48.5</v>
      </c>
      <c r="W7" s="10" t="n">
        <v>27.1</v>
      </c>
      <c r="X7" s="10" t="n">
        <v>58.4</v>
      </c>
      <c r="Y7" s="10" t="n">
        <f aca="false">SUM(U7:X7)</f>
        <v>856.2</v>
      </c>
      <c r="Z7" s="3" t="n">
        <v>3</v>
      </c>
    </row>
    <row r="8" customFormat="false" ht="12.75" hidden="false" customHeight="false" outlineLevel="0" collapsed="false">
      <c r="A8" s="5" t="n">
        <v>5</v>
      </c>
      <c r="B8" s="7" t="s">
        <v>14</v>
      </c>
      <c r="C8" s="8" t="s">
        <v>12</v>
      </c>
      <c r="D8" s="10" t="n">
        <v>38.8</v>
      </c>
      <c r="E8" s="10" t="n">
        <v>53</v>
      </c>
      <c r="F8" s="10" t="n">
        <v>54.8</v>
      </c>
      <c r="G8" s="9" t="n">
        <v>47.6</v>
      </c>
      <c r="H8" s="10" t="n">
        <v>43.8</v>
      </c>
      <c r="I8" s="10" t="n">
        <f aca="false">SUM(D8:H8)</f>
        <v>238</v>
      </c>
      <c r="J8" s="10" t="n">
        <v>54.8</v>
      </c>
      <c r="K8" s="9" t="n">
        <v>47.8</v>
      </c>
      <c r="L8" s="10" t="n">
        <v>37</v>
      </c>
      <c r="M8" s="10" t="n">
        <v>29.5</v>
      </c>
      <c r="N8" s="10" t="n">
        <v>46.2</v>
      </c>
      <c r="O8" s="10" t="n">
        <f aca="false">SUM(I8:N8)</f>
        <v>453.3</v>
      </c>
      <c r="P8" s="9" t="n">
        <v>46.6</v>
      </c>
      <c r="Q8" s="10" t="n">
        <v>34.2</v>
      </c>
      <c r="R8" s="10" t="n">
        <v>56.6</v>
      </c>
      <c r="S8" s="10" t="n">
        <v>77.5</v>
      </c>
      <c r="T8" s="10" t="n">
        <v>51.7</v>
      </c>
      <c r="U8" s="10" t="n">
        <f aca="false">SUM(O8:T8)</f>
        <v>719.9</v>
      </c>
      <c r="V8" s="10" t="n">
        <v>48.8</v>
      </c>
      <c r="W8" s="10" t="n">
        <v>27.6</v>
      </c>
      <c r="X8" s="10" t="n">
        <v>62.4</v>
      </c>
      <c r="Y8" s="10" t="n">
        <f aca="false">SUM(U8:X8)</f>
        <v>858.7</v>
      </c>
      <c r="Z8" s="3" t="n">
        <v>4</v>
      </c>
    </row>
    <row r="9" customFormat="false" ht="12.75" hidden="false" customHeight="false" outlineLevel="0" collapsed="false">
      <c r="A9" s="5" t="n">
        <v>4</v>
      </c>
      <c r="B9" s="12" t="s">
        <v>15</v>
      </c>
      <c r="C9" s="8" t="s">
        <v>12</v>
      </c>
      <c r="D9" s="10" t="n">
        <v>38.1</v>
      </c>
      <c r="E9" s="10" t="n">
        <v>53.8</v>
      </c>
      <c r="F9" s="10" t="n">
        <v>52.2</v>
      </c>
      <c r="G9" s="10" t="n">
        <v>50.3</v>
      </c>
      <c r="H9" s="10" t="n">
        <v>47.1</v>
      </c>
      <c r="I9" s="10" t="n">
        <f aca="false">SUM(D9:H9)</f>
        <v>241.5</v>
      </c>
      <c r="J9" s="10" t="n">
        <v>43.9</v>
      </c>
      <c r="K9" s="10" t="n">
        <v>50.1</v>
      </c>
      <c r="L9" s="10" t="n">
        <v>39.9</v>
      </c>
      <c r="M9" s="10" t="n">
        <v>31</v>
      </c>
      <c r="N9" s="10" t="n">
        <v>48.1</v>
      </c>
      <c r="O9" s="10" t="n">
        <f aca="false">SUM(I9:N9)</f>
        <v>454.5</v>
      </c>
      <c r="P9" s="10" t="n">
        <v>51.1</v>
      </c>
      <c r="Q9" s="10" t="n">
        <v>35.3</v>
      </c>
      <c r="R9" s="10" t="n">
        <v>61.9</v>
      </c>
      <c r="S9" s="10" t="n">
        <v>79.5</v>
      </c>
      <c r="T9" s="10" t="n">
        <v>53</v>
      </c>
      <c r="U9" s="10" t="n">
        <f aca="false">SUM(O9:T9)</f>
        <v>735.3</v>
      </c>
      <c r="V9" s="10" t="n">
        <v>51.2</v>
      </c>
      <c r="W9" s="10" t="n">
        <v>28.6</v>
      </c>
      <c r="X9" s="10" t="n">
        <v>62.2</v>
      </c>
      <c r="Y9" s="10" t="n">
        <f aca="false">SUM(U9:X9)</f>
        <v>877.3</v>
      </c>
      <c r="Z9" s="3" t="n">
        <v>5</v>
      </c>
    </row>
    <row r="10" customFormat="false" ht="12.75" hidden="false" customHeight="false" outlineLevel="0" collapsed="false">
      <c r="A10" s="5" t="n">
        <v>7</v>
      </c>
      <c r="B10" s="12" t="s">
        <v>16</v>
      </c>
      <c r="C10" s="8" t="s">
        <v>17</v>
      </c>
      <c r="D10" s="10" t="n">
        <v>38</v>
      </c>
      <c r="E10" s="10" t="n">
        <v>53.8</v>
      </c>
      <c r="F10" s="10" t="n">
        <v>56.8</v>
      </c>
      <c r="G10" s="10" t="n">
        <v>55.5</v>
      </c>
      <c r="H10" s="10" t="n">
        <v>46.7</v>
      </c>
      <c r="I10" s="10" t="n">
        <f aca="false">SUM(D10:H10)</f>
        <v>250.8</v>
      </c>
      <c r="J10" s="10" t="n">
        <v>47.5</v>
      </c>
      <c r="K10" s="10" t="n">
        <v>54</v>
      </c>
      <c r="L10" s="9" t="n">
        <v>36.9</v>
      </c>
      <c r="M10" s="10" t="n">
        <v>28.9</v>
      </c>
      <c r="N10" s="10" t="n">
        <v>45.1</v>
      </c>
      <c r="O10" s="10" t="n">
        <f aca="false">SUM(I10:N10)</f>
        <v>463.2</v>
      </c>
      <c r="P10" s="10" t="n">
        <v>47.8</v>
      </c>
      <c r="Q10" s="10" t="n">
        <v>34.2</v>
      </c>
      <c r="R10" s="10" t="n">
        <v>63.7</v>
      </c>
      <c r="S10" s="10" t="n">
        <v>81.5</v>
      </c>
      <c r="T10" s="10" t="n">
        <v>52.6</v>
      </c>
      <c r="U10" s="10" t="n">
        <f aca="false">SUM(O10:T10)</f>
        <v>743</v>
      </c>
      <c r="V10" s="10" t="n">
        <v>49.6</v>
      </c>
      <c r="W10" s="10" t="n">
        <v>36.4</v>
      </c>
      <c r="X10" s="9" t="n">
        <v>57.1</v>
      </c>
      <c r="Y10" s="10" t="n">
        <f aca="false">SUM(U10:X10)</f>
        <v>886.1</v>
      </c>
      <c r="Z10" s="3" t="n">
        <v>6</v>
      </c>
    </row>
    <row r="11" customFormat="false" ht="12.75" hidden="false" customHeight="false" outlineLevel="0" collapsed="false">
      <c r="A11" s="5" t="n">
        <v>2</v>
      </c>
      <c r="B11" s="7" t="s">
        <v>18</v>
      </c>
      <c r="C11" s="8" t="s">
        <v>10</v>
      </c>
      <c r="D11" s="10" t="n">
        <v>44.6</v>
      </c>
      <c r="E11" s="10" t="n">
        <v>54.1</v>
      </c>
      <c r="F11" s="10" t="n">
        <v>56.4</v>
      </c>
      <c r="G11" s="10" t="n">
        <v>53.3</v>
      </c>
      <c r="H11" s="10" t="n">
        <v>47.5</v>
      </c>
      <c r="I11" s="10" t="n">
        <f aca="false">SUM(D11:H11)</f>
        <v>255.9</v>
      </c>
      <c r="J11" s="10" t="n">
        <v>47.1</v>
      </c>
      <c r="K11" s="10" t="n">
        <v>50.5</v>
      </c>
      <c r="L11" s="10" t="n">
        <v>40.3</v>
      </c>
      <c r="M11" s="10" t="n">
        <v>28.4</v>
      </c>
      <c r="N11" s="10" t="n">
        <v>42.8</v>
      </c>
      <c r="O11" s="10" t="n">
        <f aca="false">SUM(I11:N11)</f>
        <v>465</v>
      </c>
      <c r="P11" s="10" t="n">
        <v>52.3</v>
      </c>
      <c r="Q11" s="10" t="n">
        <v>32.8</v>
      </c>
      <c r="R11" s="10" t="n">
        <v>59.7</v>
      </c>
      <c r="S11" s="10" t="n">
        <v>77.4</v>
      </c>
      <c r="T11" s="10" t="n">
        <v>52.7</v>
      </c>
      <c r="U11" s="10" t="n">
        <f aca="false">SUM(O11:T11)</f>
        <v>739.9</v>
      </c>
      <c r="V11" s="10" t="n">
        <v>51.6</v>
      </c>
      <c r="W11" s="10" t="n">
        <v>27.8</v>
      </c>
      <c r="X11" s="10" t="n">
        <v>76</v>
      </c>
      <c r="Y11" s="10" t="n">
        <f aca="false">SUM(U11:X11)</f>
        <v>895.3</v>
      </c>
      <c r="Z11" s="3" t="n">
        <v>7</v>
      </c>
      <c r="AA11" s="10"/>
    </row>
    <row r="12" customFormat="false" ht="12.75" hidden="false" customHeight="false" outlineLevel="0" collapsed="false">
      <c r="A12" s="5" t="n">
        <v>12</v>
      </c>
      <c r="B12" s="2" t="s">
        <v>19</v>
      </c>
      <c r="C12" s="8" t="s">
        <v>12</v>
      </c>
      <c r="D12" s="10" t="n">
        <v>41.1</v>
      </c>
      <c r="E12" s="10" t="n">
        <v>52</v>
      </c>
      <c r="F12" s="10" t="n">
        <v>55.8</v>
      </c>
      <c r="G12" s="10" t="n">
        <v>53</v>
      </c>
      <c r="H12" s="10" t="n">
        <v>46.8</v>
      </c>
      <c r="I12" s="10" t="n">
        <f aca="false">SUM(D12:H12)</f>
        <v>248.7</v>
      </c>
      <c r="J12" s="10" t="n">
        <v>44.2</v>
      </c>
      <c r="K12" s="10" t="n">
        <v>58</v>
      </c>
      <c r="L12" s="10" t="n">
        <v>37.2</v>
      </c>
      <c r="M12" s="10" t="n">
        <v>29.5</v>
      </c>
      <c r="N12" s="10" t="n">
        <v>50.4</v>
      </c>
      <c r="O12" s="10" t="n">
        <f aca="false">SUM(I12:N12)</f>
        <v>468</v>
      </c>
      <c r="P12" s="10" t="n">
        <v>55.7</v>
      </c>
      <c r="Q12" s="10" t="n">
        <v>35.8</v>
      </c>
      <c r="R12" s="10" t="n">
        <v>58.8</v>
      </c>
      <c r="S12" s="10" t="n">
        <v>82</v>
      </c>
      <c r="T12" s="10" t="n">
        <v>54.3</v>
      </c>
      <c r="U12" s="10" t="n">
        <f aca="false">SUM(O12:T12)</f>
        <v>754.6</v>
      </c>
      <c r="V12" s="10" t="n">
        <v>57.6</v>
      </c>
      <c r="W12" s="10" t="n">
        <v>29.1</v>
      </c>
      <c r="X12" s="10" t="n">
        <v>62</v>
      </c>
      <c r="Y12" s="10" t="n">
        <f aca="false">SUM(U12:X12)</f>
        <v>903.3</v>
      </c>
      <c r="Z12" s="3" t="n">
        <v>8</v>
      </c>
    </row>
    <row r="13" customFormat="false" ht="12.75" hidden="false" customHeight="false" outlineLevel="0" collapsed="false">
      <c r="A13" s="5" t="n">
        <v>18</v>
      </c>
      <c r="B13" s="7" t="s">
        <v>20</v>
      </c>
      <c r="C13" s="8" t="s">
        <v>10</v>
      </c>
      <c r="D13" s="10" t="n">
        <v>39.5</v>
      </c>
      <c r="E13" s="10" t="n">
        <v>61.1</v>
      </c>
      <c r="F13" s="10" t="n">
        <v>55.8</v>
      </c>
      <c r="G13" s="10" t="n">
        <v>54.8</v>
      </c>
      <c r="H13" s="10" t="n">
        <v>46</v>
      </c>
      <c r="I13" s="10" t="n">
        <f aca="false">SUM(D13:H13)</f>
        <v>257.2</v>
      </c>
      <c r="J13" s="10" t="n">
        <v>44.2</v>
      </c>
      <c r="K13" s="10" t="n">
        <v>53.9</v>
      </c>
      <c r="L13" s="10" t="n">
        <v>38.6</v>
      </c>
      <c r="M13" s="10" t="n">
        <v>30.5</v>
      </c>
      <c r="N13" s="10" t="n">
        <v>47.2</v>
      </c>
      <c r="O13" s="10" t="n">
        <f aca="false">SUM(I13:N13)</f>
        <v>471.6</v>
      </c>
      <c r="P13" s="10" t="n">
        <v>53.2</v>
      </c>
      <c r="Q13" s="10" t="n">
        <v>38.3</v>
      </c>
      <c r="R13" s="10" t="n">
        <v>59.2</v>
      </c>
      <c r="S13" s="10" t="n">
        <v>81.3</v>
      </c>
      <c r="T13" s="10" t="n">
        <v>62</v>
      </c>
      <c r="U13" s="10" t="n">
        <f aca="false">SUM(O13:T13)</f>
        <v>765.6</v>
      </c>
      <c r="V13" s="10" t="n">
        <v>51.3</v>
      </c>
      <c r="W13" s="10" t="n">
        <v>29.3</v>
      </c>
      <c r="X13" s="10" t="n">
        <v>62.1</v>
      </c>
      <c r="Y13" s="10" t="n">
        <f aca="false">SUM(U13:X13)</f>
        <v>908.3</v>
      </c>
      <c r="Z13" s="3" t="n">
        <v>9</v>
      </c>
    </row>
    <row r="14" customFormat="false" ht="12.75" hidden="false" customHeight="false" outlineLevel="0" collapsed="false">
      <c r="A14" s="5" t="n">
        <v>13</v>
      </c>
      <c r="B14" s="7" t="s">
        <v>21</v>
      </c>
      <c r="C14" s="8" t="s">
        <v>12</v>
      </c>
      <c r="D14" s="10" t="n">
        <v>42.3</v>
      </c>
      <c r="E14" s="10" t="n">
        <v>53.5</v>
      </c>
      <c r="F14" s="10" t="n">
        <v>52.1</v>
      </c>
      <c r="G14" s="10" t="n">
        <v>54.7</v>
      </c>
      <c r="H14" s="10" t="n">
        <v>51.9</v>
      </c>
      <c r="I14" s="10" t="n">
        <f aca="false">SUM(D14:H14)</f>
        <v>254.5</v>
      </c>
      <c r="J14" s="10" t="n">
        <v>43.5</v>
      </c>
      <c r="K14" s="10" t="n">
        <v>53.1</v>
      </c>
      <c r="L14" s="10" t="n">
        <v>39.1</v>
      </c>
      <c r="M14" s="10" t="n">
        <v>29.9</v>
      </c>
      <c r="N14" s="10" t="n">
        <v>48.2</v>
      </c>
      <c r="O14" s="10" t="n">
        <f aca="false">SUM(I14:N14)</f>
        <v>468.3</v>
      </c>
      <c r="P14" s="10" t="n">
        <v>50.8</v>
      </c>
      <c r="Q14" s="10" t="n">
        <v>42.8</v>
      </c>
      <c r="R14" s="10" t="n">
        <v>60.3</v>
      </c>
      <c r="S14" s="10" t="n">
        <v>85.1</v>
      </c>
      <c r="T14" s="10" t="n">
        <v>60.4</v>
      </c>
      <c r="U14" s="10" t="n">
        <f aca="false">SUM(O14:T14)</f>
        <v>767.7</v>
      </c>
      <c r="V14" s="10" t="n">
        <v>52.8</v>
      </c>
      <c r="W14" s="10" t="n">
        <v>31.6</v>
      </c>
      <c r="X14" s="10" t="n">
        <v>63.5</v>
      </c>
      <c r="Y14" s="10" t="n">
        <f aca="false">SUM(U14:X14)</f>
        <v>915.6</v>
      </c>
      <c r="Z14" s="3" t="n">
        <v>10</v>
      </c>
    </row>
    <row r="15" customFormat="false" ht="12.75" hidden="false" customHeight="false" outlineLevel="0" collapsed="false">
      <c r="A15" s="5" t="n">
        <v>19</v>
      </c>
      <c r="B15" s="12" t="s">
        <v>22</v>
      </c>
      <c r="C15" s="8" t="s">
        <v>10</v>
      </c>
      <c r="D15" s="10" t="n">
        <v>38.2</v>
      </c>
      <c r="E15" s="10" t="n">
        <v>60.5</v>
      </c>
      <c r="F15" s="10" t="n">
        <v>55.9</v>
      </c>
      <c r="G15" s="10" t="n">
        <v>57.8</v>
      </c>
      <c r="H15" s="10" t="n">
        <v>48.9</v>
      </c>
      <c r="I15" s="10" t="n">
        <f aca="false">SUM(D15:H15)</f>
        <v>261.3</v>
      </c>
      <c r="J15" s="10" t="n">
        <v>46.2</v>
      </c>
      <c r="K15" s="10" t="n">
        <v>54.8</v>
      </c>
      <c r="L15" s="10" t="n">
        <v>39.1</v>
      </c>
      <c r="M15" s="10" t="n">
        <v>32.1</v>
      </c>
      <c r="N15" s="10" t="n">
        <v>52.5</v>
      </c>
      <c r="O15" s="10" t="n">
        <f aca="false">SUM(I15:N15)</f>
        <v>486</v>
      </c>
      <c r="P15" s="10" t="n">
        <v>57.8</v>
      </c>
      <c r="Q15" s="10" t="n">
        <v>43.3</v>
      </c>
      <c r="R15" s="10" t="n">
        <v>64.4</v>
      </c>
      <c r="S15" s="10" t="n">
        <v>85.9</v>
      </c>
      <c r="T15" s="10" t="n">
        <v>54.6</v>
      </c>
      <c r="U15" s="10" t="n">
        <f aca="false">SUM(O15:T15)</f>
        <v>792</v>
      </c>
      <c r="V15" s="10" t="n">
        <v>54.5</v>
      </c>
      <c r="W15" s="10" t="n">
        <v>36.2</v>
      </c>
      <c r="X15" s="10" t="n">
        <v>68.4</v>
      </c>
      <c r="Y15" s="10" t="n">
        <f aca="false">SUM(U15:X15)</f>
        <v>951.1</v>
      </c>
      <c r="Z15" s="3" t="n">
        <v>11</v>
      </c>
    </row>
    <row r="16" customFormat="false" ht="12.75" hidden="false" customHeight="false" outlineLevel="0" collapsed="false">
      <c r="A16" s="5" t="n">
        <v>30</v>
      </c>
      <c r="B16" s="2" t="s">
        <v>23</v>
      </c>
      <c r="C16" s="8" t="s">
        <v>12</v>
      </c>
      <c r="D16" s="10" t="n">
        <v>42.5</v>
      </c>
      <c r="E16" s="10" t="n">
        <v>64.6</v>
      </c>
      <c r="F16" s="10" t="n">
        <v>52.9</v>
      </c>
      <c r="G16" s="10" t="n">
        <v>54.4</v>
      </c>
      <c r="H16" s="10" t="n">
        <v>49.5</v>
      </c>
      <c r="I16" s="10" t="n">
        <f aca="false">SUM(D16:H16)</f>
        <v>263.9</v>
      </c>
      <c r="J16" s="10" t="n">
        <v>48.3</v>
      </c>
      <c r="K16" s="10" t="n">
        <v>62.4</v>
      </c>
      <c r="L16" s="10" t="n">
        <v>40.2</v>
      </c>
      <c r="M16" s="10" t="n">
        <v>32.4</v>
      </c>
      <c r="N16" s="10" t="n">
        <v>49.6</v>
      </c>
      <c r="O16" s="10" t="n">
        <f aca="false">SUM(I16:N16)</f>
        <v>496.8</v>
      </c>
      <c r="P16" s="10" t="n">
        <v>53.4</v>
      </c>
      <c r="Q16" s="10" t="n">
        <v>46.8</v>
      </c>
      <c r="R16" s="10" t="n">
        <v>61.8</v>
      </c>
      <c r="S16" s="10" t="n">
        <v>96.8</v>
      </c>
      <c r="T16" s="10" t="n">
        <v>52.9</v>
      </c>
      <c r="U16" s="10" t="n">
        <f aca="false">SUM(O16:T16)</f>
        <v>808.5</v>
      </c>
      <c r="V16" s="10" t="n">
        <v>64.3</v>
      </c>
      <c r="W16" s="10" t="n">
        <v>29.3</v>
      </c>
      <c r="X16" s="10" t="n">
        <v>65.9</v>
      </c>
      <c r="Y16" s="10" t="n">
        <f aca="false">SUM(U16:X16)</f>
        <v>968</v>
      </c>
      <c r="Z16" s="3" t="n">
        <v>12</v>
      </c>
    </row>
    <row r="17" customFormat="false" ht="12.75" hidden="false" customHeight="false" outlineLevel="0" collapsed="false">
      <c r="A17" s="5" t="n">
        <v>10</v>
      </c>
      <c r="B17" s="7" t="s">
        <v>24</v>
      </c>
      <c r="C17" s="8" t="s">
        <v>25</v>
      </c>
      <c r="D17" s="10" t="n">
        <v>48.9</v>
      </c>
      <c r="E17" s="10" t="n">
        <v>58.9</v>
      </c>
      <c r="F17" s="10" t="n">
        <v>60.9</v>
      </c>
      <c r="G17" s="10" t="n">
        <v>57</v>
      </c>
      <c r="H17" s="10" t="n">
        <v>54.4</v>
      </c>
      <c r="I17" s="10" t="n">
        <f aca="false">SUM(D17:H17)</f>
        <v>280.1</v>
      </c>
      <c r="J17" s="10" t="n">
        <v>44.3</v>
      </c>
      <c r="K17" s="10" t="n">
        <v>59.5</v>
      </c>
      <c r="L17" s="10" t="n">
        <v>45.7</v>
      </c>
      <c r="M17" s="10" t="n">
        <v>31.5</v>
      </c>
      <c r="N17" s="10" t="n">
        <v>54.5</v>
      </c>
      <c r="O17" s="10" t="n">
        <f aca="false">SUM(I17:N17)</f>
        <v>515.6</v>
      </c>
      <c r="P17" s="10" t="n">
        <v>55.7</v>
      </c>
      <c r="Q17" s="10" t="n">
        <v>48.2</v>
      </c>
      <c r="R17" s="10" t="n">
        <v>69.7</v>
      </c>
      <c r="S17" s="10" t="n">
        <v>82.4</v>
      </c>
      <c r="T17" s="10" t="n">
        <v>60</v>
      </c>
      <c r="U17" s="10" t="n">
        <f aca="false">SUM(O17:T17)</f>
        <v>831.6</v>
      </c>
      <c r="V17" s="10" t="n">
        <v>56.3</v>
      </c>
      <c r="W17" s="10" t="n">
        <v>31.3</v>
      </c>
      <c r="X17" s="10" t="n">
        <v>64.6</v>
      </c>
      <c r="Y17" s="10" t="n">
        <f aca="false">SUM(U17:X17)</f>
        <v>983.8</v>
      </c>
      <c r="Z17" s="3" t="n">
        <v>13</v>
      </c>
    </row>
    <row r="18" customFormat="false" ht="12.75" hidden="false" customHeight="false" outlineLevel="0" collapsed="false">
      <c r="A18" s="5" t="n">
        <v>15</v>
      </c>
      <c r="B18" s="7" t="s">
        <v>26</v>
      </c>
      <c r="C18" s="8" t="s">
        <v>12</v>
      </c>
      <c r="D18" s="10" t="n">
        <v>45.3</v>
      </c>
      <c r="E18" s="10" t="n">
        <v>58.7</v>
      </c>
      <c r="F18" s="10" t="n">
        <v>56.2</v>
      </c>
      <c r="G18" s="10" t="n">
        <v>53.7</v>
      </c>
      <c r="H18" s="10" t="n">
        <v>47.7</v>
      </c>
      <c r="I18" s="10" t="n">
        <f aca="false">SUM(D18:H18)</f>
        <v>261.6</v>
      </c>
      <c r="J18" s="10" t="n">
        <v>46.5</v>
      </c>
      <c r="K18" s="10" t="n">
        <v>54.4</v>
      </c>
      <c r="L18" s="10" t="n">
        <v>43.1</v>
      </c>
      <c r="M18" s="10" t="n">
        <v>38.9</v>
      </c>
      <c r="N18" s="10" t="n">
        <v>61.6</v>
      </c>
      <c r="O18" s="10" t="n">
        <f aca="false">SUM(I18:N18)</f>
        <v>506.1</v>
      </c>
      <c r="P18" s="10" t="n">
        <v>53.3</v>
      </c>
      <c r="Q18" s="10" t="n">
        <v>50</v>
      </c>
      <c r="R18" s="10" t="n">
        <v>80.4</v>
      </c>
      <c r="S18" s="10" t="n">
        <v>91.7</v>
      </c>
      <c r="T18" s="10" t="n">
        <v>56.1</v>
      </c>
      <c r="U18" s="10" t="n">
        <f aca="false">SUM(O18:T18)</f>
        <v>837.6</v>
      </c>
      <c r="V18" s="10" t="n">
        <v>53.6</v>
      </c>
      <c r="W18" s="10" t="n">
        <v>30.7</v>
      </c>
      <c r="X18" s="13" t="n">
        <v>70.3</v>
      </c>
      <c r="Y18" s="10" t="n">
        <f aca="false">SUM(U18:X18)</f>
        <v>992.2</v>
      </c>
      <c r="Z18" s="3" t="n">
        <v>14</v>
      </c>
    </row>
    <row r="19" customFormat="false" ht="12.75" hidden="false" customHeight="false" outlineLevel="0" collapsed="false">
      <c r="A19" s="5" t="n">
        <v>29</v>
      </c>
      <c r="B19" s="2" t="s">
        <v>27</v>
      </c>
      <c r="C19" s="8" t="s">
        <v>12</v>
      </c>
      <c r="D19" s="10" t="n">
        <v>41.8</v>
      </c>
      <c r="E19" s="10" t="n">
        <v>61</v>
      </c>
      <c r="F19" s="10" t="n">
        <v>52.9</v>
      </c>
      <c r="G19" s="10" t="n">
        <v>55.6</v>
      </c>
      <c r="H19" s="10" t="n">
        <v>61.1</v>
      </c>
      <c r="I19" s="10" t="n">
        <f aca="false">SUM(D19:H19)</f>
        <v>272.4</v>
      </c>
      <c r="J19" s="10" t="n">
        <v>46.4</v>
      </c>
      <c r="K19" s="10" t="n">
        <v>71</v>
      </c>
      <c r="L19" s="10" t="n">
        <v>52.5</v>
      </c>
      <c r="M19" s="10" t="n">
        <v>35.7</v>
      </c>
      <c r="N19" s="10" t="n">
        <v>53.1</v>
      </c>
      <c r="O19" s="10" t="n">
        <f aca="false">SUM(I19:N19)</f>
        <v>531.1</v>
      </c>
      <c r="P19" s="10" t="n">
        <v>60.4</v>
      </c>
      <c r="Q19" s="10" t="n">
        <v>46.2</v>
      </c>
      <c r="R19" s="10" t="n">
        <v>68.6</v>
      </c>
      <c r="S19" s="10" t="n">
        <v>80.9</v>
      </c>
      <c r="T19" s="10" t="n">
        <v>55</v>
      </c>
      <c r="U19" s="10" t="n">
        <f aca="false">SUM(O19:T19)</f>
        <v>842.2</v>
      </c>
      <c r="V19" s="10" t="n">
        <v>56.8</v>
      </c>
      <c r="W19" s="10" t="n">
        <v>31</v>
      </c>
      <c r="X19" s="10" t="n">
        <v>66</v>
      </c>
      <c r="Y19" s="10" t="n">
        <f aca="false">SUM(U19:X19)</f>
        <v>996</v>
      </c>
      <c r="Z19" s="3" t="n">
        <v>15</v>
      </c>
    </row>
    <row r="20" customFormat="false" ht="12.75" hidden="false" customHeight="false" outlineLevel="0" collapsed="false">
      <c r="A20" s="5" t="n">
        <v>17</v>
      </c>
      <c r="B20" s="7" t="s">
        <v>28</v>
      </c>
      <c r="C20" s="8" t="s">
        <v>12</v>
      </c>
      <c r="D20" s="10" t="n">
        <v>43.8</v>
      </c>
      <c r="E20" s="10" t="n">
        <v>62.7</v>
      </c>
      <c r="F20" s="10" t="n">
        <v>57.1</v>
      </c>
      <c r="G20" s="10" t="n">
        <v>59.9</v>
      </c>
      <c r="H20" s="10" t="n">
        <v>47.2</v>
      </c>
      <c r="I20" s="10" t="n">
        <f aca="false">SUM(D20:H20)</f>
        <v>270.7</v>
      </c>
      <c r="J20" s="10" t="n">
        <v>45.2</v>
      </c>
      <c r="K20" s="10" t="n">
        <v>56.6</v>
      </c>
      <c r="L20" s="10" t="n">
        <v>40.6</v>
      </c>
      <c r="M20" s="10" t="n">
        <v>35.5</v>
      </c>
      <c r="N20" s="10" t="n">
        <v>46.6</v>
      </c>
      <c r="O20" s="10" t="n">
        <f aca="false">SUM(I20:N20)</f>
        <v>495.2</v>
      </c>
      <c r="P20" s="10" t="n">
        <v>55.1</v>
      </c>
      <c r="Q20" s="10" t="n">
        <v>52</v>
      </c>
      <c r="R20" s="10" t="n">
        <v>65</v>
      </c>
      <c r="S20" s="10" t="n">
        <v>98.5</v>
      </c>
      <c r="T20" s="10" t="n">
        <v>80.8</v>
      </c>
      <c r="U20" s="10" t="n">
        <f aca="false">SUM(O20:T20)</f>
        <v>846.6</v>
      </c>
      <c r="V20" s="10" t="n">
        <v>55.8</v>
      </c>
      <c r="W20" s="10" t="n">
        <v>29.7</v>
      </c>
      <c r="X20" s="10" t="n">
        <v>66.3</v>
      </c>
      <c r="Y20" s="10" t="n">
        <f aca="false">SUM(U20:X20)</f>
        <v>998.4</v>
      </c>
      <c r="Z20" s="3" t="n">
        <v>16</v>
      </c>
    </row>
    <row r="21" customFormat="false" ht="12.75" hidden="false" customHeight="false" outlineLevel="0" collapsed="false">
      <c r="A21" s="5" t="n">
        <v>31</v>
      </c>
      <c r="B21" s="7" t="s">
        <v>29</v>
      </c>
      <c r="C21" s="8" t="s">
        <v>12</v>
      </c>
      <c r="D21" s="10" t="n">
        <v>46.8</v>
      </c>
      <c r="E21" s="10" t="n">
        <v>60.5</v>
      </c>
      <c r="F21" s="10" t="n">
        <v>63.5</v>
      </c>
      <c r="G21" s="10" t="n">
        <v>58.3</v>
      </c>
      <c r="H21" s="10" t="n">
        <v>51.7</v>
      </c>
      <c r="I21" s="10" t="n">
        <f aca="false">SUM(D21:H21)</f>
        <v>280.8</v>
      </c>
      <c r="J21" s="10" t="n">
        <v>52.6</v>
      </c>
      <c r="K21" s="10" t="n">
        <v>60.9</v>
      </c>
      <c r="L21" s="10" t="n">
        <v>40.5</v>
      </c>
      <c r="M21" s="10" t="n">
        <v>37.2</v>
      </c>
      <c r="N21" s="10" t="n">
        <v>51.4</v>
      </c>
      <c r="O21" s="10" t="n">
        <f aca="false">SUM(I21:N21)</f>
        <v>523.4</v>
      </c>
      <c r="P21" s="10" t="n">
        <v>61.2</v>
      </c>
      <c r="Q21" s="10" t="n">
        <v>42.7</v>
      </c>
      <c r="R21" s="10" t="n">
        <v>73.2</v>
      </c>
      <c r="S21" s="10" t="n">
        <v>85.5</v>
      </c>
      <c r="T21" s="10" t="n">
        <v>59.3</v>
      </c>
      <c r="U21" s="10" t="n">
        <f aca="false">SUM(O21:T21)</f>
        <v>845.3</v>
      </c>
      <c r="V21" s="10" t="n">
        <v>54.8</v>
      </c>
      <c r="W21" s="10" t="n">
        <v>31.8</v>
      </c>
      <c r="X21" s="10" t="n">
        <v>68.9</v>
      </c>
      <c r="Y21" s="10" t="n">
        <f aca="false">SUM(U21:X21)</f>
        <v>1000.8</v>
      </c>
      <c r="Z21" s="3" t="n">
        <v>17</v>
      </c>
    </row>
    <row r="22" customFormat="false" ht="12.75" hidden="false" customHeight="false" outlineLevel="0" collapsed="false">
      <c r="A22" s="5" t="n">
        <v>23</v>
      </c>
      <c r="B22" s="14" t="s">
        <v>30</v>
      </c>
      <c r="C22" s="8" t="s">
        <v>25</v>
      </c>
      <c r="D22" s="10" t="n">
        <v>48.7</v>
      </c>
      <c r="E22" s="10" t="n">
        <v>60.2</v>
      </c>
      <c r="F22" s="10" t="n">
        <v>66.1</v>
      </c>
      <c r="G22" s="10" t="n">
        <v>61.2</v>
      </c>
      <c r="H22" s="10" t="n">
        <v>50.7</v>
      </c>
      <c r="I22" s="10" t="n">
        <f aca="false">SUM(D22:H22)</f>
        <v>286.9</v>
      </c>
      <c r="J22" s="10" t="n">
        <v>53.1</v>
      </c>
      <c r="K22" s="10" t="n">
        <v>58.7</v>
      </c>
      <c r="L22" s="10" t="n">
        <v>46.9</v>
      </c>
      <c r="M22" s="10" t="n">
        <v>30.7</v>
      </c>
      <c r="N22" s="10" t="n">
        <v>52.3</v>
      </c>
      <c r="O22" s="10" t="n">
        <f aca="false">SUM(I22:N22)</f>
        <v>528.6</v>
      </c>
      <c r="P22" s="10" t="n">
        <v>60.5</v>
      </c>
      <c r="Q22" s="10" t="n">
        <v>50.7</v>
      </c>
      <c r="R22" s="10" t="n">
        <v>67.4</v>
      </c>
      <c r="S22" s="10" t="n">
        <v>83.2</v>
      </c>
      <c r="T22" s="10" t="n">
        <v>59.9</v>
      </c>
      <c r="U22" s="10" t="n">
        <f aca="false">SUM(O22:T22)</f>
        <v>850.3</v>
      </c>
      <c r="V22" s="10" t="n">
        <v>58.2</v>
      </c>
      <c r="W22" s="10" t="n">
        <v>31.1</v>
      </c>
      <c r="X22" s="10" t="n">
        <v>68.3</v>
      </c>
      <c r="Y22" s="10" t="n">
        <f aca="false">SUM(U22:X22)</f>
        <v>1007.9</v>
      </c>
      <c r="Z22" s="3" t="n">
        <v>18</v>
      </c>
    </row>
    <row r="23" customFormat="false" ht="12.75" hidden="false" customHeight="false" outlineLevel="0" collapsed="false">
      <c r="A23" s="5" t="n">
        <v>24</v>
      </c>
      <c r="B23" s="7" t="s">
        <v>31</v>
      </c>
      <c r="C23" s="8" t="s">
        <v>32</v>
      </c>
      <c r="D23" s="10" t="n">
        <v>44</v>
      </c>
      <c r="E23" s="0" t="n">
        <v>60.9</v>
      </c>
      <c r="F23" s="10" t="n">
        <v>62.8</v>
      </c>
      <c r="G23" s="10" t="n">
        <v>59.7</v>
      </c>
      <c r="H23" s="10" t="n">
        <v>52.8</v>
      </c>
      <c r="I23" s="10" t="n">
        <f aca="false">SUM(D23:H23)</f>
        <v>280.2</v>
      </c>
      <c r="J23" s="10" t="n">
        <v>56</v>
      </c>
      <c r="K23" s="10" t="n">
        <v>58.5</v>
      </c>
      <c r="L23" s="10" t="n">
        <v>46.5</v>
      </c>
      <c r="M23" s="10" t="n">
        <v>32.6</v>
      </c>
      <c r="N23" s="10" t="n">
        <v>56.6</v>
      </c>
      <c r="O23" s="10" t="n">
        <f aca="false">SUM(I23:N23)</f>
        <v>530.4</v>
      </c>
      <c r="P23" s="10" t="n">
        <v>61.2</v>
      </c>
      <c r="Q23" s="10" t="n">
        <v>45.4</v>
      </c>
      <c r="R23" s="10" t="n">
        <v>74.4</v>
      </c>
      <c r="S23" s="10" t="n">
        <v>85.3</v>
      </c>
      <c r="T23" s="10" t="n">
        <v>59.2</v>
      </c>
      <c r="U23" s="10" t="n">
        <f aca="false">SUM(O23:T23)</f>
        <v>855.9</v>
      </c>
      <c r="V23" s="10" t="n">
        <v>56.3</v>
      </c>
      <c r="W23" s="10" t="n">
        <v>32.4</v>
      </c>
      <c r="X23" s="10" t="n">
        <v>71</v>
      </c>
      <c r="Y23" s="10" t="n">
        <f aca="false">SUM(U23:X23)</f>
        <v>1015.6</v>
      </c>
      <c r="Z23" s="3" t="n">
        <v>19</v>
      </c>
    </row>
    <row r="24" customFormat="false" ht="12.75" hidden="false" customHeight="false" outlineLevel="0" collapsed="false">
      <c r="A24" s="5" t="n">
        <v>9</v>
      </c>
      <c r="B24" s="7" t="s">
        <v>33</v>
      </c>
      <c r="C24" s="8" t="s">
        <v>34</v>
      </c>
      <c r="D24" s="10" t="n">
        <v>46.8</v>
      </c>
      <c r="E24" s="10" t="n">
        <v>62.1</v>
      </c>
      <c r="F24" s="10" t="n">
        <v>62.6</v>
      </c>
      <c r="G24" s="10" t="n">
        <v>63.7</v>
      </c>
      <c r="H24" s="10" t="n">
        <v>50.5</v>
      </c>
      <c r="I24" s="10" t="n">
        <f aca="false">SUM(D24:H24)</f>
        <v>285.7</v>
      </c>
      <c r="J24" s="10" t="n">
        <v>56.6</v>
      </c>
      <c r="K24" s="10" t="n">
        <v>58.1</v>
      </c>
      <c r="L24" s="10" t="n">
        <v>47</v>
      </c>
      <c r="M24" s="10" t="n">
        <v>42</v>
      </c>
      <c r="N24" s="10" t="n">
        <v>58.6</v>
      </c>
      <c r="O24" s="10" t="n">
        <f aca="false">SUM(I24:N24)</f>
        <v>548</v>
      </c>
      <c r="P24" s="10" t="n">
        <v>59.6</v>
      </c>
      <c r="Q24" s="10" t="n">
        <v>47</v>
      </c>
      <c r="R24" s="10" t="n">
        <v>72.7</v>
      </c>
      <c r="S24" s="10" t="n">
        <v>81.9</v>
      </c>
      <c r="T24" s="10" t="n">
        <v>59.2</v>
      </c>
      <c r="U24" s="10" t="n">
        <f aca="false">SUM(O24:T24)</f>
        <v>868.4</v>
      </c>
      <c r="V24" s="10" t="n">
        <v>58</v>
      </c>
      <c r="W24" s="10" t="n">
        <v>31.8</v>
      </c>
      <c r="X24" s="10" t="n">
        <v>67.5</v>
      </c>
      <c r="Y24" s="10" t="n">
        <f aca="false">SUM(U24:X24)</f>
        <v>1025.7</v>
      </c>
      <c r="Z24" s="3" t="n">
        <v>20</v>
      </c>
    </row>
    <row r="25" customFormat="false" ht="12.75" hidden="false" customHeight="false" outlineLevel="0" collapsed="false">
      <c r="A25" s="5" t="n">
        <v>26</v>
      </c>
      <c r="B25" s="7" t="s">
        <v>35</v>
      </c>
      <c r="C25" s="8" t="s">
        <v>17</v>
      </c>
      <c r="D25" s="10" t="n">
        <v>41.8</v>
      </c>
      <c r="E25" s="10" t="n">
        <v>68.7</v>
      </c>
      <c r="F25" s="10" t="n">
        <v>65.3</v>
      </c>
      <c r="G25" s="10" t="n">
        <v>66.1</v>
      </c>
      <c r="H25" s="10" t="n">
        <v>53.2</v>
      </c>
      <c r="I25" s="10" t="n">
        <f aca="false">SUM(D25:H25)</f>
        <v>295.1</v>
      </c>
      <c r="J25" s="10" t="n">
        <v>55.2</v>
      </c>
      <c r="K25" s="10" t="n">
        <v>59.1</v>
      </c>
      <c r="L25" s="10" t="n">
        <v>49.6</v>
      </c>
      <c r="M25" s="10" t="n">
        <v>34</v>
      </c>
      <c r="N25" s="10" t="n">
        <v>59.6</v>
      </c>
      <c r="O25" s="10" t="n">
        <f aca="false">SUM(I25:N25)</f>
        <v>552.6</v>
      </c>
      <c r="P25" s="10" t="n">
        <v>63.5</v>
      </c>
      <c r="Q25" s="10" t="n">
        <v>46.3</v>
      </c>
      <c r="R25" s="10" t="n">
        <v>67</v>
      </c>
      <c r="S25" s="10" t="n">
        <v>86.8</v>
      </c>
      <c r="T25" s="10" t="n">
        <v>61</v>
      </c>
      <c r="U25" s="10" t="n">
        <f aca="false">SUM(O25:T25)</f>
        <v>877.2</v>
      </c>
      <c r="V25" s="10" t="n">
        <v>59.5</v>
      </c>
      <c r="W25" s="10" t="n">
        <v>36.4</v>
      </c>
      <c r="X25" s="10" t="n">
        <v>74</v>
      </c>
      <c r="Y25" s="10" t="n">
        <f aca="false">SUM(U25:X25)</f>
        <v>1047.1</v>
      </c>
      <c r="Z25" s="3" t="n">
        <v>21</v>
      </c>
    </row>
    <row r="26" customFormat="false" ht="12.75" hidden="false" customHeight="false" outlineLevel="0" collapsed="false">
      <c r="A26" s="5" t="n">
        <v>11</v>
      </c>
      <c r="B26" s="7" t="s">
        <v>36</v>
      </c>
      <c r="C26" s="8" t="s">
        <v>37</v>
      </c>
      <c r="D26" s="10" t="n">
        <v>51</v>
      </c>
      <c r="E26" s="10" t="n">
        <v>67.1</v>
      </c>
      <c r="F26" s="10" t="n">
        <v>68.3</v>
      </c>
      <c r="G26" s="10" t="n">
        <v>64.4</v>
      </c>
      <c r="H26" s="10" t="n">
        <v>52.9</v>
      </c>
      <c r="I26" s="10" t="n">
        <f aca="false">SUM(D26:H26)</f>
        <v>303.7</v>
      </c>
      <c r="J26" s="10" t="n">
        <v>49.8</v>
      </c>
      <c r="K26" s="10" t="n">
        <v>73.3</v>
      </c>
      <c r="L26" s="10" t="n">
        <v>44.4</v>
      </c>
      <c r="M26" s="10" t="n">
        <v>32.5</v>
      </c>
      <c r="N26" s="10" t="n">
        <v>57.5</v>
      </c>
      <c r="O26" s="10" t="n">
        <f aca="false">SUM(I26:N26)</f>
        <v>561.2</v>
      </c>
      <c r="P26" s="10" t="n">
        <v>62.5</v>
      </c>
      <c r="Q26" s="10" t="n">
        <v>48.5</v>
      </c>
      <c r="R26" s="10" t="n">
        <v>79.9</v>
      </c>
      <c r="S26" s="10" t="n">
        <v>82.6</v>
      </c>
      <c r="T26" s="10" t="n">
        <v>57</v>
      </c>
      <c r="U26" s="10" t="n">
        <f aca="false">SUM(O26:T26)</f>
        <v>891.7</v>
      </c>
      <c r="V26" s="10" t="n">
        <v>60.1</v>
      </c>
      <c r="W26" s="10" t="n">
        <v>33.3</v>
      </c>
      <c r="X26" s="10" t="n">
        <v>71.4</v>
      </c>
      <c r="Y26" s="10" t="n">
        <f aca="false">SUM(U26:X26)</f>
        <v>1056.5</v>
      </c>
      <c r="Z26" s="3" t="n">
        <v>22</v>
      </c>
    </row>
    <row r="27" customFormat="false" ht="12.75" hidden="false" customHeight="false" outlineLevel="0" collapsed="false">
      <c r="A27" s="5" t="n">
        <v>36</v>
      </c>
      <c r="B27" s="7" t="s">
        <v>38</v>
      </c>
      <c r="C27" s="8" t="s">
        <v>12</v>
      </c>
      <c r="D27" s="10" t="n">
        <v>45.8</v>
      </c>
      <c r="E27" s="10" t="n">
        <v>70.8</v>
      </c>
      <c r="F27" s="10" t="n">
        <v>57.9</v>
      </c>
      <c r="G27" s="10" t="n">
        <v>66.3</v>
      </c>
      <c r="H27" s="10" t="n">
        <v>61.1</v>
      </c>
      <c r="I27" s="10" t="n">
        <f aca="false">SUM(D27:H27)</f>
        <v>301.9</v>
      </c>
      <c r="J27" s="10" t="n">
        <v>57.8</v>
      </c>
      <c r="K27" s="10" t="n">
        <v>66.5</v>
      </c>
      <c r="L27" s="10" t="n">
        <v>51.9</v>
      </c>
      <c r="M27" s="10" t="n">
        <v>35.4</v>
      </c>
      <c r="N27" s="10" t="n">
        <v>60</v>
      </c>
      <c r="O27" s="10" t="n">
        <f aca="false">SUM(I27:N27)</f>
        <v>573.5</v>
      </c>
      <c r="P27" s="10" t="n">
        <v>68.7</v>
      </c>
      <c r="Q27" s="10" t="n">
        <v>45</v>
      </c>
      <c r="R27" s="10" t="n">
        <v>65.8</v>
      </c>
      <c r="S27" s="10" t="n">
        <v>88.3</v>
      </c>
      <c r="T27" s="10" t="n">
        <v>65</v>
      </c>
      <c r="U27" s="10" t="n">
        <f aca="false">SUM(O27:T27)</f>
        <v>906.3</v>
      </c>
      <c r="V27" s="10" t="n">
        <v>56.6</v>
      </c>
      <c r="W27" s="10" t="n">
        <v>32.6</v>
      </c>
      <c r="X27" s="10" t="n">
        <v>70.8</v>
      </c>
      <c r="Y27" s="10" t="n">
        <f aca="false">SUM(U27:X27)</f>
        <v>1066.3</v>
      </c>
      <c r="Z27" s="3" t="n">
        <v>23</v>
      </c>
    </row>
    <row r="28" customFormat="false" ht="12.75" hidden="false" customHeight="false" outlineLevel="0" collapsed="false">
      <c r="A28" s="5" t="n">
        <v>35</v>
      </c>
      <c r="B28" s="7" t="s">
        <v>39</v>
      </c>
      <c r="C28" s="8" t="s">
        <v>12</v>
      </c>
      <c r="D28" s="10" t="n">
        <v>54</v>
      </c>
      <c r="E28" s="10" t="n">
        <v>70.2</v>
      </c>
      <c r="F28" s="10" t="n">
        <v>68.6</v>
      </c>
      <c r="G28" s="10" t="n">
        <v>58.5</v>
      </c>
      <c r="H28" s="10" t="n">
        <v>52</v>
      </c>
      <c r="I28" s="10" t="n">
        <f aca="false">SUM(D28:H28)</f>
        <v>303.3</v>
      </c>
      <c r="J28" s="10" t="n">
        <v>55.8</v>
      </c>
      <c r="K28" s="10" t="n">
        <v>61.1</v>
      </c>
      <c r="L28" s="10" t="n">
        <v>46.1</v>
      </c>
      <c r="M28" s="10" t="n">
        <v>35.4</v>
      </c>
      <c r="N28" s="10" t="n">
        <v>55.2</v>
      </c>
      <c r="O28" s="10" t="n">
        <f aca="false">SUM(I28:N28)</f>
        <v>556.9</v>
      </c>
      <c r="P28" s="10" t="n">
        <v>63.2</v>
      </c>
      <c r="Q28" s="10" t="n">
        <v>54.1</v>
      </c>
      <c r="R28" s="10" t="n">
        <v>70.3</v>
      </c>
      <c r="S28" s="10" t="n">
        <v>100.2</v>
      </c>
      <c r="T28" s="10" t="n">
        <v>64.8</v>
      </c>
      <c r="U28" s="10" t="n">
        <f aca="false">SUM(O28:T28)</f>
        <v>909.5</v>
      </c>
      <c r="V28" s="10" t="n">
        <v>61.1</v>
      </c>
      <c r="W28" s="10" t="n">
        <v>33.8</v>
      </c>
      <c r="X28" s="10" t="n">
        <v>69.3</v>
      </c>
      <c r="Y28" s="10" t="n">
        <f aca="false">SUM(U28:X28)</f>
        <v>1073.7</v>
      </c>
      <c r="Z28" s="3" t="n">
        <v>24</v>
      </c>
    </row>
    <row r="29" customFormat="false" ht="12.75" hidden="false" customHeight="false" outlineLevel="0" collapsed="false">
      <c r="A29" s="5" t="n">
        <v>25</v>
      </c>
      <c r="B29" s="12" t="s">
        <v>40</v>
      </c>
      <c r="C29" s="8" t="s">
        <v>17</v>
      </c>
      <c r="D29" s="10" t="n">
        <v>46.7</v>
      </c>
      <c r="E29" s="10" t="n">
        <v>80.4</v>
      </c>
      <c r="F29" s="10" t="n">
        <v>65.3</v>
      </c>
      <c r="G29" s="10" t="n">
        <v>67</v>
      </c>
      <c r="H29" s="10" t="n">
        <v>52.5</v>
      </c>
      <c r="I29" s="10" t="n">
        <f aca="false">SUM(D29:H29)</f>
        <v>311.9</v>
      </c>
      <c r="J29" s="10" t="n">
        <v>51.7</v>
      </c>
      <c r="K29" s="10" t="n">
        <v>59.6</v>
      </c>
      <c r="L29" s="10" t="n">
        <v>45.9</v>
      </c>
      <c r="M29" s="10" t="n">
        <v>32.3</v>
      </c>
      <c r="N29" s="10" t="n">
        <v>70.6</v>
      </c>
      <c r="O29" s="10" t="n">
        <f aca="false">SUM(I29:N29)</f>
        <v>572</v>
      </c>
      <c r="P29" s="10" t="n">
        <v>66.5</v>
      </c>
      <c r="Q29" s="10" t="n">
        <v>54.8</v>
      </c>
      <c r="R29" s="10" t="n">
        <v>71</v>
      </c>
      <c r="S29" s="10" t="n">
        <v>93.8</v>
      </c>
      <c r="T29" s="10" t="n">
        <v>60</v>
      </c>
      <c r="U29" s="10" t="n">
        <f aca="false">SUM(O29:T29)</f>
        <v>918.1</v>
      </c>
      <c r="V29" s="10" t="n">
        <v>58.8</v>
      </c>
      <c r="W29" s="10" t="n">
        <v>31.2</v>
      </c>
      <c r="X29" s="10" t="n">
        <v>72.5</v>
      </c>
      <c r="Y29" s="10" t="n">
        <f aca="false">SUM(U29:X29)</f>
        <v>1080.6</v>
      </c>
      <c r="Z29" s="3" t="n">
        <v>25</v>
      </c>
    </row>
    <row r="30" customFormat="false" ht="12.75" hidden="false" customHeight="false" outlineLevel="0" collapsed="false">
      <c r="A30" s="5" t="n">
        <v>28</v>
      </c>
      <c r="B30" s="2" t="s">
        <v>41</v>
      </c>
      <c r="C30" s="15" t="s">
        <v>25</v>
      </c>
      <c r="D30" s="10" t="n">
        <v>44.7</v>
      </c>
      <c r="E30" s="10" t="n">
        <v>60.9</v>
      </c>
      <c r="F30" s="10" t="n">
        <v>65.9</v>
      </c>
      <c r="G30" s="10" t="n">
        <v>77.2</v>
      </c>
      <c r="H30" s="10" t="n">
        <v>53.8</v>
      </c>
      <c r="I30" s="10" t="n">
        <f aca="false">SUM(D30:H30)</f>
        <v>302.5</v>
      </c>
      <c r="J30" s="10" t="n">
        <v>49.5</v>
      </c>
      <c r="K30" s="10" t="n">
        <v>66.7</v>
      </c>
      <c r="L30" s="10" t="n">
        <v>47.6</v>
      </c>
      <c r="M30" s="10" t="n">
        <v>39.5</v>
      </c>
      <c r="N30" s="10" t="n">
        <v>62.6</v>
      </c>
      <c r="O30" s="10" t="n">
        <f aca="false">SUM(I30:N30)</f>
        <v>568.4</v>
      </c>
      <c r="P30" s="10" t="n">
        <v>71.9</v>
      </c>
      <c r="Q30" s="10" t="n">
        <v>49.4</v>
      </c>
      <c r="R30" s="10" t="n">
        <v>77</v>
      </c>
      <c r="S30" s="10" t="n">
        <v>80.5</v>
      </c>
      <c r="T30" s="10" t="n">
        <v>63.2</v>
      </c>
      <c r="U30" s="10" t="n">
        <f aca="false">SUM(O30:T30)</f>
        <v>910.4</v>
      </c>
      <c r="V30" s="10" t="n">
        <v>61</v>
      </c>
      <c r="W30" s="10" t="n">
        <v>36.2</v>
      </c>
      <c r="X30" s="10" t="n">
        <v>73.3</v>
      </c>
      <c r="Y30" s="10" t="n">
        <f aca="false">SUM(U30:X30)</f>
        <v>1080.9</v>
      </c>
      <c r="Z30" s="3" t="n">
        <v>26</v>
      </c>
    </row>
    <row r="31" customFormat="false" ht="12.75" hidden="false" customHeight="false" outlineLevel="0" collapsed="false">
      <c r="A31" s="5" t="n">
        <v>27</v>
      </c>
      <c r="B31" s="7" t="s">
        <v>42</v>
      </c>
      <c r="C31" s="8" t="s">
        <v>43</v>
      </c>
      <c r="D31" s="10" t="n">
        <v>44</v>
      </c>
      <c r="E31" s="10" t="n">
        <v>80.2</v>
      </c>
      <c r="F31" s="10" t="n">
        <v>63.6</v>
      </c>
      <c r="G31" s="10" t="n">
        <v>59.9</v>
      </c>
      <c r="H31" s="10" t="n">
        <v>53.7</v>
      </c>
      <c r="I31" s="10" t="n">
        <f aca="false">SUM(D31:H31)</f>
        <v>301.4</v>
      </c>
      <c r="J31" s="10" t="n">
        <v>51.3</v>
      </c>
      <c r="K31" s="10" t="n">
        <v>67.9</v>
      </c>
      <c r="L31" s="10" t="n">
        <v>50.5</v>
      </c>
      <c r="M31" s="10" t="n">
        <v>33.4</v>
      </c>
      <c r="N31" s="10" t="n">
        <v>70.6</v>
      </c>
      <c r="O31" s="10" t="n">
        <f aca="false">SUM(I31:N31)</f>
        <v>575.1</v>
      </c>
      <c r="P31" s="10" t="n">
        <v>67.6</v>
      </c>
      <c r="Q31" s="10" t="n">
        <v>42.7</v>
      </c>
      <c r="R31" s="10" t="n">
        <v>84.3</v>
      </c>
      <c r="S31" s="10" t="n">
        <v>88.3</v>
      </c>
      <c r="T31" s="10" t="n">
        <v>58.9</v>
      </c>
      <c r="U31" s="10" t="n">
        <f aca="false">SUM(O31:T31)</f>
        <v>916.9</v>
      </c>
      <c r="V31" s="10" t="n">
        <v>60</v>
      </c>
      <c r="W31" s="10" t="n">
        <v>32.7</v>
      </c>
      <c r="X31" s="10" t="n">
        <v>72</v>
      </c>
      <c r="Y31" s="10" t="n">
        <f aca="false">SUM(U31:X31)</f>
        <v>1081.6</v>
      </c>
      <c r="Z31" s="3" t="n">
        <v>27</v>
      </c>
    </row>
    <row r="32" customFormat="false" ht="12.75" hidden="false" customHeight="false" outlineLevel="0" collapsed="false">
      <c r="A32" s="5" t="n">
        <v>14</v>
      </c>
      <c r="B32" s="7" t="s">
        <v>44</v>
      </c>
      <c r="C32" s="8" t="s">
        <v>12</v>
      </c>
      <c r="D32" s="10" t="n">
        <v>45.8</v>
      </c>
      <c r="E32" s="10" t="n">
        <v>64.1</v>
      </c>
      <c r="F32" s="10" t="n">
        <v>61.9</v>
      </c>
      <c r="G32" s="10" t="n">
        <v>72.8</v>
      </c>
      <c r="H32" s="10" t="n">
        <v>57.2</v>
      </c>
      <c r="I32" s="10" t="n">
        <f aca="false">SUM(D32:H32)</f>
        <v>301.8</v>
      </c>
      <c r="J32" s="10" t="n">
        <v>50.9</v>
      </c>
      <c r="K32" s="10" t="n">
        <v>60</v>
      </c>
      <c r="L32" s="10" t="n">
        <v>52.8</v>
      </c>
      <c r="M32" s="10" t="n">
        <v>31.3</v>
      </c>
      <c r="N32" s="10" t="n">
        <v>63.9</v>
      </c>
      <c r="O32" s="10" t="n">
        <f aca="false">SUM(I32:N32)</f>
        <v>560.7</v>
      </c>
      <c r="P32" s="10" t="n">
        <v>74.7</v>
      </c>
      <c r="Q32" s="10" t="n">
        <v>51.3</v>
      </c>
      <c r="R32" s="10" t="n">
        <v>79.3</v>
      </c>
      <c r="S32" s="10" t="n">
        <v>86.4</v>
      </c>
      <c r="T32" s="10" t="n">
        <v>64</v>
      </c>
      <c r="U32" s="10" t="n">
        <f aca="false">SUM(O32:T32)</f>
        <v>916.4</v>
      </c>
      <c r="V32" s="10" t="n">
        <v>60.6</v>
      </c>
      <c r="W32" s="10" t="n">
        <v>35.5</v>
      </c>
      <c r="X32" s="10" t="n">
        <v>71</v>
      </c>
      <c r="Y32" s="10" t="n">
        <f aca="false">SUM(U32:X32)</f>
        <v>1083.5</v>
      </c>
      <c r="Z32" s="3" t="n">
        <v>28</v>
      </c>
    </row>
  </sheetData>
  <printOptions headings="false" gridLines="true" gridLinesSet="true" horizontalCentered="false" verticalCentered="false"/>
  <pageMargins left="0.354166666666667" right="0.354166666666667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" activeCellId="0" sqref="R5:R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9.28"/>
    <col collapsed="false" customWidth="true" hidden="false" outlineLevel="0" max="5" min="4" style="0" width="4.56"/>
    <col collapsed="false" customWidth="true" hidden="false" outlineLevel="0" max="9" min="6" style="0" width="5.56"/>
    <col collapsed="false" customWidth="true" hidden="false" outlineLevel="0" max="10" min="10" style="0" width="6.28"/>
    <col collapsed="false" customWidth="true" hidden="false" outlineLevel="0" max="13" min="11" style="0" width="5.56"/>
    <col collapsed="false" customWidth="true" hidden="false" outlineLevel="0" max="18" min="18" style="0" width="5.41"/>
  </cols>
  <sheetData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n">
        <v>1</v>
      </c>
      <c r="E3" s="5" t="n">
        <v>2</v>
      </c>
      <c r="F3" s="6" t="s">
        <v>8</v>
      </c>
      <c r="G3" s="5" t="n">
        <v>3</v>
      </c>
      <c r="H3" s="5" t="n">
        <v>4</v>
      </c>
      <c r="I3" s="5" t="n">
        <v>5</v>
      </c>
      <c r="J3" s="6" t="s">
        <v>8</v>
      </c>
      <c r="K3" s="5" t="n">
        <v>7</v>
      </c>
      <c r="L3" s="5" t="n">
        <v>8</v>
      </c>
      <c r="M3" s="5" t="n">
        <v>9</v>
      </c>
      <c r="N3" s="6" t="s">
        <v>8</v>
      </c>
      <c r="P3" s="0" t="s">
        <v>45</v>
      </c>
      <c r="Q3" s="0" t="s">
        <v>45</v>
      </c>
      <c r="S3" s="0" t="s">
        <v>46</v>
      </c>
    </row>
    <row r="4" customFormat="false" ht="12.75" hidden="false" customHeight="false" outlineLevel="0" collapsed="false">
      <c r="D4" s="4"/>
      <c r="E4" s="6"/>
      <c r="F4" s="4"/>
      <c r="G4" s="4"/>
      <c r="H4" s="4"/>
      <c r="I4" s="4"/>
      <c r="J4" s="6"/>
      <c r="K4" s="6"/>
      <c r="L4" s="6"/>
      <c r="M4" s="6"/>
      <c r="N4" s="6"/>
      <c r="Q4" s="0" t="s">
        <v>8</v>
      </c>
      <c r="S4" s="0" t="s">
        <v>8</v>
      </c>
    </row>
    <row r="5" customFormat="false" ht="12.75" hidden="false" customHeight="false" outlineLevel="0" collapsed="false">
      <c r="A5" s="2" t="n">
        <v>1</v>
      </c>
      <c r="B5" s="2" t="s">
        <v>9</v>
      </c>
      <c r="C5" s="8" t="s">
        <v>10</v>
      </c>
      <c r="D5" s="9" t="n">
        <v>58.5</v>
      </c>
      <c r="E5" s="10" t="n">
        <v>47</v>
      </c>
      <c r="F5" s="10" t="n">
        <f aca="false">SUM(D5:E5)</f>
        <v>105.5</v>
      </c>
      <c r="G5" s="9" t="n">
        <v>60</v>
      </c>
      <c r="H5" s="9" t="n">
        <v>49.7</v>
      </c>
      <c r="I5" s="10" t="n">
        <v>102.8</v>
      </c>
      <c r="J5" s="10" t="n">
        <f aca="false">SUM(F5:I5)</f>
        <v>318</v>
      </c>
      <c r="K5" s="10" t="n">
        <v>73.7</v>
      </c>
      <c r="L5" s="10" t="n">
        <v>68.5</v>
      </c>
      <c r="M5" s="9" t="n">
        <v>50.9</v>
      </c>
      <c r="N5" s="10" t="n">
        <f aca="false">SUM(J5:M5)</f>
        <v>511.1</v>
      </c>
      <c r="P5" s="10" t="n">
        <v>35</v>
      </c>
      <c r="Q5" s="16" t="n">
        <f aca="false">SUM(N5-P5)</f>
        <v>476.1</v>
      </c>
      <c r="R5" s="0" t="n">
        <v>1</v>
      </c>
      <c r="S5" s="0" t="n">
        <f aca="false">SUM(N5/R5)</f>
        <v>511.1</v>
      </c>
    </row>
    <row r="6" customFormat="false" ht="12.75" hidden="false" customHeight="false" outlineLevel="0" collapsed="false">
      <c r="A6" s="2" t="n">
        <v>2</v>
      </c>
      <c r="B6" s="2" t="s">
        <v>47</v>
      </c>
      <c r="C6" s="8" t="s">
        <v>10</v>
      </c>
      <c r="D6" s="9" t="n">
        <v>58.5</v>
      </c>
      <c r="E6" s="9" t="n">
        <v>46.7</v>
      </c>
      <c r="F6" s="10" t="n">
        <f aca="false">SUM(D6:E6)</f>
        <v>105.2</v>
      </c>
      <c r="G6" s="10" t="n">
        <v>60.6</v>
      </c>
      <c r="H6" s="10" t="n">
        <v>50.6</v>
      </c>
      <c r="I6" s="9" t="n">
        <v>72.8</v>
      </c>
      <c r="J6" s="10" t="n">
        <f aca="false">SUM(F6:I6)</f>
        <v>289.2</v>
      </c>
      <c r="K6" s="9" t="n">
        <v>72.6</v>
      </c>
      <c r="L6" s="10" t="n">
        <v>65.2</v>
      </c>
      <c r="M6" s="10" t="n">
        <v>80.9</v>
      </c>
      <c r="N6" s="10" t="n">
        <f aca="false">SUM(J6:M6)</f>
        <v>507.9</v>
      </c>
      <c r="P6" s="10" t="n">
        <v>35</v>
      </c>
      <c r="Q6" s="16" t="n">
        <f aca="false">SUM(N6-P6)</f>
        <v>472.9</v>
      </c>
      <c r="R6" s="0" t="n">
        <v>1</v>
      </c>
      <c r="S6" s="0" t="n">
        <f aca="false">SUM(N6/R6)</f>
        <v>507.9</v>
      </c>
    </row>
    <row r="7" customFormat="false" ht="12.75" hidden="false" customHeight="false" outlineLevel="0" collapsed="false">
      <c r="A7" s="2" t="n">
        <v>3</v>
      </c>
      <c r="B7" s="2" t="s">
        <v>18</v>
      </c>
      <c r="C7" s="8" t="s">
        <v>10</v>
      </c>
      <c r="D7" s="10" t="n">
        <v>65.9</v>
      </c>
      <c r="E7" s="10" t="n">
        <v>48.3</v>
      </c>
      <c r="F7" s="10" t="n">
        <f aca="false">SUM(D7:E7)</f>
        <v>114.2</v>
      </c>
      <c r="G7" s="10" t="n">
        <v>72.8</v>
      </c>
      <c r="H7" s="10" t="n">
        <v>53.3</v>
      </c>
      <c r="I7" s="10" t="n">
        <v>79</v>
      </c>
      <c r="J7" s="10" t="n">
        <f aca="false">SUM(F7:I7)</f>
        <v>319.3</v>
      </c>
      <c r="K7" s="10" t="n">
        <v>75.8</v>
      </c>
      <c r="L7" s="10" t="n">
        <v>74.2</v>
      </c>
      <c r="M7" s="10" t="n">
        <v>53</v>
      </c>
      <c r="N7" s="10" t="n">
        <f aca="false">SUM(J7:M7)</f>
        <v>522.3</v>
      </c>
      <c r="P7" s="10" t="n">
        <v>10</v>
      </c>
      <c r="Q7" s="16" t="n">
        <f aca="false">SUM(N7-P7)</f>
        <v>512.3</v>
      </c>
      <c r="R7" s="0" t="n">
        <v>1.04</v>
      </c>
      <c r="S7" s="0" t="n">
        <f aca="false">SUM(N7/R7)</f>
        <v>502.211538461538</v>
      </c>
    </row>
    <row r="8" customFormat="false" ht="12.75" hidden="false" customHeight="false" outlineLevel="0" collapsed="false">
      <c r="A8" s="2" t="n">
        <v>4</v>
      </c>
      <c r="B8" s="2" t="s">
        <v>48</v>
      </c>
      <c r="C8" s="8" t="s">
        <v>12</v>
      </c>
      <c r="D8" s="10" t="n">
        <v>69.5</v>
      </c>
      <c r="E8" s="10" t="n">
        <v>57</v>
      </c>
      <c r="F8" s="10" t="n">
        <f aca="false">SUM(D8:E8)</f>
        <v>126.5</v>
      </c>
      <c r="G8" s="10" t="n">
        <v>75.1</v>
      </c>
      <c r="H8" s="10" t="n">
        <v>61.1</v>
      </c>
      <c r="I8" s="10" t="n">
        <v>86.5</v>
      </c>
      <c r="J8" s="10" t="n">
        <f aca="false">SUM(F8:I8)</f>
        <v>349.2</v>
      </c>
      <c r="K8" s="10" t="n">
        <v>77.2</v>
      </c>
      <c r="L8" s="10" t="n">
        <v>81.4</v>
      </c>
      <c r="M8" s="10" t="n">
        <v>68</v>
      </c>
      <c r="N8" s="10" t="n">
        <f aca="false">SUM(J8:M8)</f>
        <v>575.8</v>
      </c>
      <c r="P8" s="10" t="n">
        <v>10</v>
      </c>
      <c r="Q8" s="16" t="n">
        <f aca="false">SUM(N8-P8)</f>
        <v>565.8</v>
      </c>
      <c r="R8" s="0" t="n">
        <v>1.08</v>
      </c>
      <c r="S8" s="0" t="n">
        <f aca="false">SUM(N8/R8)</f>
        <v>533.148148148148</v>
      </c>
    </row>
    <row r="9" customFormat="false" ht="12.75" hidden="false" customHeight="false" outlineLevel="0" collapsed="false">
      <c r="A9" s="2" t="n">
        <v>5</v>
      </c>
      <c r="B9" s="2" t="s">
        <v>49</v>
      </c>
      <c r="C9" s="8" t="s">
        <v>12</v>
      </c>
      <c r="D9" s="10" t="n">
        <v>85.9</v>
      </c>
      <c r="E9" s="10" t="n">
        <v>57.2</v>
      </c>
      <c r="F9" s="10" t="n">
        <f aca="false">SUM(D9:E9)</f>
        <v>143.1</v>
      </c>
      <c r="G9" s="10" t="n">
        <v>86.2</v>
      </c>
      <c r="H9" s="10" t="n">
        <v>70.5</v>
      </c>
      <c r="I9" s="10" t="n">
        <v>102.8</v>
      </c>
      <c r="J9" s="10" t="n">
        <f aca="false">SUM(F9:I9)</f>
        <v>402.6</v>
      </c>
      <c r="K9" s="10" t="n">
        <v>86.4</v>
      </c>
      <c r="L9" s="10" t="n">
        <v>82.4</v>
      </c>
      <c r="M9" s="10" t="n">
        <v>80.9</v>
      </c>
      <c r="N9" s="10" t="n">
        <f aca="false">SUM(J9:M9)</f>
        <v>652.3</v>
      </c>
      <c r="O9" s="17"/>
      <c r="P9" s="10" t="n">
        <v>30</v>
      </c>
      <c r="Q9" s="16" t="n">
        <f aca="false">SUM(N9-P9)</f>
        <v>622.3</v>
      </c>
      <c r="R9" s="0" t="n">
        <v>1.32</v>
      </c>
      <c r="S9" s="0" t="n">
        <f aca="false">SUM(N9/R9)</f>
        <v>494.166666666667</v>
      </c>
    </row>
    <row r="10" customFormat="false" ht="12.75" hidden="false" customHeight="false" outlineLevel="0" collapsed="false">
      <c r="A10" s="2" t="n">
        <v>6</v>
      </c>
      <c r="B10" s="2" t="s">
        <v>50</v>
      </c>
      <c r="C10" s="8" t="s">
        <v>51</v>
      </c>
      <c r="D10" s="10" t="n">
        <v>64.5</v>
      </c>
      <c r="E10" s="10" t="n">
        <v>50.9</v>
      </c>
      <c r="F10" s="10" t="n">
        <f aca="false">SUM(D10:E10)</f>
        <v>115.4</v>
      </c>
      <c r="G10" s="10" t="n">
        <v>69.9</v>
      </c>
      <c r="H10" s="10" t="n">
        <v>55.1</v>
      </c>
      <c r="I10" s="10" t="n">
        <v>81.6</v>
      </c>
      <c r="J10" s="10" t="n">
        <f aca="false">SUM(F10:I10)</f>
        <v>322</v>
      </c>
      <c r="K10" s="10" t="n">
        <v>77.3</v>
      </c>
      <c r="L10" s="10" t="n">
        <v>67.6</v>
      </c>
      <c r="M10" s="10" t="n">
        <v>80.9</v>
      </c>
      <c r="N10" s="10" t="n">
        <f aca="false">SUM(J10:M10)</f>
        <v>547.8</v>
      </c>
      <c r="P10" s="10" t="n">
        <v>24</v>
      </c>
      <c r="Q10" s="16" t="n">
        <f aca="false">SUM(N10-P10)</f>
        <v>523.8</v>
      </c>
      <c r="R10" s="0" t="n">
        <v>1.12</v>
      </c>
      <c r="S10" s="0" t="n">
        <f aca="false">SUM(N10/R10)</f>
        <v>489.107142857143</v>
      </c>
    </row>
    <row r="11" customFormat="false" ht="12.75" hidden="false" customHeight="false" outlineLevel="0" collapsed="false">
      <c r="A11" s="2" t="n">
        <v>7</v>
      </c>
      <c r="B11" s="2" t="s">
        <v>52</v>
      </c>
      <c r="C11" s="8" t="s">
        <v>12</v>
      </c>
      <c r="D11" s="10" t="n">
        <v>65.3</v>
      </c>
      <c r="E11" s="10" t="n">
        <v>53.7</v>
      </c>
      <c r="F11" s="10" t="n">
        <f aca="false">SUM(D11:E11)</f>
        <v>119</v>
      </c>
      <c r="G11" s="10" t="n">
        <v>69.6</v>
      </c>
      <c r="H11" s="10" t="n">
        <v>57.9</v>
      </c>
      <c r="I11" s="10" t="n">
        <v>81.4</v>
      </c>
      <c r="J11" s="10" t="n">
        <f aca="false">SUM(F11:I11)</f>
        <v>327.9</v>
      </c>
      <c r="K11" s="10" t="n">
        <v>78.9</v>
      </c>
      <c r="L11" s="10" t="n">
        <v>70.5</v>
      </c>
      <c r="M11" s="10" t="n">
        <v>56.4</v>
      </c>
      <c r="N11" s="10" t="n">
        <f aca="false">SUM(J11:M11)</f>
        <v>533.7</v>
      </c>
      <c r="P11" s="10" t="n">
        <v>0</v>
      </c>
      <c r="Q11" s="16" t="n">
        <f aca="false">SUM(N11-P11)</f>
        <v>533.7</v>
      </c>
      <c r="R11" s="0" t="n">
        <v>1.09</v>
      </c>
      <c r="S11" s="0" t="n">
        <f aca="false">SUM(N11/R11)</f>
        <v>489.633027522936</v>
      </c>
    </row>
    <row r="12" customFormat="false" ht="12.75" hidden="false" customHeight="false" outlineLevel="0" collapsed="false">
      <c r="A12" s="2" t="n">
        <v>8</v>
      </c>
      <c r="B12" s="2" t="s">
        <v>53</v>
      </c>
      <c r="C12" s="8" t="s">
        <v>12</v>
      </c>
      <c r="D12" s="10" t="n">
        <v>74</v>
      </c>
      <c r="E12" s="10" t="n">
        <v>50.7</v>
      </c>
      <c r="F12" s="10" t="n">
        <f aca="false">SUM(D12:E12)</f>
        <v>124.7</v>
      </c>
      <c r="G12" s="10" t="n">
        <v>68.4</v>
      </c>
      <c r="H12" s="10" t="n">
        <v>56.1</v>
      </c>
      <c r="I12" s="10" t="n">
        <v>77.8</v>
      </c>
      <c r="J12" s="10" t="n">
        <f aca="false">SUM(F12:I12)</f>
        <v>327</v>
      </c>
      <c r="K12" s="10" t="n">
        <v>75.8</v>
      </c>
      <c r="L12" s="10" t="n">
        <v>67.3</v>
      </c>
      <c r="M12" s="10" t="n">
        <v>52.4</v>
      </c>
      <c r="N12" s="10" t="n">
        <f aca="false">SUM(J12:M12)</f>
        <v>522.5</v>
      </c>
      <c r="P12" s="10" t="n">
        <v>5</v>
      </c>
      <c r="Q12" s="16" t="n">
        <f aca="false">SUM(N12-P12)</f>
        <v>517.5</v>
      </c>
      <c r="R12" s="0" t="n">
        <v>1.09</v>
      </c>
      <c r="S12" s="0" t="n">
        <f aca="false">SUM(N12/R12)</f>
        <v>479.357798165138</v>
      </c>
    </row>
    <row r="13" customFormat="false" ht="12.75" hidden="false" customHeight="false" outlineLevel="0" collapsed="false">
      <c r="A13" s="2" t="n">
        <v>9</v>
      </c>
      <c r="B13" s="2" t="s">
        <v>11</v>
      </c>
      <c r="C13" s="8" t="s">
        <v>12</v>
      </c>
      <c r="D13" s="10" t="n">
        <v>64.3</v>
      </c>
      <c r="E13" s="10" t="n">
        <v>49.7</v>
      </c>
      <c r="F13" s="10" t="n">
        <f aca="false">SUM(D13:E13)</f>
        <v>114</v>
      </c>
      <c r="G13" s="10" t="n">
        <v>67.8</v>
      </c>
      <c r="H13" s="10" t="n">
        <v>53.2</v>
      </c>
      <c r="I13" s="10" t="n">
        <v>85.7</v>
      </c>
      <c r="J13" s="10" t="n">
        <f aca="false">SUM(F13:I13)</f>
        <v>320.7</v>
      </c>
      <c r="K13" s="10" t="n">
        <v>80.1</v>
      </c>
      <c r="L13" s="10" t="n">
        <v>67.2</v>
      </c>
      <c r="M13" s="10" t="n">
        <v>53.4</v>
      </c>
      <c r="N13" s="10" t="n">
        <f aca="false">SUM(J13:M13)</f>
        <v>521.4</v>
      </c>
      <c r="P13" s="10" t="n">
        <v>5</v>
      </c>
      <c r="Q13" s="16" t="n">
        <f aca="false">SUM(N13-P13)</f>
        <v>516.4</v>
      </c>
      <c r="R13" s="0" t="n">
        <v>1.08</v>
      </c>
      <c r="S13" s="0" t="n">
        <f aca="false">SUM(N13/R13)</f>
        <v>482.777777777778</v>
      </c>
    </row>
    <row r="14" customFormat="false" ht="12.75" hidden="false" customHeight="false" outlineLevel="0" collapsed="false">
      <c r="A14" s="2" t="n">
        <v>10</v>
      </c>
      <c r="B14" s="2" t="s">
        <v>54</v>
      </c>
      <c r="C14" s="8" t="s">
        <v>12</v>
      </c>
      <c r="D14" s="10" t="n">
        <v>88.5</v>
      </c>
      <c r="E14" s="10" t="n">
        <v>50.4</v>
      </c>
      <c r="F14" s="10" t="n">
        <f aca="false">SUM(D14:E14)</f>
        <v>138.9</v>
      </c>
      <c r="G14" s="10" t="n">
        <v>66.6</v>
      </c>
      <c r="H14" s="10" t="n">
        <v>62.3</v>
      </c>
      <c r="I14" s="10" t="n">
        <v>84.1</v>
      </c>
      <c r="J14" s="10" t="n">
        <f aca="false">SUM(F14:I14)</f>
        <v>351.9</v>
      </c>
      <c r="K14" s="10" t="n">
        <v>80.8</v>
      </c>
      <c r="L14" s="10" t="n">
        <v>65.1</v>
      </c>
      <c r="M14" s="10" t="n">
        <v>57.2</v>
      </c>
      <c r="N14" s="10" t="n">
        <f aca="false">SUM(J14:M14)</f>
        <v>555</v>
      </c>
      <c r="P14" s="10" t="n">
        <v>34</v>
      </c>
      <c r="Q14" s="16" t="n">
        <f aca="false">SUM(N14-P14)</f>
        <v>521</v>
      </c>
      <c r="R14" s="0" t="n">
        <v>1.1</v>
      </c>
      <c r="S14" s="0" t="n">
        <f aca="false">SUM(N14/R14)</f>
        <v>504.545454545455</v>
      </c>
    </row>
    <row r="15" customFormat="false" ht="12.75" hidden="false" customHeight="false" outlineLevel="0" collapsed="false">
      <c r="A15" s="2" t="n">
        <v>11</v>
      </c>
      <c r="B15" s="2" t="s">
        <v>33</v>
      </c>
      <c r="C15" s="8" t="s">
        <v>34</v>
      </c>
      <c r="D15" s="10" t="n">
        <v>69</v>
      </c>
      <c r="E15" s="10" t="n">
        <v>55.2</v>
      </c>
      <c r="F15" s="10" t="n">
        <f aca="false">SUM(D15:E15)</f>
        <v>124.2</v>
      </c>
      <c r="G15" s="10" t="n">
        <v>88.4</v>
      </c>
      <c r="H15" s="10" t="n">
        <v>79.7</v>
      </c>
      <c r="I15" s="10" t="n">
        <v>102.8</v>
      </c>
      <c r="J15" s="10" t="n">
        <f aca="false">SUM(F15:I15)</f>
        <v>395.1</v>
      </c>
      <c r="K15" s="10" t="n">
        <v>88.8</v>
      </c>
      <c r="L15" s="10" t="n">
        <v>76.4</v>
      </c>
      <c r="M15" s="10" t="n">
        <v>78.5</v>
      </c>
      <c r="N15" s="10" t="n">
        <f aca="false">SUM(J15:M15)</f>
        <v>638.8</v>
      </c>
      <c r="O15" s="17"/>
      <c r="P15" s="10" t="n">
        <v>30</v>
      </c>
      <c r="Q15" s="16" t="n">
        <f aca="false">SUM(N15-P15)</f>
        <v>608.8</v>
      </c>
      <c r="R15" s="0" t="n">
        <v>1.23</v>
      </c>
      <c r="S15" s="0" t="n">
        <f aca="false">SUM(N15/R15)</f>
        <v>519.349593495935</v>
      </c>
    </row>
    <row r="16" customFormat="false" ht="12.75" hidden="false" customHeight="false" outlineLevel="0" collapsed="false">
      <c r="A16" s="2" t="n">
        <v>12</v>
      </c>
      <c r="B16" s="2" t="s">
        <v>24</v>
      </c>
      <c r="C16" s="8" t="s">
        <v>34</v>
      </c>
      <c r="D16" s="10" t="n">
        <v>76.2</v>
      </c>
      <c r="E16" s="10" t="n">
        <v>58.4</v>
      </c>
      <c r="F16" s="10" t="n">
        <f aca="false">SUM(D16:E16)</f>
        <v>134.6</v>
      </c>
      <c r="G16" s="10" t="n">
        <v>80</v>
      </c>
      <c r="H16" s="10" t="n">
        <v>60.5</v>
      </c>
      <c r="I16" s="10" t="n">
        <v>85.8</v>
      </c>
      <c r="J16" s="10" t="n">
        <f aca="false">SUM(F16:I16)</f>
        <v>360.9</v>
      </c>
      <c r="K16" s="10" t="n">
        <v>88.6</v>
      </c>
      <c r="L16" s="10" t="n">
        <v>74.2</v>
      </c>
      <c r="M16" s="10" t="n">
        <v>60.2</v>
      </c>
      <c r="N16" s="10" t="n">
        <f aca="false">SUM(J16:M16)</f>
        <v>583.9</v>
      </c>
      <c r="P16" s="10" t="n">
        <v>0</v>
      </c>
      <c r="Q16" s="16" t="n">
        <f aca="false">SUM(N16-P16)</f>
        <v>583.9</v>
      </c>
      <c r="R16" s="0" t="n">
        <v>1.21</v>
      </c>
      <c r="S16" s="0" t="n">
        <f aca="false">SUM(N16/R16)</f>
        <v>482.561983471074</v>
      </c>
    </row>
    <row r="17" customFormat="false" ht="12.75" hidden="false" customHeight="false" outlineLevel="0" collapsed="false">
      <c r="A17" s="2" t="n">
        <v>14</v>
      </c>
      <c r="B17" s="2" t="s">
        <v>55</v>
      </c>
      <c r="C17" s="8" t="s">
        <v>10</v>
      </c>
      <c r="D17" s="10" t="n">
        <v>59.9</v>
      </c>
      <c r="E17" s="10" t="n">
        <v>47.2</v>
      </c>
      <c r="F17" s="10" t="n">
        <f aca="false">SUM(D17:E17)</f>
        <v>107.1</v>
      </c>
      <c r="G17" s="10" t="n">
        <v>64.4</v>
      </c>
      <c r="H17" s="10" t="n">
        <v>52</v>
      </c>
      <c r="I17" s="10" t="n">
        <v>80.3</v>
      </c>
      <c r="J17" s="10" t="n">
        <f aca="false">SUM(F17:I17)</f>
        <v>303.8</v>
      </c>
      <c r="K17" s="10" t="n">
        <v>79.1</v>
      </c>
      <c r="L17" s="9" t="n">
        <v>60.2</v>
      </c>
      <c r="M17" s="10" t="n">
        <v>53.1</v>
      </c>
      <c r="N17" s="10" t="n">
        <f aca="false">SUM(J17:M17)</f>
        <v>496.2</v>
      </c>
      <c r="P17" s="10" t="n">
        <v>0</v>
      </c>
      <c r="Q17" s="16" t="n">
        <f aca="false">SUM(N17-P17)</f>
        <v>496.2</v>
      </c>
      <c r="R17" s="0" t="n">
        <v>1.04</v>
      </c>
      <c r="S17" s="0" t="n">
        <f aca="false">SUM(N17/R17)</f>
        <v>477.115384615385</v>
      </c>
    </row>
    <row r="18" customFormat="false" ht="12.75" hidden="false" customHeight="false" outlineLevel="0" collapsed="false">
      <c r="A18" s="2" t="n">
        <v>15</v>
      </c>
      <c r="B18" s="2" t="s">
        <v>13</v>
      </c>
      <c r="C18" s="8" t="s">
        <v>10</v>
      </c>
      <c r="D18" s="10" t="n">
        <v>60.2</v>
      </c>
      <c r="E18" s="10" t="n">
        <v>48.4</v>
      </c>
      <c r="F18" s="10" t="n">
        <f aca="false">SUM(D18:E18)</f>
        <v>108.6</v>
      </c>
      <c r="G18" s="10" t="n">
        <v>67.2</v>
      </c>
      <c r="H18" s="10" t="n">
        <v>58.2</v>
      </c>
      <c r="I18" s="10" t="n">
        <v>96.5</v>
      </c>
      <c r="J18" s="10" t="n">
        <f aca="false">SUM(F18:I18)</f>
        <v>330.5</v>
      </c>
      <c r="K18" s="10" t="n">
        <v>83.5</v>
      </c>
      <c r="L18" s="10" t="n">
        <v>64.8</v>
      </c>
      <c r="M18" s="10" t="n">
        <v>58.4</v>
      </c>
      <c r="N18" s="10" t="n">
        <f aca="false">SUM(J18:M18)</f>
        <v>537.2</v>
      </c>
      <c r="P18" s="10" t="n">
        <v>30</v>
      </c>
      <c r="Q18" s="16" t="n">
        <f aca="false">SUM(N18-P18)</f>
        <v>507.2</v>
      </c>
      <c r="R18" s="0" t="n">
        <v>1.07</v>
      </c>
      <c r="S18" s="0" t="n">
        <f aca="false">SUM(N18/R18)</f>
        <v>502.056074766355</v>
      </c>
    </row>
    <row r="19" customFormat="false" ht="12.75" hidden="false" customHeight="false" outlineLevel="0" collapsed="false">
      <c r="A19" s="2" t="n">
        <v>16</v>
      </c>
      <c r="B19" s="2" t="s">
        <v>56</v>
      </c>
      <c r="C19" s="8" t="s">
        <v>10</v>
      </c>
      <c r="D19" s="10" t="n">
        <v>73.9</v>
      </c>
      <c r="E19" s="10" t="n">
        <v>51.4</v>
      </c>
      <c r="F19" s="10" t="n">
        <f aca="false">SUM(D19:E19)</f>
        <v>125.3</v>
      </c>
      <c r="G19" s="10" t="n">
        <v>76.5</v>
      </c>
      <c r="H19" s="10" t="n">
        <v>71.8</v>
      </c>
      <c r="I19" s="10" t="n">
        <v>102.8</v>
      </c>
      <c r="J19" s="10" t="n">
        <f aca="false">SUM(F19:I19)</f>
        <v>376.4</v>
      </c>
      <c r="K19" s="10" t="n">
        <v>94.4</v>
      </c>
      <c r="L19" s="10" t="n">
        <v>74</v>
      </c>
      <c r="M19" s="10" t="n">
        <v>56.1</v>
      </c>
      <c r="N19" s="10" t="n">
        <f aca="false">SUM(J19:M19)</f>
        <v>600.9</v>
      </c>
      <c r="P19" s="10" t="n">
        <v>10</v>
      </c>
      <c r="Q19" s="16" t="n">
        <f aca="false">SUM(N19-P19)</f>
        <v>590.9</v>
      </c>
      <c r="R19" s="0" t="n">
        <v>1.22</v>
      </c>
      <c r="S19" s="0" t="n">
        <f aca="false">SUM(N19/R19)</f>
        <v>492.540983606557</v>
      </c>
    </row>
    <row r="20" customFormat="false" ht="12.75" hidden="false" customHeight="false" outlineLevel="0" collapsed="false">
      <c r="A20" s="2" t="n">
        <v>17</v>
      </c>
      <c r="B20" s="2" t="s">
        <v>57</v>
      </c>
      <c r="C20" s="8" t="s">
        <v>10</v>
      </c>
      <c r="D20" s="10" t="n">
        <v>74.3</v>
      </c>
      <c r="E20" s="10" t="n">
        <v>76.7</v>
      </c>
      <c r="F20" s="10" t="n">
        <f aca="false">SUM(D20:E20)</f>
        <v>151</v>
      </c>
      <c r="G20" s="10" t="n">
        <v>75.2</v>
      </c>
      <c r="H20" s="10" t="n">
        <v>70.3</v>
      </c>
      <c r="I20" s="10" t="n">
        <v>88.9</v>
      </c>
      <c r="J20" s="10" t="n">
        <f aca="false">SUM(F20:I20)</f>
        <v>385.4</v>
      </c>
      <c r="K20" s="10" t="n">
        <v>84.6</v>
      </c>
      <c r="L20" s="10" t="n">
        <v>70.1</v>
      </c>
      <c r="M20" s="10" t="n">
        <v>59.7</v>
      </c>
      <c r="N20" s="10" t="n">
        <f aca="false">SUM(J20:M20)</f>
        <v>599.8</v>
      </c>
      <c r="P20" s="10" t="n">
        <v>34</v>
      </c>
      <c r="Q20" s="16" t="n">
        <f aca="false">SUM(N20-P20)</f>
        <v>565.8</v>
      </c>
      <c r="R20" s="0" t="n">
        <v>1.15</v>
      </c>
      <c r="S20" s="0" t="n">
        <f aca="false">SUM(N20/R20)</f>
        <v>521.565217391304</v>
      </c>
    </row>
    <row r="21" customFormat="false" ht="12.75" hidden="false" customHeight="false" outlineLevel="0" collapsed="false">
      <c r="A21" s="2" t="n">
        <v>20</v>
      </c>
      <c r="B21" s="2" t="s">
        <v>58</v>
      </c>
      <c r="C21" s="8" t="s">
        <v>10</v>
      </c>
      <c r="D21" s="10" t="n">
        <v>76.7</v>
      </c>
      <c r="E21" s="10" t="n">
        <v>57</v>
      </c>
      <c r="F21" s="10" t="n">
        <f aca="false">SUM(D21:E21)</f>
        <v>133.7</v>
      </c>
      <c r="G21" s="10" t="n">
        <v>73</v>
      </c>
      <c r="H21" s="10" t="n">
        <v>58.6</v>
      </c>
      <c r="I21" s="10" t="n">
        <v>95</v>
      </c>
      <c r="J21" s="10" t="n">
        <f aca="false">SUM(F21:I21)</f>
        <v>360.3</v>
      </c>
      <c r="K21" s="10" t="n">
        <v>87.7</v>
      </c>
      <c r="L21" s="10" t="n">
        <v>71.5</v>
      </c>
      <c r="M21" s="10" t="n">
        <v>64.6</v>
      </c>
      <c r="N21" s="10" t="n">
        <f aca="false">SUM(J21:M21)</f>
        <v>584.1</v>
      </c>
      <c r="P21" s="10" t="n">
        <v>10</v>
      </c>
      <c r="Q21" s="16" t="n">
        <f aca="false">SUM(N21-P21)</f>
        <v>574.1</v>
      </c>
      <c r="R21" s="0" t="n">
        <v>1.22</v>
      </c>
      <c r="S21" s="0" t="n">
        <f aca="false">SUM(N21/R21)</f>
        <v>478.770491803279</v>
      </c>
    </row>
    <row r="22" customFormat="false" ht="12.75" hidden="false" customHeight="false" outlineLevel="0" collapsed="false">
      <c r="A22" s="2" t="n">
        <v>21</v>
      </c>
      <c r="B22" s="2" t="s">
        <v>59</v>
      </c>
      <c r="C22" s="8" t="s">
        <v>17</v>
      </c>
      <c r="D22" s="10" t="n">
        <v>68.1</v>
      </c>
      <c r="E22" s="10" t="n">
        <v>62.3</v>
      </c>
      <c r="F22" s="10" t="n">
        <f aca="false">SUM(D22:E22)</f>
        <v>130.4</v>
      </c>
      <c r="G22" s="10" t="n">
        <v>72.4</v>
      </c>
      <c r="H22" s="10" t="n">
        <v>56.3</v>
      </c>
      <c r="I22" s="10" t="n">
        <v>85.6</v>
      </c>
      <c r="J22" s="10" t="n">
        <f aca="false">SUM(F22:I22)</f>
        <v>344.7</v>
      </c>
      <c r="K22" s="10" t="n">
        <v>85.7</v>
      </c>
      <c r="L22" s="10" t="n">
        <v>68.8</v>
      </c>
      <c r="M22" s="10" t="n">
        <v>80.9</v>
      </c>
      <c r="N22" s="10" t="n">
        <f aca="false">SUM(J22:M22)</f>
        <v>580.1</v>
      </c>
      <c r="P22" s="10" t="n">
        <v>25</v>
      </c>
      <c r="Q22" s="16" t="n">
        <f aca="false">SUM(N22-P22)</f>
        <v>555.1</v>
      </c>
      <c r="R22" s="0" t="n">
        <v>1.17</v>
      </c>
      <c r="S22" s="0" t="n">
        <f aca="false">SUM(N22/R22)</f>
        <v>495.811965811966</v>
      </c>
    </row>
    <row r="23" customFormat="false" ht="12.75" hidden="false" customHeight="false" outlineLevel="0" collapsed="false">
      <c r="A23" s="2" t="n">
        <v>22</v>
      </c>
      <c r="B23" s="2" t="s">
        <v>60</v>
      </c>
      <c r="C23" s="8" t="s">
        <v>17</v>
      </c>
      <c r="D23" s="10" t="n">
        <v>72.9</v>
      </c>
      <c r="E23" s="10" t="n">
        <v>54.7</v>
      </c>
      <c r="F23" s="10" t="n">
        <f aca="false">SUM(D23:E23)</f>
        <v>127.6</v>
      </c>
      <c r="G23" s="10" t="n">
        <v>80.6</v>
      </c>
      <c r="H23" s="10" t="n">
        <v>58.7</v>
      </c>
      <c r="I23" s="10" t="n">
        <v>102.8</v>
      </c>
      <c r="J23" s="10" t="n">
        <f aca="false">SUM(F23:I23)</f>
        <v>369.7</v>
      </c>
      <c r="K23" s="10" t="n">
        <v>89.8</v>
      </c>
      <c r="L23" s="10" t="n">
        <v>90.2</v>
      </c>
      <c r="M23" s="10" t="n">
        <v>65.5</v>
      </c>
      <c r="N23" s="10" t="n">
        <f aca="false">SUM(J23:M23)</f>
        <v>615.2</v>
      </c>
      <c r="P23" s="10" t="n">
        <v>10</v>
      </c>
      <c r="Q23" s="16" t="n">
        <f aca="false">SUM(N23-P23)</f>
        <v>605.2</v>
      </c>
      <c r="R23" s="0" t="n">
        <v>1.3</v>
      </c>
      <c r="S23" s="0" t="n">
        <f aca="false">SUM(N23/R23)</f>
        <v>473.230769230769</v>
      </c>
    </row>
    <row r="24" customFormat="false" ht="12.75" hidden="false" customHeight="false" outlineLevel="0" collapsed="false">
      <c r="A24" s="2" t="n">
        <v>24</v>
      </c>
      <c r="B24" s="2" t="s">
        <v>61</v>
      </c>
      <c r="C24" s="8" t="s">
        <v>62</v>
      </c>
      <c r="D24" s="10" t="n">
        <v>74.4</v>
      </c>
      <c r="E24" s="10" t="n">
        <v>60.3</v>
      </c>
      <c r="F24" s="10" t="n">
        <f aca="false">SUM(D24:E24)</f>
        <v>134.7</v>
      </c>
      <c r="G24" s="10" t="n">
        <v>75.8</v>
      </c>
      <c r="H24" s="10" t="n">
        <v>61.1</v>
      </c>
      <c r="I24" s="10" t="n">
        <v>102.8</v>
      </c>
      <c r="J24" s="10" t="n">
        <f aca="false">SUM(F24:I24)</f>
        <v>374.4</v>
      </c>
      <c r="K24" s="10" t="n">
        <v>91.1</v>
      </c>
      <c r="L24" s="10" t="n">
        <v>70.2</v>
      </c>
      <c r="M24" s="10" t="n">
        <v>60.2</v>
      </c>
      <c r="N24" s="10" t="n">
        <f aca="false">SUM(J24:M24)</f>
        <v>595.9</v>
      </c>
      <c r="P24" s="10" t="n">
        <v>0</v>
      </c>
      <c r="Q24" s="16" t="n">
        <f aca="false">SUM(N24-P24)</f>
        <v>595.9</v>
      </c>
      <c r="R24" s="0" t="n">
        <v>1.26</v>
      </c>
      <c r="S24" s="0" t="n">
        <f aca="false">SUM(N24/R24)</f>
        <v>472.936507936508</v>
      </c>
    </row>
    <row r="25" customFormat="false" ht="12.75" hidden="false" customHeight="false" outlineLevel="0" collapsed="false">
      <c r="A25" s="2" t="n">
        <v>25</v>
      </c>
      <c r="B25" s="2" t="s">
        <v>63</v>
      </c>
      <c r="C25" s="8" t="s">
        <v>64</v>
      </c>
      <c r="D25" s="10" t="n">
        <v>71.1</v>
      </c>
      <c r="E25" s="10" t="n">
        <v>53.7</v>
      </c>
      <c r="F25" s="10" t="n">
        <f aca="false">SUM(D25:E25)</f>
        <v>124.8</v>
      </c>
      <c r="G25" s="10" t="n">
        <v>74.7</v>
      </c>
      <c r="H25" s="10" t="n">
        <v>60</v>
      </c>
      <c r="I25" s="10" t="n">
        <v>97.3</v>
      </c>
      <c r="J25" s="10" t="n">
        <f aca="false">SUM(F25:I25)</f>
        <v>356.8</v>
      </c>
      <c r="K25" s="10" t="n">
        <v>85.9</v>
      </c>
      <c r="L25" s="10" t="n">
        <v>77.1</v>
      </c>
      <c r="M25" s="10" t="n">
        <v>61.4</v>
      </c>
      <c r="N25" s="10" t="n">
        <f aca="false">SUM(J25:M25)</f>
        <v>581.2</v>
      </c>
      <c r="P25" s="10" t="n">
        <v>0</v>
      </c>
      <c r="Q25" s="16" t="n">
        <f aca="false">SUM(N25-P25)</f>
        <v>581.2</v>
      </c>
      <c r="R25" s="0" t="n">
        <v>1.23</v>
      </c>
      <c r="S25" s="0" t="n">
        <f aca="false">SUM(N25/R25)</f>
        <v>472.520325203252</v>
      </c>
    </row>
    <row r="26" customFormat="false" ht="12.75" hidden="false" customHeight="false" outlineLevel="0" collapsed="false">
      <c r="A26" s="2" t="n">
        <v>26</v>
      </c>
      <c r="B26" s="2" t="s">
        <v>65</v>
      </c>
      <c r="C26" s="18" t="s">
        <v>17</v>
      </c>
      <c r="D26" s="10" t="n">
        <v>83.2</v>
      </c>
      <c r="E26" s="10" t="n">
        <v>54.3</v>
      </c>
      <c r="F26" s="10" t="n">
        <f aca="false">SUM(D26:E26)</f>
        <v>137.5</v>
      </c>
      <c r="G26" s="10" t="n">
        <v>86.2</v>
      </c>
      <c r="H26" s="10" t="n">
        <v>67.9</v>
      </c>
      <c r="I26" s="10" t="n">
        <v>100.5</v>
      </c>
      <c r="J26" s="10" t="n">
        <f aca="false">SUM(F26:I26)</f>
        <v>392.1</v>
      </c>
      <c r="K26" s="10" t="n">
        <v>888</v>
      </c>
      <c r="L26" s="10" t="n">
        <v>90.2</v>
      </c>
      <c r="M26" s="10" t="n">
        <v>80.9</v>
      </c>
      <c r="N26" s="10" t="n">
        <f aca="false">SUM(J26:M26)</f>
        <v>1451.2</v>
      </c>
      <c r="O26" s="17"/>
      <c r="P26" s="10" t="n">
        <v>15</v>
      </c>
      <c r="Q26" s="16" t="n">
        <f aca="false">SUM(N26-P26)</f>
        <v>1436.2</v>
      </c>
      <c r="R26" s="0" t="n">
        <v>1.3</v>
      </c>
      <c r="S26" s="0" t="n">
        <f aca="false">SUM(N26/R26)</f>
        <v>1116.30769230769</v>
      </c>
    </row>
    <row r="27" customFormat="false" ht="12.75" hidden="false" customHeight="false" outlineLevel="0" collapsed="false">
      <c r="A27" s="2" t="n">
        <v>27</v>
      </c>
      <c r="B27" s="2" t="s">
        <v>66</v>
      </c>
      <c r="C27" s="8" t="s">
        <v>17</v>
      </c>
      <c r="D27" s="10" t="n">
        <v>71.7</v>
      </c>
      <c r="E27" s="10" t="n">
        <v>55.2</v>
      </c>
      <c r="F27" s="10" t="n">
        <f aca="false">SUM(D27:E27)</f>
        <v>126.9</v>
      </c>
      <c r="G27" s="10" t="n">
        <v>80.1</v>
      </c>
      <c r="H27" s="10" t="n">
        <v>69.9</v>
      </c>
      <c r="I27" s="10" t="n">
        <v>102.8</v>
      </c>
      <c r="J27" s="10" t="n">
        <f aca="false">SUM(F27:I27)</f>
        <v>379.7</v>
      </c>
      <c r="K27" s="10" t="n">
        <v>93.7</v>
      </c>
      <c r="L27" s="10" t="n">
        <v>71.4</v>
      </c>
      <c r="M27" s="10" t="n">
        <v>58.2</v>
      </c>
      <c r="N27" s="10" t="n">
        <f aca="false">SUM(J27:M27)</f>
        <v>603</v>
      </c>
      <c r="P27" s="10" t="n">
        <v>10</v>
      </c>
      <c r="Q27" s="16" t="n">
        <f aca="false">SUM(N27-P27)</f>
        <v>593</v>
      </c>
      <c r="R27" s="0" t="n">
        <v>1.25</v>
      </c>
      <c r="S27" s="0" t="n">
        <f aca="false">SUM(N27/R27)</f>
        <v>482.4</v>
      </c>
    </row>
    <row r="28" customFormat="false" ht="12.75" hidden="false" customHeight="false" outlineLevel="0" collapsed="false">
      <c r="A28" s="2" t="n">
        <v>28</v>
      </c>
      <c r="B28" s="2" t="s">
        <v>40</v>
      </c>
      <c r="C28" s="8" t="s">
        <v>17</v>
      </c>
      <c r="D28" s="10" t="n">
        <v>75.5</v>
      </c>
      <c r="E28" s="10" t="n">
        <v>57.1</v>
      </c>
      <c r="F28" s="10" t="n">
        <f aca="false">SUM(D28:E28)</f>
        <v>132.6</v>
      </c>
      <c r="G28" s="10" t="n">
        <v>77.8</v>
      </c>
      <c r="H28" s="10" t="n">
        <v>79.7</v>
      </c>
      <c r="I28" s="10" t="n">
        <v>89.3</v>
      </c>
      <c r="J28" s="10" t="n">
        <f aca="false">SUM(F28:I28)</f>
        <v>379.4</v>
      </c>
      <c r="K28" s="10" t="n">
        <v>94.6</v>
      </c>
      <c r="L28" s="10" t="n">
        <v>76.1</v>
      </c>
      <c r="M28" s="10" t="n">
        <v>70.5</v>
      </c>
      <c r="N28" s="10" t="n">
        <f aca="false">SUM(J28:M28)</f>
        <v>620.6</v>
      </c>
      <c r="P28" s="10" t="n">
        <v>25</v>
      </c>
      <c r="Q28" s="16" t="n">
        <f aca="false">SUM(N28-P28)</f>
        <v>595.6</v>
      </c>
      <c r="R28" s="0" t="n">
        <v>1.28</v>
      </c>
      <c r="S28" s="0" t="n">
        <f aca="false">SUM(N28/R28)</f>
        <v>484.84375</v>
      </c>
    </row>
    <row r="29" customFormat="false" ht="12.75" hidden="false" customHeight="false" outlineLevel="0" collapsed="false">
      <c r="A29" s="2" t="n">
        <v>29</v>
      </c>
      <c r="B29" s="2" t="s">
        <v>36</v>
      </c>
      <c r="C29" s="8" t="s">
        <v>37</v>
      </c>
      <c r="D29" s="10" t="n">
        <v>77.1</v>
      </c>
      <c r="E29" s="10" t="n">
        <v>67.9</v>
      </c>
      <c r="F29" s="10" t="n">
        <f aca="false">SUM(D29:E29)</f>
        <v>145</v>
      </c>
      <c r="G29" s="10" t="n">
        <v>86.2</v>
      </c>
      <c r="H29" s="10" t="n">
        <v>73.2</v>
      </c>
      <c r="I29" s="10" t="n">
        <v>102.8</v>
      </c>
      <c r="J29" s="10" t="n">
        <f aca="false">SUM(F29:I29)</f>
        <v>407.2</v>
      </c>
      <c r="K29" s="10" t="n">
        <v>102.6</v>
      </c>
      <c r="L29" s="10" t="n">
        <v>71.5</v>
      </c>
      <c r="M29" s="10" t="n">
        <v>63.4</v>
      </c>
      <c r="N29" s="10" t="n">
        <f aca="false">SUM(J29:M29)</f>
        <v>644.7</v>
      </c>
      <c r="O29" s="17"/>
      <c r="P29" s="10" t="n">
        <v>32</v>
      </c>
      <c r="Q29" s="16" t="n">
        <f aca="false">SUM(N29-P29)</f>
        <v>612.7</v>
      </c>
      <c r="R29" s="0" t="n">
        <v>1.25</v>
      </c>
      <c r="S29" s="0" t="n">
        <f aca="false">SUM(N29/R29)</f>
        <v>515.76</v>
      </c>
    </row>
    <row r="30" customFormat="false" ht="12.75" hidden="false" customHeight="false" outlineLevel="0" collapsed="false">
      <c r="A30" s="2" t="n">
        <v>31</v>
      </c>
      <c r="B30" s="2" t="s">
        <v>30</v>
      </c>
      <c r="C30" s="8" t="s">
        <v>67</v>
      </c>
      <c r="D30" s="10" t="n">
        <v>72.5</v>
      </c>
      <c r="E30" s="10" t="n">
        <v>59.5</v>
      </c>
      <c r="F30" s="10" t="n">
        <f aca="false">SUM(D30:E30)</f>
        <v>132</v>
      </c>
      <c r="G30" s="10" t="n">
        <v>84.9</v>
      </c>
      <c r="H30" s="10" t="n">
        <v>79.7</v>
      </c>
      <c r="I30" s="10" t="n">
        <v>91.4</v>
      </c>
      <c r="J30" s="10" t="n">
        <f aca="false">SUM(F30:I30)</f>
        <v>388</v>
      </c>
      <c r="K30" s="10" t="n">
        <v>98.9</v>
      </c>
      <c r="L30" s="10" t="n">
        <v>71.7</v>
      </c>
      <c r="M30" s="10" t="n">
        <v>66.9</v>
      </c>
      <c r="N30" s="10" t="n">
        <f aca="false">SUM(J30:M30)</f>
        <v>625.5</v>
      </c>
      <c r="P30" s="10" t="n">
        <v>31</v>
      </c>
      <c r="Q30" s="16" t="n">
        <f aca="false">SUM(N30-P30)</f>
        <v>594.5</v>
      </c>
      <c r="R30" s="0" t="n">
        <v>1.26</v>
      </c>
      <c r="S30" s="0" t="n">
        <f aca="false">SUM(N30/R30)</f>
        <v>496.428571428571</v>
      </c>
    </row>
    <row r="31" customFormat="false" ht="12.75" hidden="false" customHeight="false" outlineLevel="0" collapsed="false">
      <c r="A31" s="2" t="n">
        <v>33</v>
      </c>
      <c r="B31" s="2" t="s">
        <v>31</v>
      </c>
      <c r="C31" s="8" t="s">
        <v>67</v>
      </c>
      <c r="D31" s="10" t="n">
        <v>84.4</v>
      </c>
      <c r="E31" s="10" t="n">
        <v>57.1</v>
      </c>
      <c r="F31" s="10" t="n">
        <f aca="false">SUM(D31:E31)</f>
        <v>141.5</v>
      </c>
      <c r="G31" s="10" t="n">
        <v>80.2</v>
      </c>
      <c r="H31" s="10" t="n">
        <v>67.8</v>
      </c>
      <c r="I31" s="10" t="n">
        <v>96.2</v>
      </c>
      <c r="J31" s="10" t="n">
        <f aca="false">SUM(F31:I31)</f>
        <v>385.7</v>
      </c>
      <c r="K31" s="10" t="n">
        <v>98.9</v>
      </c>
      <c r="L31" s="10" t="n">
        <v>80.3</v>
      </c>
      <c r="M31" s="10" t="n">
        <v>69.6</v>
      </c>
      <c r="N31" s="10" t="n">
        <f aca="false">SUM(J31:M31)</f>
        <v>634.5</v>
      </c>
      <c r="P31" s="10" t="n">
        <v>0</v>
      </c>
      <c r="Q31" s="16" t="n">
        <f aca="false">SUM(N31-P31)</f>
        <v>634.5</v>
      </c>
      <c r="R31" s="0" t="n">
        <v>1.34</v>
      </c>
      <c r="S31" s="0" t="n">
        <f aca="false">SUM(N31/R31)</f>
        <v>473.507462686567</v>
      </c>
    </row>
    <row r="32" customFormat="false" ht="12.75" hidden="false" customHeight="false" outlineLevel="0" collapsed="false">
      <c r="A32" s="2" t="n">
        <v>34</v>
      </c>
      <c r="B32" s="2" t="s">
        <v>44</v>
      </c>
      <c r="C32" s="15" t="s">
        <v>12</v>
      </c>
      <c r="D32" s="10" t="n">
        <v>83.1</v>
      </c>
      <c r="E32" s="10" t="n">
        <v>53.9</v>
      </c>
      <c r="F32" s="10" t="n">
        <f aca="false">SUM(D32:E32)</f>
        <v>137</v>
      </c>
      <c r="G32" s="10" t="n">
        <v>76.5</v>
      </c>
      <c r="H32" s="10" t="n">
        <v>67</v>
      </c>
      <c r="I32" s="10" t="n">
        <v>100.6</v>
      </c>
      <c r="J32" s="10" t="n">
        <f aca="false">SUM(F32:I32)</f>
        <v>381.1</v>
      </c>
      <c r="K32" s="10" t="n">
        <v>87.4</v>
      </c>
      <c r="L32" s="10" t="n">
        <v>79.8</v>
      </c>
      <c r="M32" s="10" t="n">
        <v>69.8</v>
      </c>
      <c r="N32" s="10" t="n">
        <f aca="false">SUM(J32:M32)</f>
        <v>618.1</v>
      </c>
      <c r="P32" s="10" t="n">
        <v>25</v>
      </c>
      <c r="Q32" s="16" t="n">
        <f aca="false">SUM(N32-P32)</f>
        <v>593.1</v>
      </c>
      <c r="R32" s="0" t="n">
        <v>1.25</v>
      </c>
      <c r="S32" s="0" t="n">
        <f aca="false">SUM(N32/R32)</f>
        <v>494.48</v>
      </c>
    </row>
    <row r="33" customFormat="false" ht="12.75" hidden="false" customHeight="false" outlineLevel="0" collapsed="false">
      <c r="A33" s="2" t="n">
        <v>35</v>
      </c>
      <c r="B33" s="2" t="s">
        <v>68</v>
      </c>
      <c r="C33" s="8" t="s">
        <v>12</v>
      </c>
      <c r="D33" s="10" t="n">
        <v>88.5</v>
      </c>
      <c r="E33" s="10" t="n">
        <v>65.8</v>
      </c>
      <c r="F33" s="10" t="n">
        <f aca="false">SUM(D33:E33)</f>
        <v>154.3</v>
      </c>
      <c r="G33" s="10" t="n">
        <v>83.3</v>
      </c>
      <c r="H33" s="10" t="n">
        <v>79.7</v>
      </c>
      <c r="I33" s="10" t="n">
        <v>102.8</v>
      </c>
      <c r="J33" s="10" t="n">
        <f aca="false">SUM(F33:I33)</f>
        <v>420.1</v>
      </c>
      <c r="K33" s="10" t="n">
        <v>93.5</v>
      </c>
      <c r="L33" s="10" t="n">
        <v>85.4</v>
      </c>
      <c r="M33" s="10" t="n">
        <v>77.4</v>
      </c>
      <c r="N33" s="10" t="n">
        <f aca="false">SUM(J33:M33)</f>
        <v>676.4</v>
      </c>
      <c r="O33" s="19"/>
      <c r="P33" s="10" t="n">
        <v>10</v>
      </c>
      <c r="Q33" s="16" t="n">
        <f aca="false">SUM(N33-P33)</f>
        <v>666.4</v>
      </c>
      <c r="R33" s="0" t="n">
        <v>1.41</v>
      </c>
      <c r="S33" s="0" t="n">
        <f aca="false">SUM(N33/R33)</f>
        <v>479.716312056738</v>
      </c>
    </row>
    <row r="34" customFormat="false" ht="12.75" hidden="false" customHeight="false" outlineLevel="0" collapsed="false">
      <c r="A34" s="2" t="n">
        <v>36</v>
      </c>
      <c r="B34" s="2" t="s">
        <v>69</v>
      </c>
      <c r="C34" s="8" t="s">
        <v>12</v>
      </c>
      <c r="D34" s="10" t="n">
        <v>88.5</v>
      </c>
      <c r="E34" s="10" t="n">
        <v>56.6</v>
      </c>
      <c r="F34" s="10" t="n">
        <f aca="false">SUM(D34:E34)</f>
        <v>145.1</v>
      </c>
      <c r="G34" s="10" t="n">
        <v>82.6</v>
      </c>
      <c r="H34" s="10" t="n">
        <v>77.5</v>
      </c>
      <c r="I34" s="10" t="n">
        <v>102.8</v>
      </c>
      <c r="J34" s="10" t="n">
        <f aca="false">SUM(F34:I34)</f>
        <v>408</v>
      </c>
      <c r="K34" s="10" t="n">
        <v>90</v>
      </c>
      <c r="L34" s="10" t="n">
        <v>86</v>
      </c>
      <c r="M34" s="10" t="n">
        <v>80.9</v>
      </c>
      <c r="N34" s="10" t="n">
        <f aca="false">SUM(J34:M34)</f>
        <v>664.9</v>
      </c>
      <c r="O34" s="17"/>
      <c r="P34" s="10" t="n">
        <v>30</v>
      </c>
      <c r="Q34" s="16" t="n">
        <f aca="false">SUM(N34-P34)</f>
        <v>634.9</v>
      </c>
      <c r="R34" s="0" t="n">
        <v>1.34</v>
      </c>
      <c r="S34" s="0" t="n">
        <f aca="false">SUM(N34/R34)</f>
        <v>496.194029850746</v>
      </c>
    </row>
    <row r="35" customFormat="false" ht="12.75" hidden="false" customHeight="false" outlineLevel="0" collapsed="false">
      <c r="A35" s="2" t="n">
        <v>37</v>
      </c>
      <c r="B35" s="2" t="s">
        <v>70</v>
      </c>
      <c r="C35" s="8" t="s">
        <v>12</v>
      </c>
      <c r="D35" s="10" t="n">
        <v>82.2</v>
      </c>
      <c r="E35" s="10" t="n">
        <v>54.6</v>
      </c>
      <c r="F35" s="10" t="n">
        <f aca="false">SUM(D35:E35)</f>
        <v>136.8</v>
      </c>
      <c r="G35" s="10" t="n">
        <v>75.2</v>
      </c>
      <c r="H35" s="10" t="n">
        <v>71.5</v>
      </c>
      <c r="I35" s="10" t="n">
        <v>96.9</v>
      </c>
      <c r="J35" s="10" t="n">
        <f aca="false">SUM(F35:I35)</f>
        <v>380.4</v>
      </c>
      <c r="K35" s="10" t="n">
        <v>102.6</v>
      </c>
      <c r="L35" s="10" t="n">
        <v>79.6</v>
      </c>
      <c r="M35" s="10" t="n">
        <v>74.9</v>
      </c>
      <c r="N35" s="10" t="n">
        <f aca="false">SUM(J35:M35)</f>
        <v>637.5</v>
      </c>
      <c r="O35" s="17"/>
      <c r="P35" s="10" t="n">
        <v>21</v>
      </c>
      <c r="Q35" s="16" t="n">
        <f aca="false">SUM(N35-P35)</f>
        <v>616.5</v>
      </c>
      <c r="R35" s="0" t="n">
        <v>1.3</v>
      </c>
      <c r="S35" s="0" t="n">
        <f aca="false">SUM(N35/R35)</f>
        <v>490.384615384615</v>
      </c>
    </row>
    <row r="36" customFormat="false" ht="12.75" hidden="false" customHeight="false" outlineLevel="0" collapsed="false">
      <c r="A36" s="2" t="n">
        <v>38</v>
      </c>
      <c r="B36" s="2" t="s">
        <v>71</v>
      </c>
      <c r="C36" s="8" t="s">
        <v>12</v>
      </c>
      <c r="D36" s="10" t="n">
        <v>83.8</v>
      </c>
      <c r="E36" s="10" t="n">
        <v>53.2</v>
      </c>
      <c r="F36" s="10" t="n">
        <f aca="false">SUM(D36:E36)</f>
        <v>137</v>
      </c>
      <c r="G36" s="10" t="n">
        <v>69.8</v>
      </c>
      <c r="H36" s="10" t="n">
        <v>61.8</v>
      </c>
      <c r="I36" s="10" t="n">
        <v>94.3</v>
      </c>
      <c r="J36" s="10" t="n">
        <f aca="false">SUM(F36:I36)</f>
        <v>362.9</v>
      </c>
      <c r="K36" s="10" t="n">
        <v>84.2</v>
      </c>
      <c r="L36" s="10" t="n">
        <v>78.3</v>
      </c>
      <c r="M36" s="10" t="n">
        <v>64.9</v>
      </c>
      <c r="N36" s="10" t="n">
        <f aca="false">SUM(J36:M36)</f>
        <v>590.3</v>
      </c>
      <c r="P36" s="10" t="n">
        <v>15</v>
      </c>
      <c r="Q36" s="16" t="n">
        <f aca="false">SUM(N36-P36)</f>
        <v>575.3</v>
      </c>
      <c r="R36" s="0" t="n">
        <v>1.22</v>
      </c>
      <c r="S36" s="0" t="n">
        <f aca="false">SUM(N36/R36)</f>
        <v>483.852459016393</v>
      </c>
    </row>
    <row r="37" customFormat="false" ht="12.75" hidden="false" customHeight="false" outlineLevel="0" collapsed="false">
      <c r="A37" s="2" t="n">
        <v>39</v>
      </c>
      <c r="B37" s="2" t="s">
        <v>72</v>
      </c>
      <c r="C37" s="8" t="s">
        <v>73</v>
      </c>
      <c r="D37" s="10" t="n">
        <v>88.5</v>
      </c>
      <c r="E37" s="10" t="n">
        <v>69.7</v>
      </c>
      <c r="F37" s="10" t="n">
        <f aca="false">SUM(D37:E37)</f>
        <v>158.2</v>
      </c>
      <c r="G37" s="10" t="n">
        <v>90</v>
      </c>
      <c r="H37" s="10" t="n">
        <v>79.7</v>
      </c>
      <c r="I37" s="10" t="n">
        <v>102.8</v>
      </c>
      <c r="J37" s="10" t="n">
        <f aca="false">SUM(F37:I37)</f>
        <v>430.7</v>
      </c>
      <c r="K37" s="10" t="n">
        <v>102.6</v>
      </c>
      <c r="L37" s="10" t="n">
        <v>90.2</v>
      </c>
      <c r="M37" s="10" t="n">
        <v>80.9</v>
      </c>
      <c r="N37" s="10" t="n">
        <f aca="false">SUM(J37:M37)</f>
        <v>704.4</v>
      </c>
      <c r="O37" s="17"/>
      <c r="P37" s="10" t="n">
        <v>5</v>
      </c>
      <c r="Q37" s="16" t="n">
        <f aca="false">SUM(N37-P37)</f>
        <v>699.4</v>
      </c>
      <c r="R37" s="0" t="n">
        <v>1.41</v>
      </c>
      <c r="S37" s="0" t="n">
        <f aca="false">SUM(N37/R37)</f>
        <v>499.574468085106</v>
      </c>
    </row>
    <row r="38" customFormat="false" ht="12.75" hidden="false" customHeight="false" outlineLevel="0" collapsed="false">
      <c r="A38" s="2" t="n">
        <v>40</v>
      </c>
      <c r="B38" s="2" t="s">
        <v>74</v>
      </c>
      <c r="C38" s="8" t="s">
        <v>73</v>
      </c>
      <c r="D38" s="10" t="n">
        <v>85</v>
      </c>
      <c r="E38" s="10" t="n">
        <v>68.8</v>
      </c>
      <c r="F38" s="10" t="n">
        <f aca="false">SUM(D38:E38)</f>
        <v>153.8</v>
      </c>
      <c r="G38" s="10" t="n">
        <v>80.8</v>
      </c>
      <c r="H38" s="10" t="n">
        <v>74.5</v>
      </c>
      <c r="I38" s="10" t="n">
        <v>102.8</v>
      </c>
      <c r="J38" s="10" t="n">
        <f aca="false">SUM(F38:I38)</f>
        <v>411.9</v>
      </c>
      <c r="K38" s="10" t="n">
        <v>102.6</v>
      </c>
      <c r="L38" s="10" t="n">
        <v>90.2</v>
      </c>
      <c r="M38" s="10" t="n">
        <v>80.9</v>
      </c>
      <c r="N38" s="10" t="n">
        <f aca="false">SUM(J38:M38)</f>
        <v>685.6</v>
      </c>
      <c r="O38" s="17"/>
      <c r="P38" s="10" t="n">
        <v>20</v>
      </c>
      <c r="Q38" s="16" t="n">
        <f aca="false">SUM(N38-P38)</f>
        <v>665.6</v>
      </c>
      <c r="R38" s="0" t="n">
        <v>1.41</v>
      </c>
      <c r="S38" s="0" t="n">
        <f aca="false">SUM(N38/R38)</f>
        <v>486.241134751773</v>
      </c>
    </row>
    <row r="39" customFormat="false" ht="12.75" hidden="false" customHeight="false" outlineLevel="0" collapsed="false">
      <c r="A39" s="2" t="n">
        <v>41</v>
      </c>
      <c r="B39" s="2" t="s">
        <v>75</v>
      </c>
      <c r="C39" s="8" t="s">
        <v>76</v>
      </c>
      <c r="D39" s="10" t="n">
        <v>88.5</v>
      </c>
      <c r="E39" s="10" t="n">
        <v>57.2</v>
      </c>
      <c r="F39" s="10" t="n">
        <f aca="false">SUM(D39:E39)</f>
        <v>145.7</v>
      </c>
      <c r="G39" s="10" t="n">
        <v>81</v>
      </c>
      <c r="H39" s="10" t="n">
        <v>71.1</v>
      </c>
      <c r="I39" s="10" t="n">
        <v>102.8</v>
      </c>
      <c r="J39" s="10" t="n">
        <f aca="false">SUM(F39:I39)</f>
        <v>400.6</v>
      </c>
      <c r="K39" s="10" t="n">
        <v>97.1</v>
      </c>
      <c r="L39" s="10" t="n">
        <v>90.2</v>
      </c>
      <c r="M39" s="10" t="n">
        <v>80.9</v>
      </c>
      <c r="N39" s="10" t="n">
        <f aca="false">SUM(J39:M39)</f>
        <v>668.8</v>
      </c>
      <c r="O39" s="19"/>
      <c r="P39" s="10" t="n">
        <v>25</v>
      </c>
      <c r="Q39" s="16" t="n">
        <f aca="false">SUM(N39-P39)</f>
        <v>643.8</v>
      </c>
      <c r="R39" s="0" t="n">
        <v>1.36</v>
      </c>
      <c r="S39" s="0" t="n">
        <f aca="false">SUM(N39/R39)</f>
        <v>491.764705882353</v>
      </c>
    </row>
    <row r="40" customFormat="false" ht="12.75" hidden="false" customHeight="false" outlineLevel="0" collapsed="false">
      <c r="A40" s="2" t="n">
        <v>42</v>
      </c>
      <c r="B40" s="2" t="s">
        <v>77</v>
      </c>
      <c r="C40" s="8" t="s">
        <v>76</v>
      </c>
      <c r="D40" s="10" t="n">
        <v>88.5</v>
      </c>
      <c r="E40" s="10" t="n">
        <v>53.2</v>
      </c>
      <c r="F40" s="10" t="n">
        <f aca="false">SUM(D40:E40)</f>
        <v>141.7</v>
      </c>
      <c r="G40" s="10" t="n">
        <v>90</v>
      </c>
      <c r="H40" s="10" t="n">
        <v>76.6</v>
      </c>
      <c r="I40" s="10" t="n">
        <v>102.8</v>
      </c>
      <c r="J40" s="10" t="n">
        <f aca="false">SUM(F40:I40)</f>
        <v>411.1</v>
      </c>
      <c r="K40" s="10" t="n">
        <v>102.3</v>
      </c>
      <c r="L40" s="10" t="n">
        <v>90.2</v>
      </c>
      <c r="M40" s="10" t="n">
        <v>80.9</v>
      </c>
      <c r="N40" s="10" t="n">
        <f aca="false">SUM(J40:M40)</f>
        <v>684.5</v>
      </c>
      <c r="O40" s="17"/>
      <c r="P40" s="10" t="n">
        <v>20</v>
      </c>
      <c r="Q40" s="16" t="n">
        <f aca="false">SUM(N40-P40)</f>
        <v>664.5</v>
      </c>
      <c r="R40" s="0" t="n">
        <v>1.41</v>
      </c>
      <c r="S40" s="0" t="n">
        <f aca="false">SUM(N40/R40)</f>
        <v>485.460992907801</v>
      </c>
    </row>
    <row r="41" customFormat="false" ht="12.75" hidden="false" customHeight="false" outlineLevel="0" collapsed="false">
      <c r="A41" s="2" t="n">
        <v>43</v>
      </c>
      <c r="B41" s="2" t="s">
        <v>78</v>
      </c>
      <c r="C41" s="8" t="s">
        <v>79</v>
      </c>
      <c r="D41" s="10" t="n">
        <v>88.5</v>
      </c>
      <c r="E41" s="10" t="n">
        <v>71</v>
      </c>
      <c r="F41" s="10" t="n">
        <f aca="false">SUM(D41:E41)</f>
        <v>159.5</v>
      </c>
      <c r="G41" s="10" t="n">
        <v>90</v>
      </c>
      <c r="H41" s="10" t="n">
        <v>79.7</v>
      </c>
      <c r="I41" s="10" t="n">
        <v>102.8</v>
      </c>
      <c r="J41" s="10" t="n">
        <f aca="false">SUM(F41:I41)</f>
        <v>432</v>
      </c>
      <c r="K41" s="10" t="n">
        <v>102.6</v>
      </c>
      <c r="L41" s="10" t="n">
        <v>84</v>
      </c>
      <c r="M41" s="10" t="n">
        <v>73.2</v>
      </c>
      <c r="N41" s="10" t="n">
        <f aca="false">SUM(J41:M41)</f>
        <v>691.8</v>
      </c>
      <c r="O41" s="17"/>
      <c r="P41" s="10" t="n">
        <v>0</v>
      </c>
      <c r="Q41" s="16" t="n">
        <f aca="false">SUM(N41-P41)</f>
        <v>691.8</v>
      </c>
      <c r="R41" s="0" t="n">
        <v>1.41</v>
      </c>
      <c r="S41" s="0" t="n">
        <f aca="false">SUM(N41/R41)</f>
        <v>490.63829787234</v>
      </c>
    </row>
    <row r="42" customFormat="false" ht="12.75" hidden="false" customHeight="false" outlineLevel="0" collapsed="false">
      <c r="A42" s="5"/>
      <c r="B42" s="14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7"/>
      <c r="P42" s="20"/>
      <c r="Q42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7" min="4" style="0" width="4.56"/>
    <col collapsed="false" customWidth="true" hidden="false" outlineLevel="0" max="8" min="8" style="0" width="5.56"/>
    <col collapsed="false" customWidth="true" hidden="false" outlineLevel="0" max="11" min="9" style="0" width="4.56"/>
    <col collapsed="false" customWidth="true" hidden="false" outlineLevel="0" max="13" min="12" style="0" width="5.56"/>
    <col collapsed="false" customWidth="true" hidden="false" outlineLevel="0" max="15" min="14" style="0" width="4.56"/>
    <col collapsed="false" customWidth="true" hidden="false" outlineLevel="0" max="17" min="16" style="0" width="5.56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7.28"/>
    <col collapsed="false" customWidth="true" hidden="false" outlineLevel="0" max="22" min="21" style="0" width="5.56"/>
    <col collapsed="false" customWidth="true" hidden="false" outlineLevel="0" max="23" min="23" style="0" width="1.41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2" t="s">
        <v>80</v>
      </c>
      <c r="T1" s="1"/>
      <c r="V1" s="16"/>
      <c r="W1" s="1"/>
    </row>
    <row r="2" customFormat="false" ht="12.75" hidden="false" customHeight="false" outlineLevel="0" collapsed="false">
      <c r="T2" s="1"/>
      <c r="V2" s="16"/>
      <c r="W2" s="1"/>
    </row>
    <row r="3" customFormat="false" ht="12.75" hidden="false" customHeight="false" outlineLevel="0" collapsed="false">
      <c r="B3" s="2" t="s">
        <v>81</v>
      </c>
      <c r="T3" s="1"/>
      <c r="V3" s="16"/>
      <c r="W3" s="1"/>
    </row>
    <row r="4" customFormat="false" ht="12.75" hidden="false" customHeight="false" outlineLevel="0" collapsed="false">
      <c r="D4" s="4" t="s">
        <v>82</v>
      </c>
      <c r="E4" s="6" t="s">
        <v>82</v>
      </c>
      <c r="F4" s="6"/>
      <c r="G4" s="0" t="s">
        <v>82</v>
      </c>
      <c r="H4" s="4" t="s">
        <v>5</v>
      </c>
      <c r="I4" s="0" t="s">
        <v>82</v>
      </c>
      <c r="J4" s="10" t="s">
        <v>82</v>
      </c>
      <c r="K4" s="10"/>
      <c r="L4" s="4" t="s">
        <v>5</v>
      </c>
      <c r="M4" s="10"/>
      <c r="N4" s="10"/>
      <c r="O4" s="0" t="s">
        <v>82</v>
      </c>
      <c r="P4" s="4" t="s">
        <v>5</v>
      </c>
      <c r="R4" s="0" t="s">
        <v>82</v>
      </c>
      <c r="T4" s="3" t="s">
        <v>83</v>
      </c>
      <c r="U4" s="4" t="s">
        <v>46</v>
      </c>
      <c r="V4" s="21" t="s">
        <v>46</v>
      </c>
      <c r="W4" s="3" t="s">
        <v>46</v>
      </c>
      <c r="X4" s="0" t="s">
        <v>84</v>
      </c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n">
        <v>1</v>
      </c>
      <c r="E5" s="6" t="n">
        <v>2</v>
      </c>
      <c r="F5" s="6" t="n">
        <v>3</v>
      </c>
      <c r="G5" s="6" t="n">
        <v>4</v>
      </c>
      <c r="H5" s="6" t="s">
        <v>8</v>
      </c>
      <c r="I5" s="6" t="n">
        <v>5</v>
      </c>
      <c r="J5" s="6" t="n">
        <v>6</v>
      </c>
      <c r="K5" s="6" t="n">
        <v>7</v>
      </c>
      <c r="L5" s="6" t="s">
        <v>8</v>
      </c>
      <c r="M5" s="6" t="n">
        <v>8</v>
      </c>
      <c r="N5" s="6" t="n">
        <v>9</v>
      </c>
      <c r="O5" s="6" t="n">
        <v>10</v>
      </c>
      <c r="P5" s="6" t="s">
        <v>8</v>
      </c>
      <c r="Q5" s="6" t="n">
        <v>11</v>
      </c>
      <c r="R5" s="6" t="n">
        <v>12</v>
      </c>
      <c r="S5" s="4" t="s">
        <v>6</v>
      </c>
      <c r="T5" s="3" t="s">
        <v>1</v>
      </c>
      <c r="U5" s="4" t="s">
        <v>85</v>
      </c>
      <c r="V5" s="21" t="s">
        <v>8</v>
      </c>
      <c r="W5" s="3" t="s">
        <v>7</v>
      </c>
    </row>
    <row r="6" customFormat="false" ht="12.75" hidden="false" customHeight="false" outlineLevel="0" collapsed="false">
      <c r="D6" s="4"/>
      <c r="E6" s="6"/>
      <c r="F6" s="6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4"/>
      <c r="T6" s="3" t="s">
        <v>7</v>
      </c>
      <c r="U6" s="17"/>
      <c r="V6" s="10"/>
      <c r="W6" s="3"/>
    </row>
    <row r="7" customFormat="false" ht="12.75" hidden="false" customHeight="false" outlineLevel="0" collapsed="false">
      <c r="A7" s="22" t="n">
        <v>41</v>
      </c>
      <c r="B7" s="15" t="s">
        <v>33</v>
      </c>
      <c r="C7" s="15" t="s">
        <v>34</v>
      </c>
      <c r="D7" s="10" t="n">
        <v>63.8</v>
      </c>
      <c r="E7" s="10" t="n">
        <v>69.2</v>
      </c>
      <c r="F7" s="10" t="n">
        <v>96</v>
      </c>
      <c r="G7" s="10" t="n">
        <v>55.6</v>
      </c>
      <c r="H7" s="10" t="n">
        <f aca="false">SUM(D7:G7)</f>
        <v>284.6</v>
      </c>
      <c r="I7" s="10" t="n">
        <v>60.8</v>
      </c>
      <c r="J7" s="10" t="n">
        <v>54.3</v>
      </c>
      <c r="K7" s="10" t="n">
        <v>75.7</v>
      </c>
      <c r="L7" s="10" t="n">
        <f aca="false">SUM(H7:K7)</f>
        <v>475.4</v>
      </c>
      <c r="M7" s="10" t="n">
        <v>85.6</v>
      </c>
      <c r="N7" s="10" t="n">
        <v>47.2</v>
      </c>
      <c r="O7" s="10" t="n">
        <v>62.4</v>
      </c>
      <c r="P7" s="10" t="n">
        <f aca="false">SUM(L7:O7)</f>
        <v>670.6</v>
      </c>
      <c r="Q7" s="10" t="n">
        <v>83.4</v>
      </c>
      <c r="R7" s="10" t="n">
        <v>63.1</v>
      </c>
      <c r="S7" s="10" t="n">
        <f aca="false">SUM(P7:R7)</f>
        <v>817.1</v>
      </c>
      <c r="T7" s="3" t="n">
        <v>17</v>
      </c>
      <c r="U7" s="17" t="n">
        <v>1.26</v>
      </c>
      <c r="V7" s="10" t="n">
        <f aca="false">SUM(S7/U7)</f>
        <v>648.492063492064</v>
      </c>
      <c r="W7" s="3" t="n">
        <v>1</v>
      </c>
      <c r="X7" s="0" t="n">
        <f aca="false">SUM(S7/673.5)</f>
        <v>1.21321455085375</v>
      </c>
    </row>
    <row r="8" customFormat="false" ht="12.75" hidden="false" customHeight="false" outlineLevel="0" collapsed="false">
      <c r="A8" s="5" t="n">
        <v>18</v>
      </c>
      <c r="B8" s="7" t="s">
        <v>36</v>
      </c>
      <c r="C8" s="15" t="s">
        <v>37</v>
      </c>
      <c r="D8" s="10" t="n">
        <v>77.3</v>
      </c>
      <c r="E8" s="10" t="n">
        <v>75.1</v>
      </c>
      <c r="F8" s="10" t="n">
        <v>96</v>
      </c>
      <c r="G8" s="10" t="n">
        <v>61.2</v>
      </c>
      <c r="H8" s="10" t="n">
        <f aca="false">SUM(D8:G8)</f>
        <v>309.6</v>
      </c>
      <c r="I8" s="10" t="n">
        <v>65.2</v>
      </c>
      <c r="J8" s="10" t="n">
        <v>61.8</v>
      </c>
      <c r="K8" s="10" t="n">
        <v>83.4</v>
      </c>
      <c r="L8" s="10" t="n">
        <f aca="false">SUM(H8:K8)</f>
        <v>520</v>
      </c>
      <c r="M8" s="10" t="n">
        <v>92.6</v>
      </c>
      <c r="N8" s="10" t="n">
        <v>48.6</v>
      </c>
      <c r="O8" s="10" t="n">
        <v>70.1</v>
      </c>
      <c r="P8" s="10" t="n">
        <f aca="false">SUM(L8:O8)</f>
        <v>731.3</v>
      </c>
      <c r="Q8" s="10" t="n">
        <v>90.1</v>
      </c>
      <c r="R8" s="10" t="n">
        <v>71.2</v>
      </c>
      <c r="S8" s="10" t="n">
        <f aca="false">SUM(P8:R8)</f>
        <v>892.6</v>
      </c>
      <c r="T8" s="3" t="n">
        <v>27</v>
      </c>
      <c r="U8" s="17" t="n">
        <v>1.35</v>
      </c>
      <c r="V8" s="10" t="n">
        <f aca="false">SUM(S8/U8)</f>
        <v>661.185185185185</v>
      </c>
      <c r="W8" s="3" t="n">
        <v>2</v>
      </c>
      <c r="X8" s="0" t="n">
        <f aca="false">SUM(S8/673.5)</f>
        <v>1.3253155159614</v>
      </c>
    </row>
    <row r="9" customFormat="false" ht="12.75" hidden="false" customHeight="false" outlineLevel="0" collapsed="false">
      <c r="A9" s="5" t="n">
        <v>9</v>
      </c>
      <c r="B9" s="7" t="s">
        <v>86</v>
      </c>
      <c r="C9" s="15" t="s">
        <v>87</v>
      </c>
      <c r="D9" s="10" t="n">
        <v>55.3</v>
      </c>
      <c r="E9" s="10" t="n">
        <v>67.1</v>
      </c>
      <c r="F9" s="10" t="n">
        <v>72.4</v>
      </c>
      <c r="G9" s="10" t="n">
        <v>63.8</v>
      </c>
      <c r="H9" s="10" t="n">
        <f aca="false">SUM(D9:G9)</f>
        <v>258.6</v>
      </c>
      <c r="I9" s="10" t="n">
        <v>55</v>
      </c>
      <c r="J9" s="10" t="n">
        <v>57.6</v>
      </c>
      <c r="K9" s="10" t="n">
        <v>68.4</v>
      </c>
      <c r="L9" s="10" t="n">
        <f aca="false">SUM(H9:K9)</f>
        <v>439.6</v>
      </c>
      <c r="M9" s="10" t="n">
        <v>85.4</v>
      </c>
      <c r="N9" s="10" t="n">
        <v>41.1</v>
      </c>
      <c r="O9" s="10" t="n">
        <v>55.1</v>
      </c>
      <c r="P9" s="10" t="n">
        <f aca="false">SUM(L9:O9)</f>
        <v>621.2</v>
      </c>
      <c r="Q9" s="10" t="n">
        <v>97.7</v>
      </c>
      <c r="R9" s="10" t="n">
        <v>53.2</v>
      </c>
      <c r="S9" s="10" t="n">
        <f aca="false">SUM(P9:R9)</f>
        <v>772.1</v>
      </c>
      <c r="T9" s="3" t="n">
        <v>12</v>
      </c>
      <c r="U9" s="17" t="n">
        <v>1.16</v>
      </c>
      <c r="V9" s="10" t="n">
        <f aca="false">SUM(S9/U9)</f>
        <v>665.603448275862</v>
      </c>
      <c r="W9" s="3" t="n">
        <v>3</v>
      </c>
      <c r="X9" s="0" t="n">
        <f aca="false">SUM(S9/673.5)</f>
        <v>1.1463994060876</v>
      </c>
    </row>
    <row r="10" customFormat="false" ht="12.75" hidden="false" customHeight="false" outlineLevel="0" collapsed="false">
      <c r="A10" s="22" t="n">
        <v>42</v>
      </c>
      <c r="B10" s="15" t="s">
        <v>30</v>
      </c>
      <c r="C10" s="15" t="s">
        <v>12</v>
      </c>
      <c r="D10" s="10" t="n">
        <v>63.9</v>
      </c>
      <c r="E10" s="10" t="n">
        <v>62.2</v>
      </c>
      <c r="F10" s="10" t="n">
        <v>72.8</v>
      </c>
      <c r="G10" s="10" t="n">
        <v>61.2</v>
      </c>
      <c r="H10" s="10" t="n">
        <f aca="false">SUM(D10:G10)</f>
        <v>260.1</v>
      </c>
      <c r="I10" s="10" t="n">
        <v>60.7</v>
      </c>
      <c r="J10" s="10" t="n">
        <v>57.2</v>
      </c>
      <c r="K10" s="10" t="n">
        <v>67.6</v>
      </c>
      <c r="L10" s="10" t="n">
        <f aca="false">SUM(H10:K10)</f>
        <v>445.6</v>
      </c>
      <c r="M10" s="10" t="n">
        <v>92</v>
      </c>
      <c r="N10" s="10" t="n">
        <v>42.4</v>
      </c>
      <c r="O10" s="10" t="n">
        <v>57.3</v>
      </c>
      <c r="P10" s="10" t="n">
        <f aca="false">SUM(L10:O10)</f>
        <v>637.3</v>
      </c>
      <c r="Q10" s="10" t="n">
        <v>87</v>
      </c>
      <c r="R10" s="10" t="n">
        <v>61.8</v>
      </c>
      <c r="S10" s="10" t="n">
        <f aca="false">SUM(P10:R10)</f>
        <v>786.1</v>
      </c>
      <c r="T10" s="3" t="n">
        <v>14</v>
      </c>
      <c r="U10" s="17" t="n">
        <v>1.17</v>
      </c>
      <c r="V10" s="10" t="n">
        <f aca="false">SUM(S10/U10)</f>
        <v>671.880341880342</v>
      </c>
      <c r="W10" s="3" t="n">
        <v>4</v>
      </c>
      <c r="X10" s="0" t="n">
        <f aca="false">SUM(S10/673.5)</f>
        <v>1.16718634001485</v>
      </c>
    </row>
    <row r="11" customFormat="false" ht="12.75" hidden="false" customHeight="false" outlineLevel="0" collapsed="false">
      <c r="A11" s="5" t="n">
        <v>22</v>
      </c>
      <c r="B11" s="7" t="s">
        <v>88</v>
      </c>
      <c r="C11" s="15" t="s">
        <v>17</v>
      </c>
      <c r="D11" s="10" t="n">
        <v>76.1</v>
      </c>
      <c r="E11" s="10" t="n">
        <v>63.7</v>
      </c>
      <c r="F11" s="10" t="n">
        <v>80.8</v>
      </c>
      <c r="G11" s="10" t="n">
        <v>55.8</v>
      </c>
      <c r="H11" s="10" t="n">
        <f aca="false">SUM(D11:G11)</f>
        <v>276.4</v>
      </c>
      <c r="I11" s="10" t="n">
        <v>62.2</v>
      </c>
      <c r="J11" s="10" t="n">
        <v>52.8</v>
      </c>
      <c r="K11" s="10" t="n">
        <v>76.9</v>
      </c>
      <c r="L11" s="10" t="n">
        <f aca="false">SUM(H11:K11)</f>
        <v>468.3</v>
      </c>
      <c r="M11" s="10" t="n">
        <v>105.6</v>
      </c>
      <c r="N11" s="10" t="n">
        <v>42.9</v>
      </c>
      <c r="O11" s="10" t="n">
        <v>61.2</v>
      </c>
      <c r="P11" s="10" t="n">
        <f aca="false">SUM(L11:O11)</f>
        <v>678</v>
      </c>
      <c r="Q11" s="10" t="n">
        <v>92.2</v>
      </c>
      <c r="R11" s="10" t="n">
        <v>56.5</v>
      </c>
      <c r="S11" s="10" t="n">
        <f aca="false">SUM(P11:R11)</f>
        <v>826.7</v>
      </c>
      <c r="T11" s="3" t="n">
        <v>19</v>
      </c>
      <c r="U11" s="17" t="n">
        <v>1.23</v>
      </c>
      <c r="V11" s="10" t="n">
        <f aca="false">SUM(S11/U11)</f>
        <v>672.113821138211</v>
      </c>
      <c r="W11" s="3" t="n">
        <v>5</v>
      </c>
      <c r="X11" s="0" t="n">
        <f aca="false">SUM(S11/673.5)</f>
        <v>1.22746844840386</v>
      </c>
    </row>
    <row r="12" customFormat="false" ht="12.75" hidden="false" customHeight="false" outlineLevel="0" collapsed="false">
      <c r="A12" s="5" t="n">
        <v>16</v>
      </c>
      <c r="B12" s="7" t="s">
        <v>89</v>
      </c>
      <c r="C12" s="15" t="s">
        <v>10</v>
      </c>
      <c r="D12" s="10" t="n">
        <v>71.8</v>
      </c>
      <c r="E12" s="10" t="n">
        <v>74.6</v>
      </c>
      <c r="F12" s="10" t="n">
        <v>76.5</v>
      </c>
      <c r="G12" s="10" t="n">
        <v>52.5</v>
      </c>
      <c r="H12" s="10" t="n">
        <f aca="false">SUM(D12:G12)</f>
        <v>275.4</v>
      </c>
      <c r="I12" s="10" t="n">
        <v>59.9</v>
      </c>
      <c r="J12" s="10" t="n">
        <v>68.4</v>
      </c>
      <c r="K12" s="10" t="n">
        <v>78.2</v>
      </c>
      <c r="L12" s="10" t="n">
        <f aca="false">SUM(H12:K12)</f>
        <v>481.9</v>
      </c>
      <c r="M12" s="10" t="n">
        <v>95.4</v>
      </c>
      <c r="N12" s="10" t="n">
        <v>55</v>
      </c>
      <c r="O12" s="10" t="n">
        <v>57.4</v>
      </c>
      <c r="P12" s="10" t="n">
        <f aca="false">SUM(L12:O12)</f>
        <v>689.7</v>
      </c>
      <c r="Q12" s="10" t="n">
        <v>90.7</v>
      </c>
      <c r="R12" s="10" t="n">
        <v>54.2</v>
      </c>
      <c r="S12" s="10" t="n">
        <f aca="false">SUM(P12:R12)</f>
        <v>834.6</v>
      </c>
      <c r="T12" s="3" t="n">
        <v>20</v>
      </c>
      <c r="U12" s="17" t="n">
        <v>1.24</v>
      </c>
      <c r="V12" s="10" t="n">
        <f aca="false">SUM(S12/U12)</f>
        <v>673.064516129032</v>
      </c>
      <c r="W12" s="3" t="n">
        <v>6</v>
      </c>
      <c r="X12" s="0" t="n">
        <f aca="false">SUM(S12/673.5)</f>
        <v>1.23919821826281</v>
      </c>
    </row>
    <row r="13" customFormat="false" ht="12.75" hidden="false" customHeight="false" outlineLevel="0" collapsed="false">
      <c r="A13" s="5" t="n">
        <v>1</v>
      </c>
      <c r="B13" s="7" t="s">
        <v>90</v>
      </c>
      <c r="C13" s="15" t="s">
        <v>10</v>
      </c>
      <c r="D13" s="9" t="n">
        <v>48.7</v>
      </c>
      <c r="E13" s="10" t="n">
        <v>56.4</v>
      </c>
      <c r="F13" s="10" t="n">
        <v>66.2</v>
      </c>
      <c r="G13" s="10" t="n">
        <v>50.4</v>
      </c>
      <c r="H13" s="10" t="n">
        <f aca="false">SUM(D13:G13)</f>
        <v>221.7</v>
      </c>
      <c r="I13" s="9" t="n">
        <v>50.6</v>
      </c>
      <c r="J13" s="9" t="n">
        <v>48</v>
      </c>
      <c r="K13" s="9" t="n">
        <v>60.8</v>
      </c>
      <c r="L13" s="10" t="n">
        <f aca="false">SUM(H13:K13)</f>
        <v>381.1</v>
      </c>
      <c r="M13" s="9" t="n">
        <v>75.6</v>
      </c>
      <c r="N13" s="9" t="n">
        <v>39.2</v>
      </c>
      <c r="O13" s="10" t="n">
        <v>51.8</v>
      </c>
      <c r="P13" s="10" t="n">
        <f aca="false">SUM(L13:O13)</f>
        <v>547.7</v>
      </c>
      <c r="Q13" s="9" t="n">
        <v>77.7</v>
      </c>
      <c r="R13" s="10" t="n">
        <v>48.1</v>
      </c>
      <c r="S13" s="10" t="n">
        <f aca="false">SUM(P13:R13)</f>
        <v>673.5</v>
      </c>
      <c r="T13" s="3" t="n">
        <v>1</v>
      </c>
      <c r="U13" s="17" t="n">
        <v>1</v>
      </c>
      <c r="V13" s="10" t="n">
        <f aca="false">SUM(S13/U13)</f>
        <v>673.5</v>
      </c>
      <c r="W13" s="3" t="n">
        <v>7</v>
      </c>
      <c r="X13" s="0" t="n">
        <f aca="false">SUM(S13/673.5)</f>
        <v>1</v>
      </c>
    </row>
    <row r="14" customFormat="false" ht="12.75" hidden="false" customHeight="false" outlineLevel="0" collapsed="false">
      <c r="A14" s="5" t="n">
        <v>19</v>
      </c>
      <c r="B14" s="7" t="s">
        <v>91</v>
      </c>
      <c r="C14" s="15" t="s">
        <v>10</v>
      </c>
      <c r="D14" s="10" t="n">
        <v>51.7</v>
      </c>
      <c r="E14" s="10" t="n">
        <v>70.4</v>
      </c>
      <c r="F14" s="10" t="n">
        <v>71.6</v>
      </c>
      <c r="G14" s="10" t="n">
        <v>60.2</v>
      </c>
      <c r="H14" s="10" t="n">
        <f aca="false">SUM(D14:G14)</f>
        <v>253.9</v>
      </c>
      <c r="I14" s="10" t="n">
        <v>61.6</v>
      </c>
      <c r="J14" s="10" t="n">
        <v>62.8</v>
      </c>
      <c r="K14" s="10" t="n">
        <v>68.1</v>
      </c>
      <c r="L14" s="10" t="n">
        <f aca="false">SUM(H14:K14)</f>
        <v>446.4</v>
      </c>
      <c r="M14" s="10" t="n">
        <v>82.7</v>
      </c>
      <c r="N14" s="10" t="n">
        <v>52</v>
      </c>
      <c r="O14" s="10" t="n">
        <v>57.6</v>
      </c>
      <c r="P14" s="10" t="n">
        <f aca="false">SUM(L14:O14)</f>
        <v>638.7</v>
      </c>
      <c r="Q14" s="10" t="n">
        <v>85.2</v>
      </c>
      <c r="R14" s="10" t="n">
        <v>52.2</v>
      </c>
      <c r="S14" s="10" t="n">
        <f aca="false">SUM(P14:R14)</f>
        <v>776.1</v>
      </c>
      <c r="T14" s="3" t="n">
        <v>13</v>
      </c>
      <c r="U14" s="19" t="n">
        <v>1.15</v>
      </c>
      <c r="V14" s="10" t="n">
        <f aca="false">SUM(S14/U14)</f>
        <v>674.869565217391</v>
      </c>
      <c r="W14" s="3" t="n">
        <v>8</v>
      </c>
      <c r="X14" s="0" t="n">
        <f aca="false">SUM(S14/673.5)</f>
        <v>1.15233853006682</v>
      </c>
    </row>
    <row r="15" customFormat="false" ht="12.75" hidden="false" customHeight="false" outlineLevel="0" collapsed="false">
      <c r="A15" s="5" t="n">
        <v>2</v>
      </c>
      <c r="B15" s="7" t="s">
        <v>55</v>
      </c>
      <c r="C15" s="15" t="s">
        <v>10</v>
      </c>
      <c r="D15" s="9" t="n">
        <v>48.7</v>
      </c>
      <c r="E15" s="10" t="n">
        <v>62.2</v>
      </c>
      <c r="F15" s="9" t="n">
        <v>66</v>
      </c>
      <c r="G15" s="9" t="n">
        <v>48.1</v>
      </c>
      <c r="H15" s="10" t="n">
        <f aca="false">SUM(D15:G15)</f>
        <v>225</v>
      </c>
      <c r="I15" s="10" t="n">
        <v>51.8</v>
      </c>
      <c r="J15" s="10" t="n">
        <v>49.7</v>
      </c>
      <c r="K15" s="10" t="n">
        <v>63.8</v>
      </c>
      <c r="L15" s="10" t="n">
        <f aca="false">SUM(H15:K15)</f>
        <v>390.3</v>
      </c>
      <c r="M15" s="10" t="n">
        <v>76</v>
      </c>
      <c r="N15" s="10" t="n">
        <v>39.3</v>
      </c>
      <c r="O15" s="9" t="n">
        <v>51.4</v>
      </c>
      <c r="P15" s="10" t="n">
        <f aca="false">SUM(L15:O15)</f>
        <v>557</v>
      </c>
      <c r="Q15" s="10" t="n">
        <v>79.4</v>
      </c>
      <c r="R15" s="9" t="n">
        <v>47.8</v>
      </c>
      <c r="S15" s="10" t="n">
        <f aca="false">SUM(P15:R15)</f>
        <v>684.2</v>
      </c>
      <c r="T15" s="3" t="n">
        <v>2</v>
      </c>
      <c r="U15" s="17" t="n">
        <v>1.01</v>
      </c>
      <c r="V15" s="10" t="n">
        <f aca="false">SUM(S15/U15)</f>
        <v>677.425742574258</v>
      </c>
      <c r="W15" s="3" t="n">
        <v>9</v>
      </c>
      <c r="X15" s="0" t="n">
        <f aca="false">SUM(S15/673.5)</f>
        <v>1.0158871566444</v>
      </c>
    </row>
    <row r="16" customFormat="false" ht="12.75" hidden="false" customHeight="false" outlineLevel="0" collapsed="false">
      <c r="A16" s="5" t="n">
        <v>32</v>
      </c>
      <c r="B16" s="7" t="s">
        <v>15</v>
      </c>
      <c r="C16" s="15" t="s">
        <v>12</v>
      </c>
      <c r="D16" s="10" t="n">
        <v>51.8</v>
      </c>
      <c r="E16" s="10" t="n">
        <v>55.5</v>
      </c>
      <c r="F16" s="10" t="n">
        <v>70.5</v>
      </c>
      <c r="G16" s="10" t="n">
        <v>59.5</v>
      </c>
      <c r="H16" s="10" t="n">
        <f aca="false">SUM(D16:G16)</f>
        <v>237.3</v>
      </c>
      <c r="I16" s="10" t="n">
        <v>52.9</v>
      </c>
      <c r="J16" s="10" t="n">
        <v>60.2</v>
      </c>
      <c r="K16" s="10" t="n">
        <v>67.1</v>
      </c>
      <c r="L16" s="10" t="n">
        <f aca="false">SUM(H16:K16)</f>
        <v>417.5</v>
      </c>
      <c r="M16" s="10" t="n">
        <v>79.3</v>
      </c>
      <c r="N16" s="10" t="n">
        <v>43.2</v>
      </c>
      <c r="O16" s="10" t="n">
        <v>53.8</v>
      </c>
      <c r="P16" s="10" t="n">
        <f aca="false">SUM(L16:O16)</f>
        <v>593.8</v>
      </c>
      <c r="Q16" s="10" t="n">
        <v>81.3</v>
      </c>
      <c r="R16" s="10" t="n">
        <v>50.7</v>
      </c>
      <c r="S16" s="10" t="n">
        <f aca="false">SUM(P16:R16)</f>
        <v>725.8</v>
      </c>
      <c r="T16" s="3" t="n">
        <v>4</v>
      </c>
      <c r="U16" s="17" t="n">
        <v>1.07</v>
      </c>
      <c r="V16" s="10" t="n">
        <f aca="false">SUM(S16/U16)</f>
        <v>678.317757009346</v>
      </c>
      <c r="W16" s="3" t="n">
        <v>10</v>
      </c>
      <c r="X16" s="0" t="n">
        <f aca="false">SUM(S16/673.5)</f>
        <v>1.07765404602821</v>
      </c>
    </row>
    <row r="17" customFormat="false" ht="12.75" hidden="false" customHeight="false" outlineLevel="0" collapsed="false">
      <c r="A17" s="5" t="n">
        <v>33</v>
      </c>
      <c r="B17" s="7" t="s">
        <v>11</v>
      </c>
      <c r="C17" s="15" t="s">
        <v>12</v>
      </c>
      <c r="D17" s="10" t="n">
        <v>52.5</v>
      </c>
      <c r="E17" s="10" t="n">
        <v>55.4</v>
      </c>
      <c r="F17" s="10" t="n">
        <v>70.8</v>
      </c>
      <c r="G17" s="10" t="n">
        <v>61.6</v>
      </c>
      <c r="H17" s="10" t="n">
        <f aca="false">SUM(D17:G17)</f>
        <v>240.3</v>
      </c>
      <c r="I17" s="10" t="n">
        <v>54.8</v>
      </c>
      <c r="J17" s="10" t="n">
        <v>50.9</v>
      </c>
      <c r="K17" s="10" t="n">
        <v>70.2</v>
      </c>
      <c r="L17" s="10" t="n">
        <f aca="false">SUM(H17:K17)</f>
        <v>416.2</v>
      </c>
      <c r="M17" s="10" t="n">
        <v>80.6</v>
      </c>
      <c r="N17" s="10" t="n">
        <v>41.6</v>
      </c>
      <c r="O17" s="10" t="n">
        <v>54.8</v>
      </c>
      <c r="P17" s="10" t="n">
        <f aca="false">SUM(L17:O17)</f>
        <v>593.2</v>
      </c>
      <c r="Q17" s="10" t="n">
        <v>83.9</v>
      </c>
      <c r="R17" s="10" t="n">
        <v>52.6</v>
      </c>
      <c r="S17" s="10" t="n">
        <f aca="false">SUM(P17:R17)</f>
        <v>729.7</v>
      </c>
      <c r="T17" s="3" t="n">
        <v>5</v>
      </c>
      <c r="U17" s="17" t="n">
        <v>1.07</v>
      </c>
      <c r="V17" s="10" t="n">
        <f aca="false">SUM(S17/U17)</f>
        <v>681.96261682243</v>
      </c>
      <c r="W17" s="3" t="n">
        <v>11</v>
      </c>
      <c r="X17" s="0" t="n">
        <f aca="false">SUM(S17/673.5)</f>
        <v>1.08344469190794</v>
      </c>
    </row>
    <row r="18" customFormat="false" ht="12.75" hidden="false" customHeight="false" outlineLevel="0" collapsed="false">
      <c r="A18" s="5" t="n">
        <v>11</v>
      </c>
      <c r="B18" s="7" t="s">
        <v>47</v>
      </c>
      <c r="C18" s="15" t="s">
        <v>10</v>
      </c>
      <c r="D18" s="10" t="n">
        <v>55.7</v>
      </c>
      <c r="E18" s="10" t="n">
        <v>58.3</v>
      </c>
      <c r="F18" s="10" t="n">
        <v>69</v>
      </c>
      <c r="G18" s="10" t="n">
        <v>49.8</v>
      </c>
      <c r="H18" s="10" t="n">
        <f aca="false">SUM(D18:G18)</f>
        <v>232.8</v>
      </c>
      <c r="I18" s="10" t="n">
        <v>53.1</v>
      </c>
      <c r="J18" s="10" t="n">
        <v>55.7</v>
      </c>
      <c r="K18" s="10" t="n">
        <v>64.1</v>
      </c>
      <c r="L18" s="10" t="n">
        <f aca="false">SUM(H18:K18)</f>
        <v>405.7</v>
      </c>
      <c r="M18" s="10" t="n">
        <v>82.1</v>
      </c>
      <c r="N18" s="10" t="n">
        <v>40</v>
      </c>
      <c r="O18" s="10" t="n">
        <v>54</v>
      </c>
      <c r="P18" s="10" t="n">
        <f aca="false">SUM(L18:O18)</f>
        <v>581.8</v>
      </c>
      <c r="Q18" s="10" t="n">
        <v>83.7</v>
      </c>
      <c r="R18" s="10" t="n">
        <v>51</v>
      </c>
      <c r="S18" s="10" t="n">
        <f aca="false">SUM(P18:R18)</f>
        <v>716.5</v>
      </c>
      <c r="T18" s="3" t="n">
        <v>3</v>
      </c>
      <c r="U18" s="17" t="n">
        <v>1.05</v>
      </c>
      <c r="V18" s="10" t="n">
        <f aca="false">SUM(S18/U18)</f>
        <v>682.380952380952</v>
      </c>
      <c r="W18" s="3" t="n">
        <v>12</v>
      </c>
      <c r="X18" s="0" t="n">
        <f aca="false">SUM(S18/673.5)</f>
        <v>1.06384558277654</v>
      </c>
    </row>
    <row r="19" customFormat="false" ht="12.75" hidden="false" customHeight="false" outlineLevel="0" collapsed="false">
      <c r="A19" s="5" t="n">
        <v>21</v>
      </c>
      <c r="B19" s="7" t="s">
        <v>40</v>
      </c>
      <c r="C19" s="15" t="s">
        <v>17</v>
      </c>
      <c r="D19" s="10" t="n">
        <v>66.5</v>
      </c>
      <c r="E19" s="10" t="n">
        <v>69.8</v>
      </c>
      <c r="F19" s="10" t="n">
        <v>78.3</v>
      </c>
      <c r="G19" s="10" t="n">
        <v>70</v>
      </c>
      <c r="H19" s="10" t="n">
        <f aca="false">SUM(D19:G19)</f>
        <v>284.6</v>
      </c>
      <c r="I19" s="10" t="n">
        <v>65.6</v>
      </c>
      <c r="J19" s="10" t="n">
        <v>59.4</v>
      </c>
      <c r="K19" s="10" t="n">
        <v>78</v>
      </c>
      <c r="L19" s="10" t="n">
        <f aca="false">SUM(H19:K19)</f>
        <v>487.6</v>
      </c>
      <c r="M19" s="10" t="n">
        <v>99.4</v>
      </c>
      <c r="N19" s="10" t="n">
        <v>50</v>
      </c>
      <c r="O19" s="10" t="n">
        <v>59.7</v>
      </c>
      <c r="P19" s="10" t="n">
        <f aca="false">SUM(L19:O19)</f>
        <v>696.7</v>
      </c>
      <c r="Q19" s="10" t="n">
        <v>92.9</v>
      </c>
      <c r="R19" s="10" t="n">
        <v>77.8</v>
      </c>
      <c r="S19" s="10" t="n">
        <f aca="false">SUM(P19:R19)</f>
        <v>867.4</v>
      </c>
      <c r="T19" s="3" t="n">
        <v>24</v>
      </c>
      <c r="U19" s="17" t="n">
        <v>1.27</v>
      </c>
      <c r="V19" s="10" t="n">
        <f aca="false">SUM(S19/U19)</f>
        <v>682.992125984252</v>
      </c>
      <c r="W19" s="3" t="n">
        <v>13</v>
      </c>
      <c r="X19" s="0" t="n">
        <f aca="false">SUM(S19/673.5)</f>
        <v>1.28789903489235</v>
      </c>
    </row>
    <row r="20" customFormat="false" ht="12.75" hidden="false" customHeight="false" outlineLevel="0" collapsed="false">
      <c r="A20" s="5" t="n">
        <v>39</v>
      </c>
      <c r="B20" s="7" t="s">
        <v>92</v>
      </c>
      <c r="C20" s="15" t="s">
        <v>12</v>
      </c>
      <c r="D20" s="10" t="n">
        <v>64.4</v>
      </c>
      <c r="E20" s="10" t="n">
        <v>69</v>
      </c>
      <c r="F20" s="10" t="n">
        <v>72.2</v>
      </c>
      <c r="G20" s="10" t="n">
        <v>54.7</v>
      </c>
      <c r="H20" s="10" t="n">
        <f aca="false">SUM(D20:G20)</f>
        <v>260.3</v>
      </c>
      <c r="I20" s="10" t="n">
        <v>59.5</v>
      </c>
      <c r="J20" s="10" t="n">
        <v>70</v>
      </c>
      <c r="K20" s="10" t="n">
        <v>83.6</v>
      </c>
      <c r="L20" s="10" t="n">
        <f aca="false">SUM(H20:K20)</f>
        <v>473.4</v>
      </c>
      <c r="M20" s="10" t="n">
        <v>97</v>
      </c>
      <c r="N20" s="10" t="n">
        <v>48.9</v>
      </c>
      <c r="O20" s="10" t="n">
        <v>63.8</v>
      </c>
      <c r="P20" s="10" t="n">
        <f aca="false">SUM(L20:O20)</f>
        <v>683.1</v>
      </c>
      <c r="Q20" s="10" t="n">
        <v>94</v>
      </c>
      <c r="R20" s="10" t="n">
        <v>69.9</v>
      </c>
      <c r="S20" s="10" t="n">
        <f aca="false">SUM(P20:R20)</f>
        <v>847</v>
      </c>
      <c r="T20" s="3" t="n">
        <v>22</v>
      </c>
      <c r="U20" s="17" t="n">
        <v>1.24</v>
      </c>
      <c r="V20" s="10" t="n">
        <f aca="false">SUM(S20/U20)</f>
        <v>683.064516129032</v>
      </c>
      <c r="W20" s="3" t="n">
        <v>14</v>
      </c>
      <c r="X20" s="0" t="n">
        <f aca="false">SUM(S20/673.5)</f>
        <v>1.25760950259837</v>
      </c>
    </row>
    <row r="21" customFormat="false" ht="12.75" hidden="false" customHeight="false" outlineLevel="0" collapsed="false">
      <c r="A21" s="5" t="n">
        <v>40</v>
      </c>
      <c r="B21" s="7" t="s">
        <v>93</v>
      </c>
      <c r="C21" s="15" t="s">
        <v>94</v>
      </c>
      <c r="D21" s="10" t="n">
        <v>78.7</v>
      </c>
      <c r="E21" s="10" t="n">
        <v>72</v>
      </c>
      <c r="F21" s="10" t="n">
        <v>94.3</v>
      </c>
      <c r="G21" s="10" t="n">
        <v>78.1</v>
      </c>
      <c r="H21" s="10" t="n">
        <f aca="false">SUM(D21:G21)</f>
        <v>323.1</v>
      </c>
      <c r="I21" s="10" t="n">
        <v>62.3</v>
      </c>
      <c r="J21" s="10" t="n">
        <v>59.4</v>
      </c>
      <c r="K21" s="10" t="n">
        <v>90.8</v>
      </c>
      <c r="L21" s="10" t="n">
        <f aca="false">SUM(H21:K21)</f>
        <v>535.6</v>
      </c>
      <c r="M21" s="10" t="n">
        <v>105.6</v>
      </c>
      <c r="N21" s="10" t="n">
        <v>46.3</v>
      </c>
      <c r="O21" s="10" t="n">
        <v>63.3</v>
      </c>
      <c r="P21" s="10" t="n">
        <f aca="false">SUM(L21:O21)</f>
        <v>750.8</v>
      </c>
      <c r="Q21" s="10" t="n">
        <v>107.3</v>
      </c>
      <c r="R21" s="10" t="n">
        <v>66.9</v>
      </c>
      <c r="S21" s="10" t="n">
        <f aca="false">SUM(P21:R21)</f>
        <v>925</v>
      </c>
      <c r="T21" s="3" t="n">
        <v>30</v>
      </c>
      <c r="U21" s="17" t="n">
        <v>1.35</v>
      </c>
      <c r="V21" s="10" t="n">
        <f aca="false">SUM(S21/U21)</f>
        <v>685.185185185185</v>
      </c>
      <c r="W21" s="3" t="n">
        <v>15</v>
      </c>
      <c r="X21" s="0" t="n">
        <f aca="false">SUM(S21/673.5)</f>
        <v>1.37342242019302</v>
      </c>
    </row>
    <row r="22" customFormat="false" ht="12.75" hidden="false" customHeight="false" outlineLevel="0" collapsed="false">
      <c r="A22" s="5" t="n">
        <v>24</v>
      </c>
      <c r="B22" s="7" t="s">
        <v>60</v>
      </c>
      <c r="C22" s="15" t="s">
        <v>17</v>
      </c>
      <c r="D22" s="10" t="n">
        <v>67.2</v>
      </c>
      <c r="E22" s="10" t="n">
        <v>69.2</v>
      </c>
      <c r="F22" s="10" t="n">
        <v>92.7</v>
      </c>
      <c r="G22" s="10" t="n">
        <v>65.1</v>
      </c>
      <c r="H22" s="10" t="n">
        <f aca="false">SUM(D22:G22)</f>
        <v>294.2</v>
      </c>
      <c r="I22" s="10" t="n">
        <v>62.5</v>
      </c>
      <c r="J22" s="10" t="n">
        <v>64.4</v>
      </c>
      <c r="K22" s="10" t="n">
        <v>75.4</v>
      </c>
      <c r="L22" s="10" t="n">
        <f aca="false">SUM(H22:K22)</f>
        <v>496.5</v>
      </c>
      <c r="M22" s="10" t="n">
        <v>103.6</v>
      </c>
      <c r="N22" s="10" t="n">
        <v>47.3</v>
      </c>
      <c r="O22" s="10" t="n">
        <v>63.7</v>
      </c>
      <c r="P22" s="10" t="n">
        <f aca="false">SUM(L22:O22)</f>
        <v>711.1</v>
      </c>
      <c r="Q22" s="10" t="n">
        <v>106.4</v>
      </c>
      <c r="R22" s="10" t="n">
        <v>77.8</v>
      </c>
      <c r="S22" s="10" t="n">
        <f aca="false">SUM(P22:R22)</f>
        <v>895.3</v>
      </c>
      <c r="T22" s="3" t="n">
        <v>28</v>
      </c>
      <c r="U22" s="17" t="n">
        <v>1.3</v>
      </c>
      <c r="V22" s="10" t="n">
        <f aca="false">SUM(S22/U22)</f>
        <v>688.692307692308</v>
      </c>
      <c r="W22" s="3" t="n">
        <v>16</v>
      </c>
      <c r="X22" s="0" t="n">
        <f aca="false">SUM(S22/673.5)</f>
        <v>1.32932442464736</v>
      </c>
    </row>
    <row r="23" customFormat="false" ht="12.75" hidden="false" customHeight="false" outlineLevel="0" collapsed="false">
      <c r="A23" s="5" t="n">
        <v>23</v>
      </c>
      <c r="B23" s="7" t="s">
        <v>58</v>
      </c>
      <c r="C23" s="15" t="s">
        <v>10</v>
      </c>
      <c r="D23" s="10" t="n">
        <v>78.7</v>
      </c>
      <c r="E23" s="10" t="n">
        <v>62.5</v>
      </c>
      <c r="F23" s="10" t="n">
        <v>73.5</v>
      </c>
      <c r="G23" s="10" t="n">
        <v>57.2</v>
      </c>
      <c r="H23" s="10" t="n">
        <f aca="false">SUM(D23:G23)</f>
        <v>271.9</v>
      </c>
      <c r="I23" s="10" t="n">
        <v>67.3</v>
      </c>
      <c r="J23" s="10" t="n">
        <v>60.7</v>
      </c>
      <c r="K23" s="10" t="n">
        <v>78.6</v>
      </c>
      <c r="L23" s="10" t="n">
        <f aca="false">SUM(H23:K23)</f>
        <v>478.5</v>
      </c>
      <c r="M23" s="10" t="n">
        <v>99.7</v>
      </c>
      <c r="N23" s="10" t="n">
        <v>44.8</v>
      </c>
      <c r="O23" s="10" t="n">
        <v>58.3</v>
      </c>
      <c r="P23" s="10" t="n">
        <f aca="false">SUM(L23:O23)</f>
        <v>681.3</v>
      </c>
      <c r="Q23" s="10" t="n">
        <v>95.7</v>
      </c>
      <c r="R23" s="10" t="n">
        <v>64.3</v>
      </c>
      <c r="S23" s="10" t="n">
        <f aca="false">SUM(P23:R23)</f>
        <v>841.3</v>
      </c>
      <c r="T23" s="3" t="n">
        <v>21</v>
      </c>
      <c r="U23" s="17" t="n">
        <v>1.22</v>
      </c>
      <c r="V23" s="10" t="n">
        <f aca="false">SUM(S23/U23)</f>
        <v>689.590163934426</v>
      </c>
      <c r="W23" s="3" t="n">
        <v>17</v>
      </c>
      <c r="X23" s="0" t="n">
        <f aca="false">SUM(S23/673.5)</f>
        <v>1.24914625092799</v>
      </c>
    </row>
    <row r="24" customFormat="false" ht="12.75" hidden="false" customHeight="false" outlineLevel="0" collapsed="false">
      <c r="A24" s="5" t="n">
        <v>36</v>
      </c>
      <c r="B24" s="7" t="s">
        <v>95</v>
      </c>
      <c r="C24" s="15" t="s">
        <v>12</v>
      </c>
      <c r="D24" s="10" t="n">
        <v>57.3</v>
      </c>
      <c r="E24" s="10" t="n">
        <v>55.9</v>
      </c>
      <c r="F24" s="10" t="n">
        <v>68.1</v>
      </c>
      <c r="G24" s="10" t="n">
        <v>61.6</v>
      </c>
      <c r="H24" s="10" t="n">
        <f aca="false">SUM(D24:G24)</f>
        <v>242.9</v>
      </c>
      <c r="I24" s="10" t="n">
        <v>56.6</v>
      </c>
      <c r="J24" s="10" t="n">
        <v>55.1</v>
      </c>
      <c r="K24" s="10" t="n">
        <v>74</v>
      </c>
      <c r="L24" s="10" t="n">
        <f aca="false">SUM(H24:K24)</f>
        <v>428.6</v>
      </c>
      <c r="M24" s="10" t="n">
        <v>81.8</v>
      </c>
      <c r="N24" s="10" t="n">
        <v>46.5</v>
      </c>
      <c r="O24" s="10" t="n">
        <v>56</v>
      </c>
      <c r="P24" s="10" t="n">
        <f aca="false">SUM(L24:O24)</f>
        <v>612.9</v>
      </c>
      <c r="Q24" s="10" t="n">
        <v>80.6</v>
      </c>
      <c r="R24" s="10" t="n">
        <v>53.4</v>
      </c>
      <c r="S24" s="10" t="n">
        <f aca="false">SUM(P24:R24)</f>
        <v>746.9</v>
      </c>
      <c r="T24" s="3" t="n">
        <v>7</v>
      </c>
      <c r="U24" s="17" t="n">
        <v>1.08</v>
      </c>
      <c r="V24" s="10" t="n">
        <f aca="false">SUM(S24/U24)</f>
        <v>691.574074074074</v>
      </c>
      <c r="W24" s="3" t="n">
        <v>18</v>
      </c>
      <c r="X24" s="0" t="n">
        <f aca="false">SUM(S24/673.5)</f>
        <v>1.10898292501856</v>
      </c>
    </row>
    <row r="25" customFormat="false" ht="12.75" hidden="false" customHeight="false" outlineLevel="0" collapsed="false">
      <c r="A25" s="5" t="n">
        <v>29</v>
      </c>
      <c r="B25" s="7" t="s">
        <v>96</v>
      </c>
      <c r="C25" s="15" t="s">
        <v>97</v>
      </c>
      <c r="D25" s="10" t="n">
        <v>69.1</v>
      </c>
      <c r="E25" s="10" t="n">
        <v>71.2</v>
      </c>
      <c r="F25" s="10" t="n">
        <v>84.3</v>
      </c>
      <c r="G25" s="10" t="n">
        <v>78.1</v>
      </c>
      <c r="H25" s="10" t="n">
        <f aca="false">SUM(D25:G25)</f>
        <v>302.7</v>
      </c>
      <c r="I25" s="10" t="n">
        <v>74.7</v>
      </c>
      <c r="J25" s="10" t="n">
        <v>70.3</v>
      </c>
      <c r="K25" s="10" t="n">
        <v>86</v>
      </c>
      <c r="L25" s="10" t="n">
        <f aca="false">SUM(H25:K25)</f>
        <v>533.7</v>
      </c>
      <c r="M25" s="10" t="n">
        <v>105.6</v>
      </c>
      <c r="N25" s="10" t="n">
        <v>50.1</v>
      </c>
      <c r="O25" s="10" t="n">
        <v>64.4</v>
      </c>
      <c r="P25" s="10" t="n">
        <f aca="false">SUM(L25:O25)</f>
        <v>753.8</v>
      </c>
      <c r="Q25" s="10" t="n">
        <v>106.9</v>
      </c>
      <c r="R25" s="10" t="n">
        <v>77.8</v>
      </c>
      <c r="S25" s="10" t="n">
        <f aca="false">SUM(P25:R25)</f>
        <v>938.5</v>
      </c>
      <c r="T25" s="3" t="n">
        <v>31</v>
      </c>
      <c r="U25" s="17" t="n">
        <v>1.35</v>
      </c>
      <c r="V25" s="10" t="n">
        <f aca="false">SUM(S25/U25)</f>
        <v>695.185185185185</v>
      </c>
      <c r="W25" s="3" t="n">
        <v>19</v>
      </c>
      <c r="X25" s="0" t="n">
        <f aca="false">SUM(S25/673.5)</f>
        <v>1.39346696362287</v>
      </c>
    </row>
    <row r="26" customFormat="false" ht="12.75" hidden="false" customHeight="false" outlineLevel="0" collapsed="false">
      <c r="A26" s="5" t="n">
        <v>38</v>
      </c>
      <c r="B26" s="7" t="s">
        <v>42</v>
      </c>
      <c r="C26" s="15" t="s">
        <v>76</v>
      </c>
      <c r="D26" s="10" t="n">
        <v>70</v>
      </c>
      <c r="E26" s="10" t="n">
        <v>68</v>
      </c>
      <c r="F26" s="10" t="n">
        <v>79.8</v>
      </c>
      <c r="G26" s="10" t="n">
        <v>57.9</v>
      </c>
      <c r="H26" s="10" t="n">
        <f aca="false">SUM(D26:G26)</f>
        <v>275.7</v>
      </c>
      <c r="I26" s="10" t="n">
        <v>71.4</v>
      </c>
      <c r="J26" s="10" t="n">
        <v>62</v>
      </c>
      <c r="K26" s="10" t="n">
        <v>80.6</v>
      </c>
      <c r="L26" s="10" t="n">
        <f aca="false">SUM(H26:K26)</f>
        <v>489.7</v>
      </c>
      <c r="M26" s="10" t="n">
        <v>105.6</v>
      </c>
      <c r="N26" s="10" t="n">
        <v>47</v>
      </c>
      <c r="O26" s="10" t="n">
        <v>61.7</v>
      </c>
      <c r="P26" s="10" t="n">
        <f aca="false">SUM(L26:O26)</f>
        <v>704</v>
      </c>
      <c r="Q26" s="10" t="n">
        <v>103.2</v>
      </c>
      <c r="R26" s="10" t="n">
        <v>57.5</v>
      </c>
      <c r="S26" s="10" t="n">
        <f aca="false">SUM(P26:R26)</f>
        <v>864.7</v>
      </c>
      <c r="T26" s="3" t="n">
        <v>23</v>
      </c>
      <c r="U26" s="17" t="n">
        <v>1.24</v>
      </c>
      <c r="V26" s="10" t="n">
        <f aca="false">SUM(S26/U26)</f>
        <v>697.338709677419</v>
      </c>
      <c r="W26" s="3" t="n">
        <v>20</v>
      </c>
      <c r="X26" s="0" t="n">
        <f aca="false">SUM(S26/673.5)</f>
        <v>1.28389012620638</v>
      </c>
    </row>
    <row r="27" customFormat="false" ht="12.75" hidden="false" customHeight="false" outlineLevel="0" collapsed="false">
      <c r="A27" s="5" t="n">
        <v>10</v>
      </c>
      <c r="B27" s="7" t="s">
        <v>21</v>
      </c>
      <c r="C27" s="15" t="s">
        <v>25</v>
      </c>
      <c r="D27" s="10" t="n">
        <v>56.8</v>
      </c>
      <c r="E27" s="10" t="n">
        <v>68.7</v>
      </c>
      <c r="F27" s="10" t="n">
        <v>80.4</v>
      </c>
      <c r="G27" s="10" t="n">
        <v>78.1</v>
      </c>
      <c r="H27" s="10" t="n">
        <f aca="false">SUM(D27:G27)</f>
        <v>284</v>
      </c>
      <c r="I27" s="10" t="n">
        <v>58.3</v>
      </c>
      <c r="J27" s="10" t="n">
        <v>61.8</v>
      </c>
      <c r="K27" s="10" t="n">
        <v>74.9</v>
      </c>
      <c r="L27" s="10" t="n">
        <f aca="false">SUM(H27:K27)</f>
        <v>479</v>
      </c>
      <c r="M27" s="10" t="n">
        <v>89.7</v>
      </c>
      <c r="N27" s="10" t="n">
        <v>43.7</v>
      </c>
      <c r="O27" s="10" t="n">
        <v>57</v>
      </c>
      <c r="P27" s="10" t="n">
        <f aca="false">SUM(L27:O27)</f>
        <v>669.4</v>
      </c>
      <c r="Q27" s="10" t="n">
        <v>90.3</v>
      </c>
      <c r="R27" s="10" t="n">
        <v>56.3</v>
      </c>
      <c r="S27" s="10" t="n">
        <f aca="false">SUM(P27:R27)</f>
        <v>816</v>
      </c>
      <c r="T27" s="3" t="n">
        <v>16</v>
      </c>
      <c r="U27" s="17" t="n">
        <v>1.17</v>
      </c>
      <c r="V27" s="10" t="n">
        <f aca="false">SUM(S27/U27)</f>
        <v>697.435897435898</v>
      </c>
      <c r="W27" s="3" t="n">
        <v>21</v>
      </c>
      <c r="X27" s="0" t="n">
        <f aca="false">SUM(S27/673.5)</f>
        <v>1.21158129175947</v>
      </c>
    </row>
    <row r="28" customFormat="false" ht="12.75" hidden="false" customHeight="false" outlineLevel="0" collapsed="false">
      <c r="A28" s="5" t="n">
        <v>8</v>
      </c>
      <c r="B28" s="7" t="s">
        <v>98</v>
      </c>
      <c r="C28" s="15" t="s">
        <v>17</v>
      </c>
      <c r="D28" s="10" t="n">
        <v>50.8</v>
      </c>
      <c r="E28" s="10" t="n">
        <v>58.7</v>
      </c>
      <c r="F28" s="10" t="n">
        <v>73.9</v>
      </c>
      <c r="G28" s="10" t="n">
        <v>67.4</v>
      </c>
      <c r="H28" s="10" t="n">
        <f aca="false">SUM(D28:G28)</f>
        <v>250.8</v>
      </c>
      <c r="I28" s="10" t="n">
        <v>54.5</v>
      </c>
      <c r="J28" s="10" t="n">
        <v>50.6</v>
      </c>
      <c r="K28" s="10" t="n">
        <v>78.3</v>
      </c>
      <c r="L28" s="10" t="n">
        <f aca="false">SUM(H28:K28)</f>
        <v>434.2</v>
      </c>
      <c r="M28" s="10" t="n">
        <v>80.1</v>
      </c>
      <c r="N28" s="10" t="n">
        <v>39.9</v>
      </c>
      <c r="O28" s="10" t="n">
        <v>54.1</v>
      </c>
      <c r="P28" s="10" t="n">
        <f aca="false">SUM(L28:O28)</f>
        <v>608.3</v>
      </c>
      <c r="Q28" s="10" t="n">
        <v>91.8</v>
      </c>
      <c r="R28" s="10" t="n">
        <v>50.6</v>
      </c>
      <c r="S28" s="10" t="n">
        <f aca="false">SUM(P28:R28)</f>
        <v>750.7</v>
      </c>
      <c r="T28" s="3" t="n">
        <v>8</v>
      </c>
      <c r="U28" s="17" t="n">
        <v>1.07</v>
      </c>
      <c r="V28" s="10" t="n">
        <f aca="false">SUM(S28/U28)</f>
        <v>701.588785046729</v>
      </c>
      <c r="W28" s="3" t="n">
        <v>22</v>
      </c>
      <c r="X28" s="0" t="n">
        <f aca="false">SUM(S28/673.5)</f>
        <v>1.11462509279881</v>
      </c>
    </row>
    <row r="29" customFormat="false" ht="12.75" hidden="false" customHeight="false" outlineLevel="0" collapsed="false">
      <c r="A29" s="5" t="n">
        <v>5</v>
      </c>
      <c r="B29" s="7" t="s">
        <v>99</v>
      </c>
      <c r="C29" s="15" t="s">
        <v>10</v>
      </c>
      <c r="D29" s="10" t="n">
        <v>51.6</v>
      </c>
      <c r="E29" s="10" t="n">
        <v>64.5</v>
      </c>
      <c r="F29" s="10" t="n">
        <v>74.6</v>
      </c>
      <c r="G29" s="10" t="n">
        <v>55.2</v>
      </c>
      <c r="H29" s="10" t="n">
        <f aca="false">SUM(D29:G29)</f>
        <v>245.9</v>
      </c>
      <c r="I29" s="10" t="n">
        <v>59</v>
      </c>
      <c r="J29" s="10" t="n">
        <v>78</v>
      </c>
      <c r="K29" s="10" t="n">
        <v>71.7</v>
      </c>
      <c r="L29" s="10" t="n">
        <f aca="false">SUM(H29:K29)</f>
        <v>454.6</v>
      </c>
      <c r="M29" s="10" t="n">
        <v>91.5</v>
      </c>
      <c r="N29" s="10" t="n">
        <v>42.6</v>
      </c>
      <c r="O29" s="10" t="n">
        <v>57.9</v>
      </c>
      <c r="P29" s="10" t="n">
        <f aca="false">SUM(L29:O29)</f>
        <v>646.6</v>
      </c>
      <c r="Q29" s="10" t="n">
        <v>91.3</v>
      </c>
      <c r="R29" s="10" t="n">
        <v>63.9</v>
      </c>
      <c r="S29" s="10" t="n">
        <f aca="false">SUM(P29:R29)</f>
        <v>801.8</v>
      </c>
      <c r="T29" s="3" t="n">
        <v>15</v>
      </c>
      <c r="U29" s="17" t="n">
        <v>1.14</v>
      </c>
      <c r="V29" s="10" t="n">
        <f aca="false">SUM(S29/U29)</f>
        <v>703.333333333334</v>
      </c>
      <c r="W29" s="3" t="n">
        <v>23</v>
      </c>
      <c r="X29" s="0" t="n">
        <f aca="false">SUM(S29/673.5)</f>
        <v>1.19049740163326</v>
      </c>
    </row>
    <row r="30" customFormat="false" ht="12.75" hidden="false" customHeight="false" outlineLevel="0" collapsed="false">
      <c r="A30" s="5" t="n">
        <v>7</v>
      </c>
      <c r="B30" s="7" t="s">
        <v>16</v>
      </c>
      <c r="C30" s="15" t="s">
        <v>17</v>
      </c>
      <c r="D30" s="10" t="n">
        <v>51.7</v>
      </c>
      <c r="E30" s="10" t="n">
        <v>63.2</v>
      </c>
      <c r="F30" s="10" t="n">
        <v>73.7</v>
      </c>
      <c r="G30" s="10" t="n">
        <v>63.1</v>
      </c>
      <c r="H30" s="10" t="n">
        <f aca="false">SUM(D30:G30)</f>
        <v>251.7</v>
      </c>
      <c r="I30" s="10" t="n">
        <v>56.4</v>
      </c>
      <c r="J30" s="10" t="n">
        <v>60.8</v>
      </c>
      <c r="K30" s="10" t="n">
        <v>79.8</v>
      </c>
      <c r="L30" s="10" t="n">
        <f aca="false">SUM(H30:K30)</f>
        <v>448.7</v>
      </c>
      <c r="M30" s="10" t="n">
        <v>79.2</v>
      </c>
      <c r="N30" s="10" t="n">
        <v>39.8</v>
      </c>
      <c r="O30" s="10" t="n">
        <v>56.4</v>
      </c>
      <c r="P30" s="10" t="n">
        <f aca="false">SUM(L30:O30)</f>
        <v>624.1</v>
      </c>
      <c r="Q30" s="10" t="n">
        <v>81.3</v>
      </c>
      <c r="R30" s="10" t="n">
        <v>51.1</v>
      </c>
      <c r="S30" s="10" t="n">
        <f aca="false">SUM(P30:R30)</f>
        <v>756.5</v>
      </c>
      <c r="T30" s="3" t="n">
        <v>10</v>
      </c>
      <c r="U30" s="17" t="n">
        <v>1.07</v>
      </c>
      <c r="V30" s="10" t="n">
        <f aca="false">SUM(S30/U30)</f>
        <v>707.009345794393</v>
      </c>
      <c r="W30" s="3" t="n">
        <v>24</v>
      </c>
      <c r="X30" s="0" t="n">
        <f aca="false">SUM(S30/673.5)</f>
        <v>1.12323682256867</v>
      </c>
    </row>
    <row r="31" customFormat="false" ht="12.75" hidden="false" customHeight="false" outlineLevel="0" collapsed="false">
      <c r="A31" s="5" t="n">
        <v>35</v>
      </c>
      <c r="B31" s="7" t="s">
        <v>100</v>
      </c>
      <c r="C31" s="15" t="s">
        <v>12</v>
      </c>
      <c r="D31" s="10" t="n">
        <v>66.5</v>
      </c>
      <c r="E31" s="10" t="n">
        <v>67.3</v>
      </c>
      <c r="F31" s="10" t="n">
        <v>79.1</v>
      </c>
      <c r="G31" s="10" t="n">
        <v>59.5</v>
      </c>
      <c r="H31" s="10" t="n">
        <f aca="false">SUM(D31:G31)</f>
        <v>272.4</v>
      </c>
      <c r="I31" s="10" t="n">
        <v>66.5</v>
      </c>
      <c r="J31" s="10" t="n">
        <v>71.3</v>
      </c>
      <c r="K31" s="10" t="n">
        <v>77.8</v>
      </c>
      <c r="L31" s="10" t="n">
        <f aca="false">SUM(H31:K31)</f>
        <v>488</v>
      </c>
      <c r="M31" s="10" t="n">
        <v>98.8</v>
      </c>
      <c r="N31" s="10" t="n">
        <v>47.6</v>
      </c>
      <c r="O31" s="10" t="n">
        <v>61.4</v>
      </c>
      <c r="P31" s="10" t="n">
        <f aca="false">SUM(L31:O31)</f>
        <v>695.8</v>
      </c>
      <c r="Q31" s="10" t="n">
        <v>96.6</v>
      </c>
      <c r="R31" s="10" t="n">
        <v>77.8</v>
      </c>
      <c r="S31" s="10" t="n">
        <f aca="false">SUM(P31:R31)</f>
        <v>870.2</v>
      </c>
      <c r="T31" s="3" t="n">
        <v>25</v>
      </c>
      <c r="U31" s="17" t="n">
        <v>1.23</v>
      </c>
      <c r="V31" s="10" t="n">
        <f aca="false">SUM(S31/U31)</f>
        <v>707.479674796748</v>
      </c>
      <c r="W31" s="3" t="n">
        <v>25</v>
      </c>
      <c r="X31" s="0" t="n">
        <f aca="false">SUM(S31/673.5)</f>
        <v>1.2920564216778</v>
      </c>
    </row>
    <row r="32" customFormat="false" ht="12.75" hidden="false" customHeight="false" outlineLevel="0" collapsed="false">
      <c r="A32" s="5" t="n">
        <v>26</v>
      </c>
      <c r="B32" s="7" t="s">
        <v>41</v>
      </c>
      <c r="C32" s="15" t="s">
        <v>25</v>
      </c>
      <c r="D32" s="10" t="n">
        <v>72.6</v>
      </c>
      <c r="E32" s="10" t="n">
        <v>73.9</v>
      </c>
      <c r="F32" s="10" t="n">
        <v>85.9</v>
      </c>
      <c r="G32" s="10" t="n">
        <v>54.4</v>
      </c>
      <c r="H32" s="10" t="n">
        <f aca="false">SUM(D32:G32)</f>
        <v>286.8</v>
      </c>
      <c r="I32" s="10" t="n">
        <v>70.7</v>
      </c>
      <c r="J32" s="10" t="n">
        <v>65.5</v>
      </c>
      <c r="K32" s="10" t="n">
        <v>90.8</v>
      </c>
      <c r="L32" s="10" t="n">
        <f aca="false">SUM(H32:K32)</f>
        <v>513.8</v>
      </c>
      <c r="M32" s="10" t="n">
        <v>99.3</v>
      </c>
      <c r="N32" s="10" t="n">
        <v>49.4</v>
      </c>
      <c r="O32" s="10" t="n">
        <v>69</v>
      </c>
      <c r="P32" s="10" t="n">
        <f aca="false">SUM(L32:O32)</f>
        <v>731.5</v>
      </c>
      <c r="Q32" s="10" t="n">
        <v>104.7</v>
      </c>
      <c r="R32" s="10" t="n">
        <v>77.8</v>
      </c>
      <c r="S32" s="10" t="n">
        <f aca="false">SUM(P32:R32)</f>
        <v>914</v>
      </c>
      <c r="T32" s="3" t="n">
        <v>29</v>
      </c>
      <c r="U32" s="17" t="n">
        <v>1.29</v>
      </c>
      <c r="V32" s="10" t="n">
        <f aca="false">SUM(S32/U32)</f>
        <v>708.527131782946</v>
      </c>
      <c r="W32" s="3" t="n">
        <v>26</v>
      </c>
      <c r="X32" s="0" t="n">
        <f aca="false">SUM(S32/673.5)</f>
        <v>1.35708982925019</v>
      </c>
    </row>
    <row r="33" customFormat="false" ht="12.75" hidden="false" customHeight="false" outlineLevel="0" collapsed="false">
      <c r="A33" s="5" t="n">
        <v>3</v>
      </c>
      <c r="B33" s="7" t="s">
        <v>101</v>
      </c>
      <c r="C33" s="15" t="s">
        <v>10</v>
      </c>
      <c r="D33" s="10" t="n">
        <v>48.8</v>
      </c>
      <c r="E33" s="10" t="n">
        <v>59.8</v>
      </c>
      <c r="F33" s="10" t="n">
        <v>68.5</v>
      </c>
      <c r="G33" s="10" t="n">
        <v>51.6</v>
      </c>
      <c r="H33" s="10" t="n">
        <f aca="false">SUM(D33:G33)</f>
        <v>228.7</v>
      </c>
      <c r="I33" s="10" t="n">
        <v>51.4</v>
      </c>
      <c r="J33" s="10" t="n">
        <v>58.4</v>
      </c>
      <c r="K33" s="10" t="n">
        <v>65.8</v>
      </c>
      <c r="L33" s="10" t="n">
        <f aca="false">SUM(H33:K33)</f>
        <v>404.3</v>
      </c>
      <c r="M33" s="10" t="n">
        <v>82.8</v>
      </c>
      <c r="N33" s="9" t="n">
        <v>39.2</v>
      </c>
      <c r="O33" s="10" t="n">
        <v>56.7</v>
      </c>
      <c r="P33" s="10" t="n">
        <f aca="false">SUM(L33:O33)</f>
        <v>583</v>
      </c>
      <c r="Q33" s="10" t="n">
        <v>98.4</v>
      </c>
      <c r="R33" s="10" t="n">
        <v>50</v>
      </c>
      <c r="S33" s="10" t="n">
        <f aca="false">SUM(P33:R33)</f>
        <v>731.4</v>
      </c>
      <c r="T33" s="3" t="n">
        <v>6</v>
      </c>
      <c r="U33" s="17" t="n">
        <v>1.03</v>
      </c>
      <c r="V33" s="10" t="n">
        <f aca="false">SUM(S33/U33)</f>
        <v>710.097087378641</v>
      </c>
      <c r="W33" s="3" t="n">
        <v>27</v>
      </c>
      <c r="X33" s="0" t="n">
        <f aca="false">SUM(S33/673.5)</f>
        <v>1.08596881959911</v>
      </c>
    </row>
    <row r="34" customFormat="false" ht="12.75" hidden="false" customHeight="false" outlineLevel="0" collapsed="false">
      <c r="A34" s="5" t="n">
        <v>14</v>
      </c>
      <c r="B34" s="7" t="s">
        <v>102</v>
      </c>
      <c r="C34" s="15" t="s">
        <v>10</v>
      </c>
      <c r="D34" s="10" t="n">
        <v>56.5</v>
      </c>
      <c r="E34" s="10" t="n">
        <v>65.1</v>
      </c>
      <c r="F34" s="10" t="n">
        <v>71.8</v>
      </c>
      <c r="G34" s="10" t="n">
        <v>50.6</v>
      </c>
      <c r="H34" s="10" t="n">
        <f aca="false">SUM(D34:G34)</f>
        <v>244</v>
      </c>
      <c r="I34" s="10" t="n">
        <v>57</v>
      </c>
      <c r="J34" s="10" t="n">
        <v>55.5</v>
      </c>
      <c r="K34" s="10" t="n">
        <v>81.9</v>
      </c>
      <c r="L34" s="10" t="n">
        <f aca="false">SUM(H34:K34)</f>
        <v>438.4</v>
      </c>
      <c r="M34" s="10" t="n">
        <v>83.7</v>
      </c>
      <c r="N34" s="10" t="n">
        <v>41.9</v>
      </c>
      <c r="O34" s="10" t="n">
        <v>55.8</v>
      </c>
      <c r="P34" s="10" t="n">
        <f aca="false">SUM(L34:O34)</f>
        <v>619.8</v>
      </c>
      <c r="Q34" s="10" t="n">
        <v>81.9</v>
      </c>
      <c r="R34" s="10" t="n">
        <v>52.3</v>
      </c>
      <c r="S34" s="10" t="n">
        <f aca="false">SUM(P34:R34)</f>
        <v>754</v>
      </c>
      <c r="T34" s="3" t="n">
        <v>9</v>
      </c>
      <c r="U34" s="17" t="n">
        <v>1.06</v>
      </c>
      <c r="V34" s="10" t="n">
        <f aca="false">SUM(S34/U34)</f>
        <v>711.320754716981</v>
      </c>
      <c r="W34" s="3" t="n">
        <v>28</v>
      </c>
      <c r="X34" s="0" t="n">
        <f aca="false">SUM(S34/673.5)</f>
        <v>1.11952487008166</v>
      </c>
    </row>
    <row r="35" customFormat="false" ht="12.75" hidden="false" customHeight="false" outlineLevel="0" collapsed="false">
      <c r="A35" s="5" t="n">
        <v>31</v>
      </c>
      <c r="B35" s="7" t="s">
        <v>103</v>
      </c>
      <c r="C35" s="15" t="s">
        <v>51</v>
      </c>
      <c r="D35" s="10" t="n">
        <v>54.1</v>
      </c>
      <c r="E35" s="9" t="n">
        <v>53.7</v>
      </c>
      <c r="F35" s="10" t="n">
        <v>72.3</v>
      </c>
      <c r="G35" s="10" t="n">
        <v>58.3</v>
      </c>
      <c r="H35" s="10" t="n">
        <f aca="false">SUM(D35:G35)</f>
        <v>238.4</v>
      </c>
      <c r="I35" s="10" t="n">
        <v>56.6</v>
      </c>
      <c r="J35" s="10" t="n">
        <v>51.5</v>
      </c>
      <c r="K35" s="10" t="n">
        <v>64.4</v>
      </c>
      <c r="L35" s="10" t="n">
        <f aca="false">SUM(H35:K35)</f>
        <v>410.9</v>
      </c>
      <c r="M35" s="10" t="n">
        <v>80.8</v>
      </c>
      <c r="N35" s="10" t="n">
        <v>41.4</v>
      </c>
      <c r="O35" s="10" t="n">
        <v>53.7</v>
      </c>
      <c r="P35" s="10" t="n">
        <f aca="false">SUM(L35:O35)</f>
        <v>586.8</v>
      </c>
      <c r="Q35" s="10" t="n">
        <v>97.3</v>
      </c>
      <c r="R35" s="10" t="n">
        <v>77.8</v>
      </c>
      <c r="S35" s="10" t="n">
        <f aca="false">SUM(P35:R35)</f>
        <v>761.9</v>
      </c>
      <c r="T35" s="3" t="n">
        <v>11</v>
      </c>
      <c r="U35" s="17" t="n">
        <v>1.07</v>
      </c>
      <c r="V35" s="10" t="n">
        <f aca="false">SUM(S35/U35)</f>
        <v>712.056074766355</v>
      </c>
      <c r="W35" s="3" t="n">
        <v>29</v>
      </c>
      <c r="X35" s="0" t="n">
        <f aca="false">SUM(S35/673.5)</f>
        <v>1.13125463994061</v>
      </c>
    </row>
    <row r="36" customFormat="false" ht="12.75" hidden="false" customHeight="false" outlineLevel="0" collapsed="false">
      <c r="A36" s="5" t="n">
        <v>12</v>
      </c>
      <c r="B36" s="7" t="s">
        <v>104</v>
      </c>
      <c r="C36" s="15" t="s">
        <v>25</v>
      </c>
      <c r="D36" s="10" t="n">
        <v>74.5</v>
      </c>
      <c r="E36" s="10" t="n">
        <v>74.5</v>
      </c>
      <c r="F36" s="10" t="n">
        <v>96</v>
      </c>
      <c r="G36" s="10" t="n">
        <v>58.6</v>
      </c>
      <c r="H36" s="10" t="n">
        <f aca="false">SUM(D36:G36)</f>
        <v>303.6</v>
      </c>
      <c r="I36" s="10" t="n">
        <v>64.4</v>
      </c>
      <c r="J36" s="10" t="n">
        <v>78</v>
      </c>
      <c r="K36" s="10" t="n">
        <v>90.8</v>
      </c>
      <c r="L36" s="10" t="n">
        <f aca="false">SUM(H36:K36)</f>
        <v>536.8</v>
      </c>
      <c r="M36" s="10" t="n">
        <v>105.6</v>
      </c>
      <c r="N36" s="10" t="n">
        <v>69.2</v>
      </c>
      <c r="O36" s="10" t="n">
        <v>76.7</v>
      </c>
      <c r="P36" s="10" t="n">
        <f aca="false">SUM(L36:O36)</f>
        <v>788.3</v>
      </c>
      <c r="Q36" s="10" t="n">
        <v>107.7</v>
      </c>
      <c r="R36" s="10" t="n">
        <v>69.9</v>
      </c>
      <c r="S36" s="10" t="n">
        <f aca="false">SUM(P36:R36)</f>
        <v>965.9</v>
      </c>
      <c r="T36" s="3" t="n">
        <v>32</v>
      </c>
      <c r="U36" s="17" t="n">
        <v>1.35</v>
      </c>
      <c r="V36" s="10" t="n">
        <f aca="false">SUM(S36/U36)</f>
        <v>715.481481481482</v>
      </c>
      <c r="W36" s="3" t="n">
        <v>30</v>
      </c>
      <c r="X36" s="0" t="n">
        <f aca="false">SUM(S36/673.5)</f>
        <v>1.43414996288048</v>
      </c>
    </row>
    <row r="37" customFormat="false" ht="12.75" hidden="false" customHeight="false" outlineLevel="0" collapsed="false">
      <c r="A37" s="5" t="n">
        <v>28</v>
      </c>
      <c r="B37" s="7" t="s">
        <v>56</v>
      </c>
      <c r="C37" s="15" t="s">
        <v>10</v>
      </c>
      <c r="D37" s="10" t="n">
        <v>56</v>
      </c>
      <c r="E37" s="10" t="n">
        <v>69.5</v>
      </c>
      <c r="F37" s="10" t="n">
        <v>74.2</v>
      </c>
      <c r="G37" s="10" t="n">
        <v>50</v>
      </c>
      <c r="H37" s="10" t="n">
        <f aca="false">SUM(D37:G37)</f>
        <v>249.7</v>
      </c>
      <c r="I37" s="10" t="n">
        <v>61.5</v>
      </c>
      <c r="J37" s="10" t="n">
        <v>64.1</v>
      </c>
      <c r="K37" s="10" t="n">
        <v>85.6</v>
      </c>
      <c r="L37" s="10" t="n">
        <f aca="false">SUM(H37:K37)</f>
        <v>460.9</v>
      </c>
      <c r="M37" s="10" t="n">
        <v>94</v>
      </c>
      <c r="N37" s="10" t="n">
        <v>46.7</v>
      </c>
      <c r="O37" s="10" t="n">
        <v>63.2</v>
      </c>
      <c r="P37" s="10" t="n">
        <f aca="false">SUM(L37:O37)</f>
        <v>664.8</v>
      </c>
      <c r="Q37" s="10" t="n">
        <v>100.9</v>
      </c>
      <c r="R37" s="10" t="n">
        <v>55.9</v>
      </c>
      <c r="S37" s="10" t="n">
        <f aca="false">SUM(P37:R37)</f>
        <v>821.6</v>
      </c>
      <c r="T37" s="3" t="n">
        <v>18</v>
      </c>
      <c r="U37" s="17" t="n">
        <v>1.14</v>
      </c>
      <c r="V37" s="10" t="n">
        <f aca="false">SUM(S37/U37)</f>
        <v>720.701754385965</v>
      </c>
      <c r="W37" s="3" t="n">
        <v>31</v>
      </c>
      <c r="X37" s="0" t="n">
        <f aca="false">SUM(S37/673.5)</f>
        <v>1.21989606533036</v>
      </c>
    </row>
    <row r="38" customFormat="false" ht="12.75" hidden="false" customHeight="false" outlineLevel="0" collapsed="false">
      <c r="A38" s="5" t="n">
        <v>30</v>
      </c>
      <c r="B38" s="7" t="s">
        <v>105</v>
      </c>
      <c r="C38" s="15" t="s">
        <v>17</v>
      </c>
      <c r="D38" s="10" t="n">
        <v>76.4</v>
      </c>
      <c r="E38" s="10" t="n">
        <v>79</v>
      </c>
      <c r="F38" s="10" t="n">
        <v>94.7</v>
      </c>
      <c r="G38" s="10" t="n">
        <v>69.4</v>
      </c>
      <c r="H38" s="10" t="n">
        <f aca="false">SUM(D38:G38)</f>
        <v>319.5</v>
      </c>
      <c r="I38" s="10" t="n">
        <v>80.6</v>
      </c>
      <c r="J38" s="10" t="n">
        <v>76</v>
      </c>
      <c r="K38" s="10" t="n">
        <v>89.6</v>
      </c>
      <c r="L38" s="10" t="n">
        <f aca="false">SUM(H38:K38)</f>
        <v>565.7</v>
      </c>
      <c r="M38" s="10" t="n">
        <v>105.6</v>
      </c>
      <c r="N38" s="10" t="n">
        <v>57.1</v>
      </c>
      <c r="O38" s="10" t="n">
        <v>69</v>
      </c>
      <c r="P38" s="10" t="n">
        <f aca="false">SUM(L38:O38)</f>
        <v>797.4</v>
      </c>
      <c r="Q38" s="10" t="n">
        <v>104.7</v>
      </c>
      <c r="R38" s="10" t="n">
        <v>72.6</v>
      </c>
      <c r="S38" s="10" t="n">
        <f aca="false">SUM(P38:R38)</f>
        <v>974.7</v>
      </c>
      <c r="T38" s="3" t="n">
        <v>33</v>
      </c>
      <c r="U38" s="17" t="n">
        <v>1.35</v>
      </c>
      <c r="V38" s="10" t="n">
        <f aca="false">SUM(S38/U38)</f>
        <v>722</v>
      </c>
      <c r="W38" s="3" t="n">
        <v>32</v>
      </c>
      <c r="X38" s="0" t="n">
        <f aca="false">SUM(S38/673.5)</f>
        <v>1.44721603563474</v>
      </c>
    </row>
    <row r="39" customFormat="false" ht="12.75" hidden="false" customHeight="false" outlineLevel="0" collapsed="false">
      <c r="A39" s="5" t="n">
        <v>37</v>
      </c>
      <c r="B39" s="7" t="s">
        <v>106</v>
      </c>
      <c r="C39" s="15" t="s">
        <v>12</v>
      </c>
      <c r="D39" s="10" t="n">
        <v>63.3</v>
      </c>
      <c r="E39" s="10" t="n">
        <v>72.3</v>
      </c>
      <c r="F39" s="10" t="n">
        <v>75.2</v>
      </c>
      <c r="G39" s="10" t="n">
        <v>66.4</v>
      </c>
      <c r="H39" s="10" t="n">
        <f aca="false">SUM(D39:G39)</f>
        <v>277.2</v>
      </c>
      <c r="I39" s="10" t="n">
        <v>70.5</v>
      </c>
      <c r="J39" s="10" t="n">
        <v>63.1</v>
      </c>
      <c r="K39" s="10" t="n">
        <v>86.8</v>
      </c>
      <c r="L39" s="10" t="n">
        <f aca="false">SUM(H39:K39)</f>
        <v>497.6</v>
      </c>
      <c r="M39" s="10" t="n">
        <v>93.3</v>
      </c>
      <c r="N39" s="10" t="n">
        <v>52</v>
      </c>
      <c r="O39" s="10" t="n">
        <v>62.3</v>
      </c>
      <c r="P39" s="10" t="n">
        <f aca="false">SUM(L39:O39)</f>
        <v>705.2</v>
      </c>
      <c r="Q39" s="10" t="n">
        <v>106.3</v>
      </c>
      <c r="R39" s="10" t="n">
        <v>62.4</v>
      </c>
      <c r="S39" s="10" t="n">
        <f aca="false">SUM(P39:R39)</f>
        <v>873.9</v>
      </c>
      <c r="T39" s="3" t="n">
        <v>26</v>
      </c>
      <c r="U39" s="17" t="n">
        <v>1.17</v>
      </c>
      <c r="V39" s="10" t="n">
        <f aca="false">SUM(S39/U39)</f>
        <v>746.923076923077</v>
      </c>
      <c r="W39" s="3" t="n">
        <v>33</v>
      </c>
      <c r="X39" s="0" t="n">
        <f aca="false">SUM(S39/673.5)</f>
        <v>1.29755011135857</v>
      </c>
    </row>
    <row r="40" customFormat="false" ht="12.75" hidden="false" customHeight="false" outlineLevel="0" collapsed="false">
      <c r="Q40" s="10"/>
      <c r="R40" s="10"/>
      <c r="S40" s="10"/>
      <c r="T40" s="1"/>
      <c r="V40" s="16"/>
      <c r="W40" s="1"/>
    </row>
    <row r="41" customFormat="false" ht="12.75" hidden="false" customHeight="false" outlineLevel="0" collapsed="false">
      <c r="A41" s="5" t="n">
        <v>15</v>
      </c>
      <c r="B41" s="7" t="s">
        <v>107</v>
      </c>
      <c r="C41" s="15" t="s">
        <v>25</v>
      </c>
      <c r="D41" s="10" t="n">
        <v>78.7</v>
      </c>
      <c r="E41" s="10" t="n">
        <v>0</v>
      </c>
      <c r="F41" s="10" t="n">
        <v>0</v>
      </c>
      <c r="G41" s="10" t="n">
        <v>0</v>
      </c>
      <c r="H41" s="10"/>
      <c r="I41" s="10" t="n">
        <v>0</v>
      </c>
      <c r="J41" s="10" t="n">
        <v>0</v>
      </c>
      <c r="K41" s="10" t="n">
        <v>0</v>
      </c>
      <c r="L41" s="10"/>
      <c r="M41" s="10" t="n">
        <v>0</v>
      </c>
      <c r="N41" s="10" t="n">
        <v>0</v>
      </c>
      <c r="O41" s="10" t="n">
        <v>0</v>
      </c>
      <c r="P41" s="10"/>
      <c r="Q41" s="10" t="n">
        <v>0</v>
      </c>
      <c r="R41" s="10" t="n">
        <v>0</v>
      </c>
      <c r="S41" s="10"/>
      <c r="T41" s="1"/>
      <c r="U41" s="17"/>
      <c r="V41" s="10"/>
      <c r="W41" s="1"/>
    </row>
    <row r="42" customFormat="false" ht="12.75" hidden="false" customHeight="false" outlineLevel="0" collapsed="false">
      <c r="A42" s="5" t="n">
        <v>17</v>
      </c>
      <c r="B42" s="7" t="s">
        <v>108</v>
      </c>
      <c r="C42" s="15" t="s">
        <v>25</v>
      </c>
      <c r="D42" s="10" t="n">
        <v>0</v>
      </c>
      <c r="E42" s="10" t="n">
        <v>0</v>
      </c>
      <c r="F42" s="10" t="n">
        <v>0</v>
      </c>
      <c r="G42" s="10" t="n">
        <v>0</v>
      </c>
      <c r="H42" s="10"/>
      <c r="I42" s="10" t="n">
        <v>0</v>
      </c>
      <c r="J42" s="10" t="n">
        <v>0</v>
      </c>
      <c r="K42" s="10" t="n">
        <v>0</v>
      </c>
      <c r="L42" s="10"/>
      <c r="M42" s="10" t="n">
        <v>0</v>
      </c>
      <c r="N42" s="10" t="n">
        <v>0</v>
      </c>
      <c r="O42" s="10" t="n">
        <v>0</v>
      </c>
      <c r="P42" s="10"/>
      <c r="Q42" s="10" t="n">
        <v>0</v>
      </c>
      <c r="R42" s="10" t="n">
        <v>0</v>
      </c>
      <c r="S42" s="10"/>
      <c r="T42" s="1"/>
      <c r="U42" s="17"/>
      <c r="V42" s="10"/>
      <c r="W42" s="1"/>
    </row>
    <row r="43" customFormat="false" ht="12.75" hidden="false" customHeight="false" outlineLevel="0" collapsed="false">
      <c r="A43" s="6"/>
      <c r="B43" s="23"/>
      <c r="C43" s="15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"/>
      <c r="U43" s="17"/>
      <c r="V43" s="10"/>
      <c r="W43" s="1"/>
    </row>
    <row r="44" customFormat="false" ht="12.75" hidden="false" customHeight="false" outlineLevel="0" collapsed="false">
      <c r="A44" s="15"/>
      <c r="B44" s="15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"/>
      <c r="U44" s="17"/>
      <c r="V44" s="10"/>
      <c r="W44" s="1"/>
    </row>
    <row r="45" customFormat="false" ht="12.75" hidden="false" customHeight="false" outlineLevel="0" collapsed="false">
      <c r="A45" s="15"/>
      <c r="B45" s="15"/>
      <c r="C45" s="1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"/>
      <c r="U45" s="17"/>
      <c r="V45" s="10"/>
      <c r="W45" s="1"/>
    </row>
    <row r="46" customFormat="false" ht="12.75" hidden="false" customHeight="false" outlineLevel="0" collapsed="false">
      <c r="A46" s="15"/>
      <c r="B46" s="15"/>
      <c r="C46" s="15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"/>
      <c r="U46" s="17"/>
      <c r="V46" s="10"/>
      <c r="W46" s="1"/>
    </row>
    <row r="47" customFormat="false" ht="12.75" hidden="false" customHeight="false" outlineLevel="0" collapsed="false">
      <c r="A47" s="15"/>
      <c r="B47" s="15"/>
      <c r="C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"/>
      <c r="U47" s="17"/>
      <c r="V47" s="10"/>
      <c r="W47" s="1"/>
    </row>
    <row r="48" customFormat="false" ht="12.75" hidden="false" customHeight="false" outlineLevel="0" collapsed="false">
      <c r="A48" s="15"/>
      <c r="B48" s="15"/>
      <c r="C48" s="15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"/>
      <c r="U48" s="17"/>
      <c r="V48" s="10"/>
      <c r="W48" s="1"/>
    </row>
    <row r="49" customFormat="false" ht="12.75" hidden="false" customHeight="false" outlineLevel="0" collapsed="false">
      <c r="T49" s="1"/>
      <c r="V49" s="16"/>
      <c r="W49" s="1"/>
    </row>
    <row r="50" customFormat="false" ht="12.75" hidden="false" customHeight="false" outlineLevel="0" collapsed="false">
      <c r="A50" s="2" t="s">
        <v>80</v>
      </c>
      <c r="T50" s="1"/>
      <c r="V50" s="16"/>
      <c r="W50" s="1"/>
    </row>
    <row r="51" customFormat="false" ht="12.75" hidden="false" customHeight="false" outlineLevel="0" collapsed="false">
      <c r="T51" s="1"/>
      <c r="V51" s="16"/>
      <c r="W51" s="1"/>
    </row>
    <row r="52" customFormat="false" ht="12.75" hidden="false" customHeight="false" outlineLevel="0" collapsed="false">
      <c r="B52" s="2" t="s">
        <v>109</v>
      </c>
      <c r="T52" s="1"/>
      <c r="V52" s="16"/>
      <c r="W52" s="1"/>
    </row>
    <row r="53" customFormat="false" ht="12.75" hidden="false" customHeight="false" outlineLevel="0" collapsed="false">
      <c r="D53" s="4" t="s">
        <v>82</v>
      </c>
      <c r="E53" s="6" t="s">
        <v>82</v>
      </c>
      <c r="F53" s="6"/>
      <c r="G53" s="0" t="s">
        <v>82</v>
      </c>
      <c r="H53" s="4" t="s">
        <v>5</v>
      </c>
      <c r="I53" s="0" t="s">
        <v>82</v>
      </c>
      <c r="J53" s="10" t="s">
        <v>82</v>
      </c>
      <c r="K53" s="10"/>
      <c r="L53" s="4" t="s">
        <v>5</v>
      </c>
      <c r="M53" s="10"/>
      <c r="N53" s="10"/>
      <c r="O53" s="0" t="s">
        <v>82</v>
      </c>
      <c r="P53" s="4" t="s">
        <v>5</v>
      </c>
      <c r="R53" s="0" t="s">
        <v>82</v>
      </c>
      <c r="T53" s="3" t="s">
        <v>83</v>
      </c>
      <c r="U53" s="4" t="s">
        <v>46</v>
      </c>
      <c r="V53" s="21" t="s">
        <v>46</v>
      </c>
      <c r="W53" s="3" t="s">
        <v>46</v>
      </c>
    </row>
    <row r="54" customFormat="false" ht="12.75" hidden="false" customHeight="false" outlineLevel="0" collapsed="false">
      <c r="A54" s="4" t="s">
        <v>2</v>
      </c>
      <c r="B54" s="4" t="s">
        <v>3</v>
      </c>
      <c r="C54" s="4" t="s">
        <v>4</v>
      </c>
      <c r="D54" s="4" t="n">
        <v>1</v>
      </c>
      <c r="E54" s="6" t="n">
        <v>2</v>
      </c>
      <c r="F54" s="6" t="n">
        <v>3</v>
      </c>
      <c r="G54" s="6" t="n">
        <v>4</v>
      </c>
      <c r="H54" s="6" t="s">
        <v>8</v>
      </c>
      <c r="I54" s="6" t="n">
        <v>5</v>
      </c>
      <c r="J54" s="6" t="n">
        <v>6</v>
      </c>
      <c r="K54" s="6" t="n">
        <v>7</v>
      </c>
      <c r="L54" s="6" t="s">
        <v>8</v>
      </c>
      <c r="M54" s="6" t="n">
        <v>8</v>
      </c>
      <c r="N54" s="6" t="n">
        <v>9</v>
      </c>
      <c r="O54" s="6" t="n">
        <v>10</v>
      </c>
      <c r="P54" s="6" t="s">
        <v>8</v>
      </c>
      <c r="Q54" s="6" t="n">
        <v>11</v>
      </c>
      <c r="R54" s="6" t="n">
        <v>12</v>
      </c>
      <c r="S54" s="4" t="s">
        <v>6</v>
      </c>
      <c r="T54" s="3" t="s">
        <v>1</v>
      </c>
      <c r="U54" s="4" t="s">
        <v>85</v>
      </c>
      <c r="V54" s="21" t="s">
        <v>8</v>
      </c>
      <c r="W54" s="3" t="s">
        <v>7</v>
      </c>
    </row>
    <row r="55" customFormat="false" ht="12.75" hidden="false" customHeight="false" outlineLevel="0" collapsed="false">
      <c r="D55" s="4"/>
      <c r="E55" s="6"/>
      <c r="F55" s="6"/>
      <c r="G55" s="4"/>
      <c r="H55" s="4"/>
      <c r="I55" s="4"/>
      <c r="J55" s="6"/>
      <c r="K55" s="6"/>
      <c r="L55" s="6"/>
      <c r="M55" s="6"/>
      <c r="N55" s="6"/>
      <c r="O55" s="6"/>
      <c r="P55" s="6"/>
      <c r="Q55" s="6"/>
      <c r="R55" s="4"/>
      <c r="T55" s="3" t="s">
        <v>7</v>
      </c>
      <c r="U55" s="17"/>
      <c r="V55" s="10"/>
      <c r="W55" s="3"/>
    </row>
    <row r="56" customFormat="false" ht="12.75" hidden="false" customHeight="false" outlineLevel="0" collapsed="false">
      <c r="A56" s="22" t="n">
        <v>41</v>
      </c>
      <c r="B56" s="15" t="s">
        <v>33</v>
      </c>
      <c r="C56" s="15" t="s">
        <v>34</v>
      </c>
      <c r="D56" s="10" t="n">
        <v>63.8</v>
      </c>
      <c r="E56" s="10" t="n">
        <v>69.2</v>
      </c>
      <c r="F56" s="10" t="n">
        <v>96</v>
      </c>
      <c r="G56" s="10" t="n">
        <v>55.6</v>
      </c>
      <c r="H56" s="10" t="n">
        <f aca="false">SUM(D56:G56)</f>
        <v>284.6</v>
      </c>
      <c r="I56" s="10" t="n">
        <v>60.8</v>
      </c>
      <c r="J56" s="10" t="n">
        <v>54.3</v>
      </c>
      <c r="K56" s="10" t="n">
        <v>75.7</v>
      </c>
      <c r="L56" s="10" t="n">
        <f aca="false">SUM(H56:K56)</f>
        <v>475.4</v>
      </c>
      <c r="M56" s="10" t="n">
        <v>85.6</v>
      </c>
      <c r="N56" s="10" t="n">
        <v>47.2</v>
      </c>
      <c r="O56" s="10" t="n">
        <v>62.4</v>
      </c>
      <c r="P56" s="10" t="n">
        <f aca="false">SUM(L56:O56)</f>
        <v>670.6</v>
      </c>
      <c r="Q56" s="10" t="n">
        <v>83.4</v>
      </c>
      <c r="R56" s="10" t="n">
        <v>63.1</v>
      </c>
      <c r="S56" s="10" t="n">
        <f aca="false">SUM(P56:R56)</f>
        <v>817.1</v>
      </c>
      <c r="T56" s="3" t="n">
        <v>17</v>
      </c>
      <c r="U56" s="17" t="n">
        <v>1.26</v>
      </c>
      <c r="V56" s="10" t="n">
        <f aca="false">SUM(S56/U56)</f>
        <v>648.492063492064</v>
      </c>
      <c r="W56" s="3" t="n">
        <v>1</v>
      </c>
    </row>
    <row r="57" customFormat="false" ht="12.75" hidden="false" customHeight="false" outlineLevel="0" collapsed="false">
      <c r="A57" s="5" t="n">
        <v>18</v>
      </c>
      <c r="B57" s="7" t="s">
        <v>36</v>
      </c>
      <c r="C57" s="15" t="s">
        <v>37</v>
      </c>
      <c r="D57" s="10" t="n">
        <v>77.3</v>
      </c>
      <c r="E57" s="10" t="n">
        <v>75.1</v>
      </c>
      <c r="F57" s="10" t="n">
        <v>96</v>
      </c>
      <c r="G57" s="10" t="n">
        <v>61.2</v>
      </c>
      <c r="H57" s="10" t="n">
        <f aca="false">SUM(D57:G57)</f>
        <v>309.6</v>
      </c>
      <c r="I57" s="10" t="n">
        <v>65.2</v>
      </c>
      <c r="J57" s="10" t="n">
        <v>61.8</v>
      </c>
      <c r="K57" s="10" t="n">
        <v>83.4</v>
      </c>
      <c r="L57" s="10" t="n">
        <f aca="false">SUM(H57:K57)</f>
        <v>520</v>
      </c>
      <c r="M57" s="10" t="n">
        <v>92.6</v>
      </c>
      <c r="N57" s="10" t="n">
        <v>48.6</v>
      </c>
      <c r="O57" s="10" t="n">
        <v>70.1</v>
      </c>
      <c r="P57" s="10" t="n">
        <f aca="false">SUM(L57:O57)</f>
        <v>731.3</v>
      </c>
      <c r="Q57" s="10" t="n">
        <v>90.1</v>
      </c>
      <c r="R57" s="10" t="n">
        <v>71.2</v>
      </c>
      <c r="S57" s="10" t="n">
        <f aca="false">SUM(P57:R57)</f>
        <v>892.6</v>
      </c>
      <c r="T57" s="3" t="n">
        <v>27</v>
      </c>
      <c r="U57" s="17" t="n">
        <v>1.35</v>
      </c>
      <c r="V57" s="10" t="n">
        <f aca="false">SUM(S57/U57)</f>
        <v>661.185185185185</v>
      </c>
      <c r="W57" s="3" t="n">
        <v>2</v>
      </c>
    </row>
    <row r="58" customFormat="false" ht="12.75" hidden="false" customHeight="false" outlineLevel="0" collapsed="false">
      <c r="A58" s="5" t="n">
        <v>9</v>
      </c>
      <c r="B58" s="7" t="s">
        <v>86</v>
      </c>
      <c r="C58" s="15" t="s">
        <v>87</v>
      </c>
      <c r="D58" s="10" t="n">
        <v>55.3</v>
      </c>
      <c r="E58" s="10" t="n">
        <v>67.1</v>
      </c>
      <c r="F58" s="10" t="n">
        <v>72.4</v>
      </c>
      <c r="G58" s="10" t="n">
        <v>63.8</v>
      </c>
      <c r="H58" s="10" t="n">
        <f aca="false">SUM(D58:G58)</f>
        <v>258.6</v>
      </c>
      <c r="I58" s="10" t="n">
        <v>55</v>
      </c>
      <c r="J58" s="10" t="n">
        <v>57.6</v>
      </c>
      <c r="K58" s="10" t="n">
        <v>68.4</v>
      </c>
      <c r="L58" s="10" t="n">
        <f aca="false">SUM(H58:K58)</f>
        <v>439.6</v>
      </c>
      <c r="M58" s="10" t="n">
        <v>85.4</v>
      </c>
      <c r="N58" s="10" t="n">
        <v>41.1</v>
      </c>
      <c r="O58" s="10" t="n">
        <v>55.1</v>
      </c>
      <c r="P58" s="10" t="n">
        <f aca="false">SUM(L58:O58)</f>
        <v>621.2</v>
      </c>
      <c r="Q58" s="10" t="n">
        <v>97.7</v>
      </c>
      <c r="R58" s="10" t="n">
        <v>53.2</v>
      </c>
      <c r="S58" s="10" t="n">
        <f aca="false">SUM(P58:R58)</f>
        <v>772.1</v>
      </c>
      <c r="T58" s="3" t="n">
        <v>12</v>
      </c>
      <c r="U58" s="17" t="n">
        <v>1.16</v>
      </c>
      <c r="V58" s="10" t="n">
        <f aca="false">SUM(S58/U58)</f>
        <v>665.603448275862</v>
      </c>
      <c r="W58" s="3" t="n">
        <v>3</v>
      </c>
    </row>
    <row r="59" customFormat="false" ht="12.75" hidden="false" customHeight="false" outlineLevel="0" collapsed="false">
      <c r="A59" s="22" t="n">
        <v>42</v>
      </c>
      <c r="B59" s="15" t="s">
        <v>30</v>
      </c>
      <c r="C59" s="15" t="s">
        <v>12</v>
      </c>
      <c r="D59" s="10" t="n">
        <v>63.9</v>
      </c>
      <c r="E59" s="10" t="n">
        <v>62.2</v>
      </c>
      <c r="F59" s="10" t="n">
        <v>72.8</v>
      </c>
      <c r="G59" s="10" t="n">
        <v>61.2</v>
      </c>
      <c r="H59" s="10" t="n">
        <f aca="false">SUM(D59:G59)</f>
        <v>260.1</v>
      </c>
      <c r="I59" s="10" t="n">
        <v>60.7</v>
      </c>
      <c r="J59" s="10" t="n">
        <v>57.2</v>
      </c>
      <c r="K59" s="10" t="n">
        <v>67.6</v>
      </c>
      <c r="L59" s="10" t="n">
        <f aca="false">SUM(H59:K59)</f>
        <v>445.6</v>
      </c>
      <c r="M59" s="10" t="n">
        <v>92</v>
      </c>
      <c r="N59" s="10" t="n">
        <v>42.4</v>
      </c>
      <c r="O59" s="10" t="n">
        <v>57.3</v>
      </c>
      <c r="P59" s="10" t="n">
        <f aca="false">SUM(L59:O59)</f>
        <v>637.3</v>
      </c>
      <c r="Q59" s="10" t="n">
        <v>87</v>
      </c>
      <c r="R59" s="10" t="n">
        <v>61.8</v>
      </c>
      <c r="S59" s="10" t="n">
        <f aca="false">SUM(P59:R59)</f>
        <v>786.1</v>
      </c>
      <c r="T59" s="3" t="n">
        <v>14</v>
      </c>
      <c r="U59" s="17" t="n">
        <v>1.17</v>
      </c>
      <c r="V59" s="10" t="n">
        <f aca="false">SUM(S59/U59)</f>
        <v>671.880341880342</v>
      </c>
      <c r="W59" s="3" t="n">
        <v>4</v>
      </c>
    </row>
    <row r="60" customFormat="false" ht="12.75" hidden="false" customHeight="false" outlineLevel="0" collapsed="false">
      <c r="A60" s="5" t="n">
        <v>22</v>
      </c>
      <c r="B60" s="7" t="s">
        <v>88</v>
      </c>
      <c r="C60" s="15" t="s">
        <v>17</v>
      </c>
      <c r="D60" s="10" t="n">
        <v>76.1</v>
      </c>
      <c r="E60" s="10" t="n">
        <v>63.7</v>
      </c>
      <c r="F60" s="10" t="n">
        <v>80.8</v>
      </c>
      <c r="G60" s="10" t="n">
        <v>55.8</v>
      </c>
      <c r="H60" s="10" t="n">
        <f aca="false">SUM(D60:G60)</f>
        <v>276.4</v>
      </c>
      <c r="I60" s="10" t="n">
        <v>62.2</v>
      </c>
      <c r="J60" s="10" t="n">
        <v>52.8</v>
      </c>
      <c r="K60" s="10" t="n">
        <v>76.9</v>
      </c>
      <c r="L60" s="10" t="n">
        <f aca="false">SUM(H60:K60)</f>
        <v>468.3</v>
      </c>
      <c r="M60" s="10" t="n">
        <v>105.6</v>
      </c>
      <c r="N60" s="10" t="n">
        <v>42.9</v>
      </c>
      <c r="O60" s="10" t="n">
        <v>61.2</v>
      </c>
      <c r="P60" s="10" t="n">
        <f aca="false">SUM(L60:O60)</f>
        <v>678</v>
      </c>
      <c r="Q60" s="10" t="n">
        <v>92.2</v>
      </c>
      <c r="R60" s="10" t="n">
        <v>56.5</v>
      </c>
      <c r="S60" s="10" t="n">
        <f aca="false">SUM(P60:R60)</f>
        <v>826.7</v>
      </c>
      <c r="T60" s="3" t="n">
        <v>19</v>
      </c>
      <c r="U60" s="17" t="n">
        <v>1.23</v>
      </c>
      <c r="V60" s="10" t="n">
        <f aca="false">SUM(S60/U60)</f>
        <v>672.113821138211</v>
      </c>
      <c r="W60" s="3" t="n">
        <v>5</v>
      </c>
    </row>
    <row r="61" customFormat="false" ht="12.75" hidden="false" customHeight="false" outlineLevel="0" collapsed="false">
      <c r="A61" s="5" t="n">
        <v>16</v>
      </c>
      <c r="B61" s="7" t="s">
        <v>89</v>
      </c>
      <c r="C61" s="15" t="s">
        <v>10</v>
      </c>
      <c r="D61" s="10" t="n">
        <v>71.8</v>
      </c>
      <c r="E61" s="10" t="n">
        <v>74.6</v>
      </c>
      <c r="F61" s="10" t="n">
        <v>76.5</v>
      </c>
      <c r="G61" s="10" t="n">
        <v>52.5</v>
      </c>
      <c r="H61" s="10" t="n">
        <f aca="false">SUM(D61:G61)</f>
        <v>275.4</v>
      </c>
      <c r="I61" s="10" t="n">
        <v>59.9</v>
      </c>
      <c r="J61" s="10" t="n">
        <v>68.4</v>
      </c>
      <c r="K61" s="10" t="n">
        <v>78.2</v>
      </c>
      <c r="L61" s="10" t="n">
        <f aca="false">SUM(H61:K61)</f>
        <v>481.9</v>
      </c>
      <c r="M61" s="10" t="n">
        <v>95.4</v>
      </c>
      <c r="N61" s="10" t="n">
        <v>55</v>
      </c>
      <c r="O61" s="10" t="n">
        <v>57.4</v>
      </c>
      <c r="P61" s="10" t="n">
        <f aca="false">SUM(L61:O61)</f>
        <v>689.7</v>
      </c>
      <c r="Q61" s="10" t="n">
        <v>90.7</v>
      </c>
      <c r="R61" s="10" t="n">
        <v>54.2</v>
      </c>
      <c r="S61" s="10" t="n">
        <f aca="false">SUM(P61:R61)</f>
        <v>834.6</v>
      </c>
      <c r="T61" s="3" t="n">
        <v>20</v>
      </c>
      <c r="U61" s="17" t="n">
        <v>1.24</v>
      </c>
      <c r="V61" s="10" t="n">
        <f aca="false">SUM(S61/U61)</f>
        <v>673.064516129032</v>
      </c>
      <c r="W61" s="3" t="n">
        <v>6</v>
      </c>
    </row>
    <row r="62" customFormat="false" ht="12.75" hidden="false" customHeight="false" outlineLevel="0" collapsed="false">
      <c r="A62" s="5" t="n">
        <v>1</v>
      </c>
      <c r="B62" s="7" t="s">
        <v>90</v>
      </c>
      <c r="C62" s="15" t="s">
        <v>10</v>
      </c>
      <c r="D62" s="9" t="n">
        <v>48.7</v>
      </c>
      <c r="E62" s="10" t="n">
        <v>56.4</v>
      </c>
      <c r="F62" s="10" t="n">
        <v>66.2</v>
      </c>
      <c r="G62" s="10" t="n">
        <v>50.4</v>
      </c>
      <c r="H62" s="10" t="n">
        <f aca="false">SUM(D62:G62)</f>
        <v>221.7</v>
      </c>
      <c r="I62" s="9" t="n">
        <v>50.6</v>
      </c>
      <c r="J62" s="9" t="n">
        <v>48</v>
      </c>
      <c r="K62" s="9" t="n">
        <v>60.8</v>
      </c>
      <c r="L62" s="10" t="n">
        <f aca="false">SUM(H62:K62)</f>
        <v>381.1</v>
      </c>
      <c r="M62" s="9" t="n">
        <v>75.6</v>
      </c>
      <c r="N62" s="9" t="n">
        <v>39.2</v>
      </c>
      <c r="O62" s="10" t="n">
        <v>51.8</v>
      </c>
      <c r="P62" s="10" t="n">
        <f aca="false">SUM(L62:O62)</f>
        <v>547.7</v>
      </c>
      <c r="Q62" s="9" t="n">
        <v>77.7</v>
      </c>
      <c r="R62" s="10" t="n">
        <v>48.1</v>
      </c>
      <c r="S62" s="10" t="n">
        <f aca="false">SUM(P62:R62)</f>
        <v>673.5</v>
      </c>
      <c r="T62" s="3" t="n">
        <v>1</v>
      </c>
      <c r="U62" s="17" t="n">
        <v>1</v>
      </c>
      <c r="V62" s="10" t="n">
        <f aca="false">SUM(S62/U62)</f>
        <v>673.5</v>
      </c>
      <c r="W62" s="3" t="n">
        <v>7</v>
      </c>
    </row>
    <row r="63" customFormat="false" ht="12.75" hidden="false" customHeight="false" outlineLevel="0" collapsed="false">
      <c r="A63" s="5" t="n">
        <v>19</v>
      </c>
      <c r="B63" s="7" t="s">
        <v>91</v>
      </c>
      <c r="C63" s="15" t="s">
        <v>10</v>
      </c>
      <c r="D63" s="10" t="n">
        <v>51.7</v>
      </c>
      <c r="E63" s="10" t="n">
        <v>70.4</v>
      </c>
      <c r="F63" s="10" t="n">
        <v>71.6</v>
      </c>
      <c r="G63" s="10" t="n">
        <v>60.2</v>
      </c>
      <c r="H63" s="10" t="n">
        <f aca="false">SUM(D63:G63)</f>
        <v>253.9</v>
      </c>
      <c r="I63" s="10" t="n">
        <v>61.6</v>
      </c>
      <c r="J63" s="10" t="n">
        <v>62.8</v>
      </c>
      <c r="K63" s="10" t="n">
        <v>68.1</v>
      </c>
      <c r="L63" s="10" t="n">
        <f aca="false">SUM(H63:K63)</f>
        <v>446.4</v>
      </c>
      <c r="M63" s="10" t="n">
        <v>82.7</v>
      </c>
      <c r="N63" s="10" t="n">
        <v>52</v>
      </c>
      <c r="O63" s="10" t="n">
        <v>57.6</v>
      </c>
      <c r="P63" s="10" t="n">
        <f aca="false">SUM(L63:O63)</f>
        <v>638.7</v>
      </c>
      <c r="Q63" s="10" t="n">
        <v>85.2</v>
      </c>
      <c r="R63" s="10" t="n">
        <v>52.2</v>
      </c>
      <c r="S63" s="10" t="n">
        <f aca="false">SUM(P63:R63)</f>
        <v>776.1</v>
      </c>
      <c r="T63" s="3" t="n">
        <v>13</v>
      </c>
      <c r="U63" s="19" t="n">
        <v>1.15</v>
      </c>
      <c r="V63" s="10" t="n">
        <f aca="false">SUM(S63/U63)</f>
        <v>674.869565217391</v>
      </c>
      <c r="W63" s="3" t="n">
        <v>8</v>
      </c>
    </row>
    <row r="64" customFormat="false" ht="12.75" hidden="false" customHeight="false" outlineLevel="0" collapsed="false">
      <c r="A64" s="5" t="n">
        <v>2</v>
      </c>
      <c r="B64" s="7" t="s">
        <v>55</v>
      </c>
      <c r="C64" s="15" t="s">
        <v>10</v>
      </c>
      <c r="D64" s="9" t="n">
        <v>48.7</v>
      </c>
      <c r="E64" s="10" t="n">
        <v>62.2</v>
      </c>
      <c r="F64" s="9" t="n">
        <v>66</v>
      </c>
      <c r="G64" s="9" t="n">
        <v>48.1</v>
      </c>
      <c r="H64" s="10" t="n">
        <f aca="false">SUM(D64:G64)</f>
        <v>225</v>
      </c>
      <c r="I64" s="10" t="n">
        <v>51.8</v>
      </c>
      <c r="J64" s="10" t="n">
        <v>49.7</v>
      </c>
      <c r="K64" s="10" t="n">
        <v>63.8</v>
      </c>
      <c r="L64" s="10" t="n">
        <f aca="false">SUM(H64:K64)</f>
        <v>390.3</v>
      </c>
      <c r="M64" s="10" t="n">
        <v>76</v>
      </c>
      <c r="N64" s="10" t="n">
        <v>39.3</v>
      </c>
      <c r="O64" s="9" t="n">
        <v>51.4</v>
      </c>
      <c r="P64" s="10" t="n">
        <f aca="false">SUM(L64:O64)</f>
        <v>557</v>
      </c>
      <c r="Q64" s="10" t="n">
        <v>79.4</v>
      </c>
      <c r="R64" s="9" t="n">
        <v>47.8</v>
      </c>
      <c r="S64" s="10" t="n">
        <f aca="false">SUM(P64:R64)</f>
        <v>684.2</v>
      </c>
      <c r="T64" s="3" t="n">
        <v>2</v>
      </c>
      <c r="U64" s="17" t="n">
        <v>1.01</v>
      </c>
      <c r="V64" s="10" t="n">
        <f aca="false">SUM(S64/U64)</f>
        <v>677.425742574258</v>
      </c>
      <c r="W64" s="3" t="n">
        <v>9</v>
      </c>
    </row>
    <row r="65" customFormat="false" ht="12.75" hidden="false" customHeight="false" outlineLevel="0" collapsed="false">
      <c r="A65" s="5" t="n">
        <v>32</v>
      </c>
      <c r="B65" s="7" t="s">
        <v>15</v>
      </c>
      <c r="C65" s="15" t="s">
        <v>12</v>
      </c>
      <c r="D65" s="10" t="n">
        <v>51.8</v>
      </c>
      <c r="E65" s="10" t="n">
        <v>55.5</v>
      </c>
      <c r="F65" s="10" t="n">
        <v>70.5</v>
      </c>
      <c r="G65" s="10" t="n">
        <v>59.5</v>
      </c>
      <c r="H65" s="10" t="n">
        <f aca="false">SUM(D65:G65)</f>
        <v>237.3</v>
      </c>
      <c r="I65" s="10" t="n">
        <v>52.9</v>
      </c>
      <c r="J65" s="10" t="n">
        <v>60.2</v>
      </c>
      <c r="K65" s="10" t="n">
        <v>67.1</v>
      </c>
      <c r="L65" s="10" t="n">
        <f aca="false">SUM(H65:K65)</f>
        <v>417.5</v>
      </c>
      <c r="M65" s="10" t="n">
        <v>79.3</v>
      </c>
      <c r="N65" s="10" t="n">
        <v>43.2</v>
      </c>
      <c r="O65" s="10" t="n">
        <v>53.8</v>
      </c>
      <c r="P65" s="10" t="n">
        <f aca="false">SUM(L65:O65)</f>
        <v>593.8</v>
      </c>
      <c r="Q65" s="10" t="n">
        <v>81.3</v>
      </c>
      <c r="R65" s="10" t="n">
        <v>50.7</v>
      </c>
      <c r="S65" s="10" t="n">
        <f aca="false">SUM(P65:R65)</f>
        <v>725.8</v>
      </c>
      <c r="T65" s="3" t="n">
        <v>4</v>
      </c>
      <c r="U65" s="17" t="n">
        <v>1.07</v>
      </c>
      <c r="V65" s="10" t="n">
        <f aca="false">SUM(S65/U65)</f>
        <v>678.317757009346</v>
      </c>
      <c r="W65" s="3" t="n">
        <v>10</v>
      </c>
    </row>
    <row r="66" customFormat="false" ht="12.75" hidden="false" customHeight="false" outlineLevel="0" collapsed="false">
      <c r="A66" s="5" t="n">
        <v>33</v>
      </c>
      <c r="B66" s="7" t="s">
        <v>11</v>
      </c>
      <c r="C66" s="15" t="s">
        <v>12</v>
      </c>
      <c r="D66" s="10" t="n">
        <v>52.5</v>
      </c>
      <c r="E66" s="10" t="n">
        <v>55.4</v>
      </c>
      <c r="F66" s="10" t="n">
        <v>70.8</v>
      </c>
      <c r="G66" s="10" t="n">
        <v>61.6</v>
      </c>
      <c r="H66" s="10" t="n">
        <f aca="false">SUM(D66:G66)</f>
        <v>240.3</v>
      </c>
      <c r="I66" s="10" t="n">
        <v>54.8</v>
      </c>
      <c r="J66" s="10" t="n">
        <v>50.9</v>
      </c>
      <c r="K66" s="10" t="n">
        <v>70.2</v>
      </c>
      <c r="L66" s="10" t="n">
        <f aca="false">SUM(H66:K66)</f>
        <v>416.2</v>
      </c>
      <c r="M66" s="10" t="n">
        <v>80.6</v>
      </c>
      <c r="N66" s="10" t="n">
        <v>41.6</v>
      </c>
      <c r="O66" s="10" t="n">
        <v>54.8</v>
      </c>
      <c r="P66" s="10" t="n">
        <f aca="false">SUM(L66:O66)</f>
        <v>593.2</v>
      </c>
      <c r="Q66" s="10" t="n">
        <v>83.9</v>
      </c>
      <c r="R66" s="10" t="n">
        <v>52.6</v>
      </c>
      <c r="S66" s="10" t="n">
        <f aca="false">SUM(P66:R66)</f>
        <v>729.7</v>
      </c>
      <c r="T66" s="3" t="n">
        <v>5</v>
      </c>
      <c r="U66" s="17" t="n">
        <v>1.07</v>
      </c>
      <c r="V66" s="10" t="n">
        <f aca="false">SUM(S66/U66)</f>
        <v>681.96261682243</v>
      </c>
      <c r="W66" s="3" t="n">
        <v>11</v>
      </c>
    </row>
    <row r="67" customFormat="false" ht="12.75" hidden="false" customHeight="false" outlineLevel="0" collapsed="false">
      <c r="A67" s="5" t="n">
        <v>11</v>
      </c>
      <c r="B67" s="7" t="s">
        <v>47</v>
      </c>
      <c r="C67" s="15" t="s">
        <v>10</v>
      </c>
      <c r="D67" s="10" t="n">
        <v>55.7</v>
      </c>
      <c r="E67" s="10" t="n">
        <v>58.3</v>
      </c>
      <c r="F67" s="10" t="n">
        <v>69</v>
      </c>
      <c r="G67" s="10" t="n">
        <v>49.8</v>
      </c>
      <c r="H67" s="10" t="n">
        <f aca="false">SUM(D67:G67)</f>
        <v>232.8</v>
      </c>
      <c r="I67" s="10" t="n">
        <v>53.1</v>
      </c>
      <c r="J67" s="10" t="n">
        <v>55.7</v>
      </c>
      <c r="K67" s="10" t="n">
        <v>64.1</v>
      </c>
      <c r="L67" s="10" t="n">
        <f aca="false">SUM(H67:K67)</f>
        <v>405.7</v>
      </c>
      <c r="M67" s="10" t="n">
        <v>82.1</v>
      </c>
      <c r="N67" s="10" t="n">
        <v>40</v>
      </c>
      <c r="O67" s="10" t="n">
        <v>54</v>
      </c>
      <c r="P67" s="10" t="n">
        <f aca="false">SUM(L67:O67)</f>
        <v>581.8</v>
      </c>
      <c r="Q67" s="10" t="n">
        <v>83.7</v>
      </c>
      <c r="R67" s="10" t="n">
        <v>51</v>
      </c>
      <c r="S67" s="10" t="n">
        <f aca="false">SUM(P67:R67)</f>
        <v>716.5</v>
      </c>
      <c r="T67" s="3" t="n">
        <v>3</v>
      </c>
      <c r="U67" s="17" t="n">
        <v>1.05</v>
      </c>
      <c r="V67" s="10" t="n">
        <f aca="false">SUM(S67/U67)</f>
        <v>682.380952380952</v>
      </c>
      <c r="W67" s="3" t="n">
        <v>12</v>
      </c>
    </row>
    <row r="68" customFormat="false" ht="12.75" hidden="false" customHeight="false" outlineLevel="0" collapsed="false">
      <c r="A68" s="5" t="n">
        <v>21</v>
      </c>
      <c r="B68" s="7" t="s">
        <v>40</v>
      </c>
      <c r="C68" s="15" t="s">
        <v>17</v>
      </c>
      <c r="D68" s="10" t="n">
        <v>66.5</v>
      </c>
      <c r="E68" s="10" t="n">
        <v>69.8</v>
      </c>
      <c r="F68" s="10" t="n">
        <v>78.3</v>
      </c>
      <c r="G68" s="10" t="n">
        <v>70</v>
      </c>
      <c r="H68" s="10" t="n">
        <f aca="false">SUM(D68:G68)</f>
        <v>284.6</v>
      </c>
      <c r="I68" s="10" t="n">
        <v>65.6</v>
      </c>
      <c r="J68" s="10" t="n">
        <v>59.4</v>
      </c>
      <c r="K68" s="10" t="n">
        <v>78</v>
      </c>
      <c r="L68" s="10" t="n">
        <f aca="false">SUM(H68:K68)</f>
        <v>487.6</v>
      </c>
      <c r="M68" s="10" t="n">
        <v>99.4</v>
      </c>
      <c r="N68" s="10" t="n">
        <v>50</v>
      </c>
      <c r="O68" s="10" t="n">
        <v>59.7</v>
      </c>
      <c r="P68" s="10" t="n">
        <f aca="false">SUM(L68:O68)</f>
        <v>696.7</v>
      </c>
      <c r="Q68" s="10" t="n">
        <v>92.9</v>
      </c>
      <c r="R68" s="10" t="n">
        <v>77.8</v>
      </c>
      <c r="S68" s="10" t="n">
        <f aca="false">SUM(P68:R68)</f>
        <v>867.4</v>
      </c>
      <c r="T68" s="3" t="n">
        <v>24</v>
      </c>
      <c r="U68" s="17" t="n">
        <v>1.27</v>
      </c>
      <c r="V68" s="10" t="n">
        <f aca="false">SUM(S68/U68)</f>
        <v>682.992125984252</v>
      </c>
      <c r="W68" s="3" t="n">
        <v>13</v>
      </c>
    </row>
    <row r="69" customFormat="false" ht="12.75" hidden="false" customHeight="false" outlineLevel="0" collapsed="false">
      <c r="A69" s="5" t="n">
        <v>39</v>
      </c>
      <c r="B69" s="7" t="s">
        <v>92</v>
      </c>
      <c r="C69" s="15" t="s">
        <v>12</v>
      </c>
      <c r="D69" s="10" t="n">
        <v>64.4</v>
      </c>
      <c r="E69" s="10" t="n">
        <v>69</v>
      </c>
      <c r="F69" s="10" t="n">
        <v>72.2</v>
      </c>
      <c r="G69" s="10" t="n">
        <v>54.7</v>
      </c>
      <c r="H69" s="10" t="n">
        <f aca="false">SUM(D69:G69)</f>
        <v>260.3</v>
      </c>
      <c r="I69" s="10" t="n">
        <v>59.5</v>
      </c>
      <c r="J69" s="10" t="n">
        <v>70</v>
      </c>
      <c r="K69" s="10" t="n">
        <v>83.6</v>
      </c>
      <c r="L69" s="10" t="n">
        <f aca="false">SUM(H69:K69)</f>
        <v>473.4</v>
      </c>
      <c r="M69" s="10" t="n">
        <v>97</v>
      </c>
      <c r="N69" s="10" t="n">
        <v>48.9</v>
      </c>
      <c r="O69" s="10" t="n">
        <v>63.8</v>
      </c>
      <c r="P69" s="10" t="n">
        <f aca="false">SUM(L69:O69)</f>
        <v>683.1</v>
      </c>
      <c r="Q69" s="10" t="n">
        <v>94</v>
      </c>
      <c r="R69" s="10" t="n">
        <v>69.9</v>
      </c>
      <c r="S69" s="10" t="n">
        <f aca="false">SUM(P69:R69)</f>
        <v>847</v>
      </c>
      <c r="T69" s="3" t="n">
        <v>22</v>
      </c>
      <c r="U69" s="17" t="n">
        <v>1.24</v>
      </c>
      <c r="V69" s="10" t="n">
        <f aca="false">SUM(S69/U69)</f>
        <v>683.064516129032</v>
      </c>
      <c r="W69" s="3" t="n">
        <v>14</v>
      </c>
    </row>
    <row r="70" customFormat="false" ht="12.75" hidden="false" customHeight="false" outlineLevel="0" collapsed="false">
      <c r="A70" s="5" t="n">
        <v>40</v>
      </c>
      <c r="B70" s="7" t="s">
        <v>93</v>
      </c>
      <c r="C70" s="15" t="s">
        <v>94</v>
      </c>
      <c r="D70" s="10" t="n">
        <v>78.7</v>
      </c>
      <c r="E70" s="10" t="n">
        <v>72</v>
      </c>
      <c r="F70" s="10" t="n">
        <v>94.3</v>
      </c>
      <c r="G70" s="10" t="n">
        <v>78.1</v>
      </c>
      <c r="H70" s="10" t="n">
        <f aca="false">SUM(D70:G70)</f>
        <v>323.1</v>
      </c>
      <c r="I70" s="10" t="n">
        <v>62.3</v>
      </c>
      <c r="J70" s="10" t="n">
        <v>59.4</v>
      </c>
      <c r="K70" s="10" t="n">
        <v>90.8</v>
      </c>
      <c r="L70" s="10" t="n">
        <f aca="false">SUM(H70:K70)</f>
        <v>535.6</v>
      </c>
      <c r="M70" s="10" t="n">
        <v>105.6</v>
      </c>
      <c r="N70" s="10" t="n">
        <v>46.3</v>
      </c>
      <c r="O70" s="10" t="n">
        <v>63.3</v>
      </c>
      <c r="P70" s="10" t="n">
        <f aca="false">SUM(L70:O70)</f>
        <v>750.8</v>
      </c>
      <c r="Q70" s="10" t="n">
        <v>107.3</v>
      </c>
      <c r="R70" s="10" t="n">
        <v>66.9</v>
      </c>
      <c r="S70" s="10" t="n">
        <f aca="false">SUM(P70:R70)</f>
        <v>925</v>
      </c>
      <c r="T70" s="3" t="n">
        <v>30</v>
      </c>
      <c r="U70" s="17" t="n">
        <v>1.35</v>
      </c>
      <c r="V70" s="10" t="n">
        <f aca="false">SUM(S70/U70)</f>
        <v>685.185185185185</v>
      </c>
      <c r="W70" s="3" t="n">
        <v>15</v>
      </c>
    </row>
    <row r="71" customFormat="false" ht="12.75" hidden="false" customHeight="false" outlineLevel="0" collapsed="false">
      <c r="A71" s="5" t="n">
        <v>24</v>
      </c>
      <c r="B71" s="7" t="s">
        <v>60</v>
      </c>
      <c r="C71" s="15" t="s">
        <v>17</v>
      </c>
      <c r="D71" s="10" t="n">
        <v>67.2</v>
      </c>
      <c r="E71" s="10" t="n">
        <v>69.2</v>
      </c>
      <c r="F71" s="10" t="n">
        <v>92.7</v>
      </c>
      <c r="G71" s="10" t="n">
        <v>65.1</v>
      </c>
      <c r="H71" s="10" t="n">
        <f aca="false">SUM(D71:G71)</f>
        <v>294.2</v>
      </c>
      <c r="I71" s="10" t="n">
        <v>62.5</v>
      </c>
      <c r="J71" s="10" t="n">
        <v>64.4</v>
      </c>
      <c r="K71" s="10" t="n">
        <v>75.4</v>
      </c>
      <c r="L71" s="10" t="n">
        <f aca="false">SUM(H71:K71)</f>
        <v>496.5</v>
      </c>
      <c r="M71" s="10" t="n">
        <v>103.6</v>
      </c>
      <c r="N71" s="10" t="n">
        <v>47.3</v>
      </c>
      <c r="O71" s="10" t="n">
        <v>63.7</v>
      </c>
      <c r="P71" s="10" t="n">
        <f aca="false">SUM(L71:O71)</f>
        <v>711.1</v>
      </c>
      <c r="Q71" s="10" t="n">
        <v>106.4</v>
      </c>
      <c r="R71" s="10" t="n">
        <v>77.8</v>
      </c>
      <c r="S71" s="10" t="n">
        <f aca="false">SUM(P71:R71)</f>
        <v>895.3</v>
      </c>
      <c r="T71" s="3" t="n">
        <v>28</v>
      </c>
      <c r="U71" s="17" t="n">
        <v>1.3</v>
      </c>
      <c r="V71" s="10" t="n">
        <f aca="false">SUM(S71/U71)</f>
        <v>688.692307692308</v>
      </c>
      <c r="W71" s="3" t="n">
        <v>16</v>
      </c>
    </row>
    <row r="72" customFormat="false" ht="12.75" hidden="false" customHeight="false" outlineLevel="0" collapsed="false">
      <c r="A72" s="5" t="n">
        <v>23</v>
      </c>
      <c r="B72" s="7" t="s">
        <v>58</v>
      </c>
      <c r="C72" s="15" t="s">
        <v>10</v>
      </c>
      <c r="D72" s="10" t="n">
        <v>78.7</v>
      </c>
      <c r="E72" s="10" t="n">
        <v>62.5</v>
      </c>
      <c r="F72" s="10" t="n">
        <v>73.5</v>
      </c>
      <c r="G72" s="10" t="n">
        <v>57.2</v>
      </c>
      <c r="H72" s="10" t="n">
        <f aca="false">SUM(D72:G72)</f>
        <v>271.9</v>
      </c>
      <c r="I72" s="10" t="n">
        <v>67.3</v>
      </c>
      <c r="J72" s="10" t="n">
        <v>60.7</v>
      </c>
      <c r="K72" s="10" t="n">
        <v>78.6</v>
      </c>
      <c r="L72" s="10" t="n">
        <f aca="false">SUM(H72:K72)</f>
        <v>478.5</v>
      </c>
      <c r="M72" s="10" t="n">
        <v>99.7</v>
      </c>
      <c r="N72" s="10" t="n">
        <v>44.8</v>
      </c>
      <c r="O72" s="10" t="n">
        <v>58.3</v>
      </c>
      <c r="P72" s="10" t="n">
        <f aca="false">SUM(L72:O72)</f>
        <v>681.3</v>
      </c>
      <c r="Q72" s="10" t="n">
        <v>95.7</v>
      </c>
      <c r="R72" s="10" t="n">
        <v>64.3</v>
      </c>
      <c r="S72" s="10" t="n">
        <f aca="false">SUM(P72:R72)</f>
        <v>841.3</v>
      </c>
      <c r="T72" s="3" t="n">
        <v>21</v>
      </c>
      <c r="U72" s="17" t="n">
        <v>1.22</v>
      </c>
      <c r="V72" s="10" t="n">
        <f aca="false">SUM(S72/U72)</f>
        <v>689.590163934426</v>
      </c>
      <c r="W72" s="3" t="n">
        <v>17</v>
      </c>
    </row>
    <row r="73" customFormat="false" ht="12.75" hidden="false" customHeight="false" outlineLevel="0" collapsed="false">
      <c r="A73" s="5" t="n">
        <v>36</v>
      </c>
      <c r="B73" s="7" t="s">
        <v>95</v>
      </c>
      <c r="C73" s="15" t="s">
        <v>12</v>
      </c>
      <c r="D73" s="10" t="n">
        <v>57.3</v>
      </c>
      <c r="E73" s="10" t="n">
        <v>55.9</v>
      </c>
      <c r="F73" s="10" t="n">
        <v>68.1</v>
      </c>
      <c r="G73" s="10" t="n">
        <v>61.6</v>
      </c>
      <c r="H73" s="10" t="n">
        <f aca="false">SUM(D73:G73)</f>
        <v>242.9</v>
      </c>
      <c r="I73" s="10" t="n">
        <v>56.6</v>
      </c>
      <c r="J73" s="10" t="n">
        <v>55.1</v>
      </c>
      <c r="K73" s="10" t="n">
        <v>74</v>
      </c>
      <c r="L73" s="10" t="n">
        <f aca="false">SUM(H73:K73)</f>
        <v>428.6</v>
      </c>
      <c r="M73" s="10" t="n">
        <v>81.8</v>
      </c>
      <c r="N73" s="10" t="n">
        <v>46.5</v>
      </c>
      <c r="O73" s="10" t="n">
        <v>56</v>
      </c>
      <c r="P73" s="10" t="n">
        <f aca="false">SUM(L73:O73)</f>
        <v>612.9</v>
      </c>
      <c r="Q73" s="10" t="n">
        <v>80.6</v>
      </c>
      <c r="R73" s="10" t="n">
        <v>53.4</v>
      </c>
      <c r="S73" s="10" t="n">
        <f aca="false">SUM(P73:R73)</f>
        <v>746.9</v>
      </c>
      <c r="T73" s="3" t="n">
        <v>7</v>
      </c>
      <c r="U73" s="17" t="n">
        <v>1.08</v>
      </c>
      <c r="V73" s="10" t="n">
        <f aca="false">SUM(S73/U73)</f>
        <v>691.574074074074</v>
      </c>
      <c r="W73" s="3" t="n">
        <v>18</v>
      </c>
    </row>
    <row r="74" customFormat="false" ht="12.75" hidden="false" customHeight="false" outlineLevel="0" collapsed="false">
      <c r="A74" s="5" t="n">
        <v>29</v>
      </c>
      <c r="B74" s="7" t="s">
        <v>96</v>
      </c>
      <c r="C74" s="15" t="s">
        <v>97</v>
      </c>
      <c r="D74" s="10" t="n">
        <v>69.1</v>
      </c>
      <c r="E74" s="10" t="n">
        <v>71.2</v>
      </c>
      <c r="F74" s="10" t="n">
        <v>84.3</v>
      </c>
      <c r="G74" s="10" t="n">
        <v>78.1</v>
      </c>
      <c r="H74" s="10" t="n">
        <f aca="false">SUM(D74:G74)</f>
        <v>302.7</v>
      </c>
      <c r="I74" s="10" t="n">
        <v>74.7</v>
      </c>
      <c r="J74" s="10" t="n">
        <v>70.3</v>
      </c>
      <c r="K74" s="10" t="n">
        <v>86</v>
      </c>
      <c r="L74" s="10" t="n">
        <f aca="false">SUM(H74:K74)</f>
        <v>533.7</v>
      </c>
      <c r="M74" s="10" t="n">
        <v>105.6</v>
      </c>
      <c r="N74" s="10" t="n">
        <v>50.1</v>
      </c>
      <c r="O74" s="10" t="n">
        <v>64.4</v>
      </c>
      <c r="P74" s="10" t="n">
        <f aca="false">SUM(L74:O74)</f>
        <v>753.8</v>
      </c>
      <c r="Q74" s="10" t="n">
        <v>106.9</v>
      </c>
      <c r="R74" s="10" t="n">
        <v>77.8</v>
      </c>
      <c r="S74" s="10" t="n">
        <f aca="false">SUM(P74:R74)</f>
        <v>938.5</v>
      </c>
      <c r="T74" s="3" t="n">
        <v>31</v>
      </c>
      <c r="U74" s="17" t="n">
        <v>1.35</v>
      </c>
      <c r="V74" s="10" t="n">
        <f aca="false">SUM(S74/U74)</f>
        <v>695.185185185185</v>
      </c>
      <c r="W74" s="3" t="n">
        <v>19</v>
      </c>
    </row>
    <row r="75" customFormat="false" ht="12.75" hidden="false" customHeight="false" outlineLevel="0" collapsed="false">
      <c r="A75" s="5" t="n">
        <v>38</v>
      </c>
      <c r="B75" s="7" t="s">
        <v>42</v>
      </c>
      <c r="C75" s="15" t="s">
        <v>76</v>
      </c>
      <c r="D75" s="10" t="n">
        <v>70</v>
      </c>
      <c r="E75" s="10" t="n">
        <v>68</v>
      </c>
      <c r="F75" s="10" t="n">
        <v>79.8</v>
      </c>
      <c r="G75" s="10" t="n">
        <v>57.9</v>
      </c>
      <c r="H75" s="10" t="n">
        <f aca="false">SUM(D75:G75)</f>
        <v>275.7</v>
      </c>
      <c r="I75" s="10" t="n">
        <v>71.4</v>
      </c>
      <c r="J75" s="10" t="n">
        <v>62</v>
      </c>
      <c r="K75" s="10" t="n">
        <v>80.6</v>
      </c>
      <c r="L75" s="10" t="n">
        <f aca="false">SUM(H75:K75)</f>
        <v>489.7</v>
      </c>
      <c r="M75" s="10" t="n">
        <v>105.6</v>
      </c>
      <c r="N75" s="10" t="n">
        <v>47</v>
      </c>
      <c r="O75" s="10" t="n">
        <v>61.7</v>
      </c>
      <c r="P75" s="10" t="n">
        <f aca="false">SUM(L75:O75)</f>
        <v>704</v>
      </c>
      <c r="Q75" s="10" t="n">
        <v>103.2</v>
      </c>
      <c r="R75" s="10" t="n">
        <v>57.5</v>
      </c>
      <c r="S75" s="10" t="n">
        <f aca="false">SUM(P75:R75)</f>
        <v>864.7</v>
      </c>
      <c r="T75" s="3" t="n">
        <v>23</v>
      </c>
      <c r="U75" s="17" t="n">
        <v>1.24</v>
      </c>
      <c r="V75" s="10" t="n">
        <f aca="false">SUM(S75/U75)</f>
        <v>697.338709677419</v>
      </c>
      <c r="W75" s="3" t="n">
        <v>20</v>
      </c>
    </row>
    <row r="76" customFormat="false" ht="12.75" hidden="false" customHeight="false" outlineLevel="0" collapsed="false">
      <c r="A76" s="5" t="n">
        <v>10</v>
      </c>
      <c r="B76" s="7" t="s">
        <v>21</v>
      </c>
      <c r="C76" s="15" t="s">
        <v>25</v>
      </c>
      <c r="D76" s="10" t="n">
        <v>56.8</v>
      </c>
      <c r="E76" s="10" t="n">
        <v>68.7</v>
      </c>
      <c r="F76" s="10" t="n">
        <v>80.4</v>
      </c>
      <c r="G76" s="10" t="n">
        <v>78.1</v>
      </c>
      <c r="H76" s="10" t="n">
        <f aca="false">SUM(D76:G76)</f>
        <v>284</v>
      </c>
      <c r="I76" s="10" t="n">
        <v>58.3</v>
      </c>
      <c r="J76" s="10" t="n">
        <v>61.8</v>
      </c>
      <c r="K76" s="10" t="n">
        <v>74.9</v>
      </c>
      <c r="L76" s="10" t="n">
        <f aca="false">SUM(H76:K76)</f>
        <v>479</v>
      </c>
      <c r="M76" s="10" t="n">
        <v>89.7</v>
      </c>
      <c r="N76" s="10" t="n">
        <v>43.7</v>
      </c>
      <c r="O76" s="10" t="n">
        <v>57</v>
      </c>
      <c r="P76" s="10" t="n">
        <f aca="false">SUM(L76:O76)</f>
        <v>669.4</v>
      </c>
      <c r="Q76" s="10" t="n">
        <v>90.3</v>
      </c>
      <c r="R76" s="10" t="n">
        <v>56.3</v>
      </c>
      <c r="S76" s="10" t="n">
        <f aca="false">SUM(P76:R76)</f>
        <v>816</v>
      </c>
      <c r="T76" s="3" t="n">
        <v>16</v>
      </c>
      <c r="U76" s="17" t="n">
        <v>1.17</v>
      </c>
      <c r="V76" s="10" t="n">
        <f aca="false">SUM(S76/U76)</f>
        <v>697.435897435898</v>
      </c>
      <c r="W76" s="3" t="n">
        <v>21</v>
      </c>
    </row>
    <row r="77" customFormat="false" ht="12.75" hidden="false" customHeight="false" outlineLevel="0" collapsed="false">
      <c r="A77" s="5" t="n">
        <v>8</v>
      </c>
      <c r="B77" s="7" t="s">
        <v>98</v>
      </c>
      <c r="C77" s="15" t="s">
        <v>17</v>
      </c>
      <c r="D77" s="10" t="n">
        <v>50.8</v>
      </c>
      <c r="E77" s="10" t="n">
        <v>58.7</v>
      </c>
      <c r="F77" s="10" t="n">
        <v>73.9</v>
      </c>
      <c r="G77" s="10" t="n">
        <v>67.4</v>
      </c>
      <c r="H77" s="10" t="n">
        <f aca="false">SUM(D77:G77)</f>
        <v>250.8</v>
      </c>
      <c r="I77" s="10" t="n">
        <v>54.5</v>
      </c>
      <c r="J77" s="10" t="n">
        <v>50.6</v>
      </c>
      <c r="K77" s="10" t="n">
        <v>78.3</v>
      </c>
      <c r="L77" s="10" t="n">
        <f aca="false">SUM(H77:K77)</f>
        <v>434.2</v>
      </c>
      <c r="M77" s="10" t="n">
        <v>80.1</v>
      </c>
      <c r="N77" s="10" t="n">
        <v>39.9</v>
      </c>
      <c r="O77" s="10" t="n">
        <v>54.1</v>
      </c>
      <c r="P77" s="10" t="n">
        <f aca="false">SUM(L77:O77)</f>
        <v>608.3</v>
      </c>
      <c r="Q77" s="10" t="n">
        <v>91.8</v>
      </c>
      <c r="R77" s="10" t="n">
        <v>50.6</v>
      </c>
      <c r="S77" s="10" t="n">
        <f aca="false">SUM(P77:R77)</f>
        <v>750.7</v>
      </c>
      <c r="T77" s="3" t="n">
        <v>8</v>
      </c>
      <c r="U77" s="17" t="n">
        <v>1.07</v>
      </c>
      <c r="V77" s="10" t="n">
        <f aca="false">SUM(S77/U77)</f>
        <v>701.588785046729</v>
      </c>
      <c r="W77" s="3" t="n">
        <v>22</v>
      </c>
    </row>
    <row r="78" customFormat="false" ht="12.75" hidden="false" customHeight="false" outlineLevel="0" collapsed="false">
      <c r="A78" s="5" t="n">
        <v>5</v>
      </c>
      <c r="B78" s="7" t="s">
        <v>99</v>
      </c>
      <c r="C78" s="15" t="s">
        <v>10</v>
      </c>
      <c r="D78" s="10" t="n">
        <v>51.6</v>
      </c>
      <c r="E78" s="10" t="n">
        <v>64.5</v>
      </c>
      <c r="F78" s="10" t="n">
        <v>74.6</v>
      </c>
      <c r="G78" s="10" t="n">
        <v>55.2</v>
      </c>
      <c r="H78" s="10" t="n">
        <f aca="false">SUM(D78:G78)</f>
        <v>245.9</v>
      </c>
      <c r="I78" s="10" t="n">
        <v>59</v>
      </c>
      <c r="J78" s="10" t="n">
        <v>78</v>
      </c>
      <c r="K78" s="10" t="n">
        <v>71.7</v>
      </c>
      <c r="L78" s="10" t="n">
        <f aca="false">SUM(H78:K78)</f>
        <v>454.6</v>
      </c>
      <c r="M78" s="10" t="n">
        <v>91.5</v>
      </c>
      <c r="N78" s="10" t="n">
        <v>42.6</v>
      </c>
      <c r="O78" s="10" t="n">
        <v>57.9</v>
      </c>
      <c r="P78" s="10" t="n">
        <f aca="false">SUM(L78:O78)</f>
        <v>646.6</v>
      </c>
      <c r="Q78" s="10" t="n">
        <v>91.3</v>
      </c>
      <c r="R78" s="10" t="n">
        <v>63.9</v>
      </c>
      <c r="S78" s="10" t="n">
        <f aca="false">SUM(P78:R78)</f>
        <v>801.8</v>
      </c>
      <c r="T78" s="3" t="n">
        <v>15</v>
      </c>
      <c r="U78" s="17" t="n">
        <v>1.14</v>
      </c>
      <c r="V78" s="10" t="n">
        <f aca="false">SUM(S78/U78)</f>
        <v>703.333333333334</v>
      </c>
      <c r="W78" s="3" t="n">
        <v>23</v>
      </c>
    </row>
    <row r="79" customFormat="false" ht="12.75" hidden="false" customHeight="false" outlineLevel="0" collapsed="false">
      <c r="A79" s="5" t="n">
        <v>7</v>
      </c>
      <c r="B79" s="7" t="s">
        <v>16</v>
      </c>
      <c r="C79" s="15" t="s">
        <v>17</v>
      </c>
      <c r="D79" s="10" t="n">
        <v>51.7</v>
      </c>
      <c r="E79" s="10" t="n">
        <v>63.2</v>
      </c>
      <c r="F79" s="10" t="n">
        <v>73.7</v>
      </c>
      <c r="G79" s="10" t="n">
        <v>63.1</v>
      </c>
      <c r="H79" s="10" t="n">
        <f aca="false">SUM(D79:G79)</f>
        <v>251.7</v>
      </c>
      <c r="I79" s="10" t="n">
        <v>56.4</v>
      </c>
      <c r="J79" s="10" t="n">
        <v>60.8</v>
      </c>
      <c r="K79" s="10" t="n">
        <v>79.8</v>
      </c>
      <c r="L79" s="10" t="n">
        <f aca="false">SUM(H79:K79)</f>
        <v>448.7</v>
      </c>
      <c r="M79" s="10" t="n">
        <v>79.2</v>
      </c>
      <c r="N79" s="10" t="n">
        <v>39.8</v>
      </c>
      <c r="O79" s="10" t="n">
        <v>56.4</v>
      </c>
      <c r="P79" s="10" t="n">
        <f aca="false">SUM(L79:O79)</f>
        <v>624.1</v>
      </c>
      <c r="Q79" s="10" t="n">
        <v>81.3</v>
      </c>
      <c r="R79" s="10" t="n">
        <v>51.1</v>
      </c>
      <c r="S79" s="10" t="n">
        <f aca="false">SUM(P79:R79)</f>
        <v>756.5</v>
      </c>
      <c r="T79" s="3" t="n">
        <v>10</v>
      </c>
      <c r="U79" s="17" t="n">
        <v>1.07</v>
      </c>
      <c r="V79" s="10" t="n">
        <f aca="false">SUM(S79/U79)</f>
        <v>707.009345794393</v>
      </c>
      <c r="W79" s="3" t="n">
        <v>24</v>
      </c>
    </row>
    <row r="80" customFormat="false" ht="12.75" hidden="false" customHeight="false" outlineLevel="0" collapsed="false">
      <c r="A80" s="5" t="n">
        <v>35</v>
      </c>
      <c r="B80" s="7" t="s">
        <v>100</v>
      </c>
      <c r="C80" s="15" t="s">
        <v>12</v>
      </c>
      <c r="D80" s="10" t="n">
        <v>66.5</v>
      </c>
      <c r="E80" s="10" t="n">
        <v>67.3</v>
      </c>
      <c r="F80" s="10" t="n">
        <v>79.1</v>
      </c>
      <c r="G80" s="10" t="n">
        <v>59.5</v>
      </c>
      <c r="H80" s="10" t="n">
        <f aca="false">SUM(D80:G80)</f>
        <v>272.4</v>
      </c>
      <c r="I80" s="10" t="n">
        <v>66.5</v>
      </c>
      <c r="J80" s="10" t="n">
        <v>71.3</v>
      </c>
      <c r="K80" s="10" t="n">
        <v>77.8</v>
      </c>
      <c r="L80" s="10" t="n">
        <f aca="false">SUM(H80:K80)</f>
        <v>488</v>
      </c>
      <c r="M80" s="10" t="n">
        <v>98.8</v>
      </c>
      <c r="N80" s="10" t="n">
        <v>47.6</v>
      </c>
      <c r="O80" s="10" t="n">
        <v>61.4</v>
      </c>
      <c r="P80" s="10" t="n">
        <f aca="false">SUM(L80:O80)</f>
        <v>695.8</v>
      </c>
      <c r="Q80" s="10" t="n">
        <v>96.6</v>
      </c>
      <c r="R80" s="10" t="n">
        <v>77.8</v>
      </c>
      <c r="S80" s="10" t="n">
        <f aca="false">SUM(P80:R80)</f>
        <v>870.2</v>
      </c>
      <c r="T80" s="3" t="n">
        <v>25</v>
      </c>
      <c r="U80" s="17" t="n">
        <v>1.23</v>
      </c>
      <c r="V80" s="10" t="n">
        <f aca="false">SUM(S80/U80)</f>
        <v>707.479674796748</v>
      </c>
      <c r="W80" s="3" t="n">
        <v>25</v>
      </c>
    </row>
    <row r="81" customFormat="false" ht="12.75" hidden="false" customHeight="false" outlineLevel="0" collapsed="false">
      <c r="A81" s="5" t="n">
        <v>26</v>
      </c>
      <c r="B81" s="7" t="s">
        <v>41</v>
      </c>
      <c r="C81" s="15" t="s">
        <v>25</v>
      </c>
      <c r="D81" s="10" t="n">
        <v>72.6</v>
      </c>
      <c r="E81" s="10" t="n">
        <v>73.9</v>
      </c>
      <c r="F81" s="10" t="n">
        <v>85.9</v>
      </c>
      <c r="G81" s="10" t="n">
        <v>54.4</v>
      </c>
      <c r="H81" s="10" t="n">
        <f aca="false">SUM(D81:G81)</f>
        <v>286.8</v>
      </c>
      <c r="I81" s="10" t="n">
        <v>70.7</v>
      </c>
      <c r="J81" s="10" t="n">
        <v>65.5</v>
      </c>
      <c r="K81" s="10" t="n">
        <v>90.8</v>
      </c>
      <c r="L81" s="10" t="n">
        <f aca="false">SUM(H81:K81)</f>
        <v>513.8</v>
      </c>
      <c r="M81" s="10" t="n">
        <v>99.3</v>
      </c>
      <c r="N81" s="10" t="n">
        <v>49.4</v>
      </c>
      <c r="O81" s="10" t="n">
        <v>69</v>
      </c>
      <c r="P81" s="10" t="n">
        <f aca="false">SUM(L81:O81)</f>
        <v>731.5</v>
      </c>
      <c r="Q81" s="10" t="n">
        <v>104.7</v>
      </c>
      <c r="R81" s="10" t="n">
        <v>77.8</v>
      </c>
      <c r="S81" s="10" t="n">
        <f aca="false">SUM(P81:R81)</f>
        <v>914</v>
      </c>
      <c r="T81" s="3" t="n">
        <v>29</v>
      </c>
      <c r="U81" s="17" t="n">
        <v>1.29</v>
      </c>
      <c r="V81" s="10" t="n">
        <f aca="false">SUM(S81/U81)</f>
        <v>708.527131782946</v>
      </c>
      <c r="W81" s="3" t="n">
        <v>26</v>
      </c>
    </row>
    <row r="82" customFormat="false" ht="12.75" hidden="false" customHeight="false" outlineLevel="0" collapsed="false">
      <c r="A82" s="5" t="n">
        <v>3</v>
      </c>
      <c r="B82" s="7" t="s">
        <v>101</v>
      </c>
      <c r="C82" s="15" t="s">
        <v>10</v>
      </c>
      <c r="D82" s="10" t="n">
        <v>48.8</v>
      </c>
      <c r="E82" s="10" t="n">
        <v>59.8</v>
      </c>
      <c r="F82" s="10" t="n">
        <v>68.5</v>
      </c>
      <c r="G82" s="10" t="n">
        <v>51.6</v>
      </c>
      <c r="H82" s="10" t="n">
        <f aca="false">SUM(D82:G82)</f>
        <v>228.7</v>
      </c>
      <c r="I82" s="10" t="n">
        <v>51.4</v>
      </c>
      <c r="J82" s="10" t="n">
        <v>58.4</v>
      </c>
      <c r="K82" s="10" t="n">
        <v>65.8</v>
      </c>
      <c r="L82" s="10" t="n">
        <f aca="false">SUM(H82:K82)</f>
        <v>404.3</v>
      </c>
      <c r="M82" s="10" t="n">
        <v>82.8</v>
      </c>
      <c r="N82" s="9" t="n">
        <v>39.2</v>
      </c>
      <c r="O82" s="10" t="n">
        <v>56.7</v>
      </c>
      <c r="P82" s="10" t="n">
        <f aca="false">SUM(L82:O82)</f>
        <v>583</v>
      </c>
      <c r="Q82" s="10" t="n">
        <v>98.4</v>
      </c>
      <c r="R82" s="10" t="n">
        <v>50</v>
      </c>
      <c r="S82" s="10" t="n">
        <f aca="false">SUM(P82:R82)</f>
        <v>731.4</v>
      </c>
      <c r="T82" s="3" t="n">
        <v>6</v>
      </c>
      <c r="U82" s="17" t="n">
        <v>1.03</v>
      </c>
      <c r="V82" s="10" t="n">
        <f aca="false">SUM(S82/U82)</f>
        <v>710.097087378641</v>
      </c>
      <c r="W82" s="3" t="n">
        <v>27</v>
      </c>
    </row>
    <row r="83" customFormat="false" ht="12.75" hidden="false" customHeight="false" outlineLevel="0" collapsed="false">
      <c r="A83" s="5" t="n">
        <v>14</v>
      </c>
      <c r="B83" s="7" t="s">
        <v>102</v>
      </c>
      <c r="C83" s="15" t="s">
        <v>10</v>
      </c>
      <c r="D83" s="10" t="n">
        <v>56.5</v>
      </c>
      <c r="E83" s="10" t="n">
        <v>65.1</v>
      </c>
      <c r="F83" s="10" t="n">
        <v>71.8</v>
      </c>
      <c r="G83" s="10" t="n">
        <v>50.6</v>
      </c>
      <c r="H83" s="10" t="n">
        <f aca="false">SUM(D83:G83)</f>
        <v>244</v>
      </c>
      <c r="I83" s="10" t="n">
        <v>57</v>
      </c>
      <c r="J83" s="10" t="n">
        <v>55.5</v>
      </c>
      <c r="K83" s="10" t="n">
        <v>81.9</v>
      </c>
      <c r="L83" s="10" t="n">
        <f aca="false">SUM(H83:K83)</f>
        <v>438.4</v>
      </c>
      <c r="M83" s="10" t="n">
        <v>83.7</v>
      </c>
      <c r="N83" s="10" t="n">
        <v>41.9</v>
      </c>
      <c r="O83" s="10" t="n">
        <v>55.8</v>
      </c>
      <c r="P83" s="10" t="n">
        <f aca="false">SUM(L83:O83)</f>
        <v>619.8</v>
      </c>
      <c r="Q83" s="10" t="n">
        <v>81.9</v>
      </c>
      <c r="R83" s="10" t="n">
        <v>52.3</v>
      </c>
      <c r="S83" s="10" t="n">
        <f aca="false">SUM(P83:R83)</f>
        <v>754</v>
      </c>
      <c r="T83" s="3" t="n">
        <v>9</v>
      </c>
      <c r="U83" s="17" t="n">
        <v>1.06</v>
      </c>
      <c r="V83" s="10" t="n">
        <f aca="false">SUM(S83/U83)</f>
        <v>711.320754716981</v>
      </c>
      <c r="W83" s="3" t="n">
        <v>28</v>
      </c>
    </row>
    <row r="84" customFormat="false" ht="12.75" hidden="false" customHeight="false" outlineLevel="0" collapsed="false">
      <c r="A84" s="5" t="n">
        <v>31</v>
      </c>
      <c r="B84" s="7" t="s">
        <v>103</v>
      </c>
      <c r="C84" s="15" t="s">
        <v>51</v>
      </c>
      <c r="D84" s="10" t="n">
        <v>54.1</v>
      </c>
      <c r="E84" s="9" t="n">
        <v>53.7</v>
      </c>
      <c r="F84" s="10" t="n">
        <v>72.3</v>
      </c>
      <c r="G84" s="10" t="n">
        <v>58.3</v>
      </c>
      <c r="H84" s="10" t="n">
        <f aca="false">SUM(D84:G84)</f>
        <v>238.4</v>
      </c>
      <c r="I84" s="10" t="n">
        <v>56.6</v>
      </c>
      <c r="J84" s="10" t="n">
        <v>51.5</v>
      </c>
      <c r="K84" s="10" t="n">
        <v>64.4</v>
      </c>
      <c r="L84" s="10" t="n">
        <f aca="false">SUM(H84:K84)</f>
        <v>410.9</v>
      </c>
      <c r="M84" s="10" t="n">
        <v>80.8</v>
      </c>
      <c r="N84" s="10" t="n">
        <v>41.4</v>
      </c>
      <c r="O84" s="10" t="n">
        <v>53.7</v>
      </c>
      <c r="P84" s="10" t="n">
        <f aca="false">SUM(L84:O84)</f>
        <v>586.8</v>
      </c>
      <c r="Q84" s="10" t="n">
        <v>97.3</v>
      </c>
      <c r="R84" s="10" t="n">
        <v>77.8</v>
      </c>
      <c r="S84" s="10" t="n">
        <f aca="false">SUM(P84:R84)</f>
        <v>761.9</v>
      </c>
      <c r="T84" s="3" t="n">
        <v>11</v>
      </c>
      <c r="U84" s="17" t="n">
        <v>1.07</v>
      </c>
      <c r="V84" s="10" t="n">
        <f aca="false">SUM(S84/U84)</f>
        <v>712.056074766355</v>
      </c>
      <c r="W84" s="3" t="n">
        <v>29</v>
      </c>
    </row>
    <row r="85" customFormat="false" ht="12.75" hidden="false" customHeight="false" outlineLevel="0" collapsed="false">
      <c r="A85" s="5" t="n">
        <v>12</v>
      </c>
      <c r="B85" s="7" t="s">
        <v>104</v>
      </c>
      <c r="C85" s="15" t="s">
        <v>25</v>
      </c>
      <c r="D85" s="10" t="n">
        <v>74.5</v>
      </c>
      <c r="E85" s="10" t="n">
        <v>74.5</v>
      </c>
      <c r="F85" s="10" t="n">
        <v>96</v>
      </c>
      <c r="G85" s="10" t="n">
        <v>58.6</v>
      </c>
      <c r="H85" s="10" t="n">
        <f aca="false">SUM(D85:G85)</f>
        <v>303.6</v>
      </c>
      <c r="I85" s="10" t="n">
        <v>64.4</v>
      </c>
      <c r="J85" s="10" t="n">
        <v>78</v>
      </c>
      <c r="K85" s="10" t="n">
        <v>90.8</v>
      </c>
      <c r="L85" s="10" t="n">
        <f aca="false">SUM(H85:K85)</f>
        <v>536.8</v>
      </c>
      <c r="M85" s="10" t="n">
        <v>105.6</v>
      </c>
      <c r="N85" s="10" t="n">
        <v>69.2</v>
      </c>
      <c r="O85" s="10" t="n">
        <v>76.7</v>
      </c>
      <c r="P85" s="10" t="n">
        <f aca="false">SUM(L85:O85)</f>
        <v>788.3</v>
      </c>
      <c r="Q85" s="10" t="n">
        <v>107.7</v>
      </c>
      <c r="R85" s="10" t="n">
        <v>69.9</v>
      </c>
      <c r="S85" s="10" t="n">
        <f aca="false">SUM(P85:R85)</f>
        <v>965.9</v>
      </c>
      <c r="T85" s="3" t="n">
        <v>32</v>
      </c>
      <c r="U85" s="17" t="n">
        <v>1.35</v>
      </c>
      <c r="V85" s="10" t="n">
        <f aca="false">SUM(S85/U85)</f>
        <v>715.481481481482</v>
      </c>
      <c r="W85" s="3" t="n">
        <v>30</v>
      </c>
    </row>
    <row r="86" customFormat="false" ht="12.75" hidden="false" customHeight="false" outlineLevel="0" collapsed="false">
      <c r="A86" s="5" t="n">
        <v>28</v>
      </c>
      <c r="B86" s="7" t="s">
        <v>56</v>
      </c>
      <c r="C86" s="15" t="s">
        <v>10</v>
      </c>
      <c r="D86" s="10" t="n">
        <v>56</v>
      </c>
      <c r="E86" s="10" t="n">
        <v>69.5</v>
      </c>
      <c r="F86" s="10" t="n">
        <v>74.2</v>
      </c>
      <c r="G86" s="10" t="n">
        <v>50</v>
      </c>
      <c r="H86" s="10" t="n">
        <f aca="false">SUM(D86:G86)</f>
        <v>249.7</v>
      </c>
      <c r="I86" s="10" t="n">
        <v>61.5</v>
      </c>
      <c r="J86" s="10" t="n">
        <v>64.1</v>
      </c>
      <c r="K86" s="10" t="n">
        <v>85.6</v>
      </c>
      <c r="L86" s="10" t="n">
        <f aca="false">SUM(H86:K86)</f>
        <v>460.9</v>
      </c>
      <c r="M86" s="10" t="n">
        <v>94</v>
      </c>
      <c r="N86" s="10" t="n">
        <v>46.7</v>
      </c>
      <c r="O86" s="10" t="n">
        <v>63.2</v>
      </c>
      <c r="P86" s="10" t="n">
        <f aca="false">SUM(L86:O86)</f>
        <v>664.8</v>
      </c>
      <c r="Q86" s="10" t="n">
        <v>100.9</v>
      </c>
      <c r="R86" s="10" t="n">
        <v>55.9</v>
      </c>
      <c r="S86" s="10" t="n">
        <f aca="false">SUM(P86:R86)</f>
        <v>821.6</v>
      </c>
      <c r="T86" s="3" t="n">
        <v>18</v>
      </c>
      <c r="U86" s="17" t="n">
        <v>1.14</v>
      </c>
      <c r="V86" s="10" t="n">
        <f aca="false">SUM(S86/U86)</f>
        <v>720.701754385965</v>
      </c>
      <c r="W86" s="3" t="n">
        <v>31</v>
      </c>
    </row>
    <row r="87" customFormat="false" ht="12.75" hidden="false" customHeight="false" outlineLevel="0" collapsed="false">
      <c r="A87" s="5" t="n">
        <v>30</v>
      </c>
      <c r="B87" s="7" t="s">
        <v>105</v>
      </c>
      <c r="C87" s="15" t="s">
        <v>17</v>
      </c>
      <c r="D87" s="10" t="n">
        <v>76.4</v>
      </c>
      <c r="E87" s="10" t="n">
        <v>79</v>
      </c>
      <c r="F87" s="10" t="n">
        <v>94.7</v>
      </c>
      <c r="G87" s="10" t="n">
        <v>69.4</v>
      </c>
      <c r="H87" s="10" t="n">
        <f aca="false">SUM(D87:G87)</f>
        <v>319.5</v>
      </c>
      <c r="I87" s="10" t="n">
        <v>80.6</v>
      </c>
      <c r="J87" s="10" t="n">
        <v>76</v>
      </c>
      <c r="K87" s="10" t="n">
        <v>89.6</v>
      </c>
      <c r="L87" s="10" t="n">
        <f aca="false">SUM(H87:K87)</f>
        <v>565.7</v>
      </c>
      <c r="M87" s="10" t="n">
        <v>105.6</v>
      </c>
      <c r="N87" s="10" t="n">
        <v>57.1</v>
      </c>
      <c r="O87" s="10" t="n">
        <v>69</v>
      </c>
      <c r="P87" s="10" t="n">
        <f aca="false">SUM(L87:O87)</f>
        <v>797.4</v>
      </c>
      <c r="Q87" s="10" t="n">
        <v>104.7</v>
      </c>
      <c r="R87" s="10" t="n">
        <v>72.6</v>
      </c>
      <c r="S87" s="10" t="n">
        <f aca="false">SUM(P87:R87)</f>
        <v>974.7</v>
      </c>
      <c r="T87" s="3" t="n">
        <v>33</v>
      </c>
      <c r="U87" s="17" t="n">
        <v>1.35</v>
      </c>
      <c r="V87" s="10" t="n">
        <f aca="false">SUM(S87/U87)</f>
        <v>722</v>
      </c>
      <c r="W87" s="3" t="n">
        <v>32</v>
      </c>
    </row>
    <row r="88" customFormat="false" ht="12.75" hidden="false" customHeight="false" outlineLevel="0" collapsed="false">
      <c r="A88" s="5" t="n">
        <v>37</v>
      </c>
      <c r="B88" s="7" t="s">
        <v>106</v>
      </c>
      <c r="C88" s="15" t="s">
        <v>12</v>
      </c>
      <c r="D88" s="10" t="n">
        <v>63.3</v>
      </c>
      <c r="E88" s="10" t="n">
        <v>72.3</v>
      </c>
      <c r="F88" s="10" t="n">
        <v>75.2</v>
      </c>
      <c r="G88" s="10" t="n">
        <v>66.4</v>
      </c>
      <c r="H88" s="10" t="n">
        <f aca="false">SUM(D88:G88)</f>
        <v>277.2</v>
      </c>
      <c r="I88" s="10" t="n">
        <v>70.5</v>
      </c>
      <c r="J88" s="10" t="n">
        <v>63.1</v>
      </c>
      <c r="K88" s="10" t="n">
        <v>86.8</v>
      </c>
      <c r="L88" s="10" t="n">
        <f aca="false">SUM(H88:K88)</f>
        <v>497.6</v>
      </c>
      <c r="M88" s="10" t="n">
        <v>93.3</v>
      </c>
      <c r="N88" s="10" t="n">
        <v>52</v>
      </c>
      <c r="O88" s="10" t="n">
        <v>62.3</v>
      </c>
      <c r="P88" s="10" t="n">
        <f aca="false">SUM(L88:O88)</f>
        <v>705.2</v>
      </c>
      <c r="Q88" s="10" t="n">
        <v>106.3</v>
      </c>
      <c r="R88" s="10" t="n">
        <v>62.4</v>
      </c>
      <c r="S88" s="10" t="n">
        <f aca="false">SUM(P88:R88)</f>
        <v>873.9</v>
      </c>
      <c r="T88" s="3" t="n">
        <v>26</v>
      </c>
      <c r="U88" s="17" t="n">
        <v>1.17</v>
      </c>
      <c r="V88" s="10" t="n">
        <f aca="false">SUM(S88/U88)</f>
        <v>746.923076923077</v>
      </c>
      <c r="W88" s="3" t="n">
        <v>33</v>
      </c>
    </row>
    <row r="89" customFormat="false" ht="12.75" hidden="false" customHeight="false" outlineLevel="0" collapsed="false">
      <c r="Q89" s="10"/>
      <c r="R89" s="10"/>
      <c r="S89" s="10"/>
      <c r="T89" s="1"/>
      <c r="V89" s="16"/>
      <c r="W89" s="1"/>
    </row>
    <row r="90" customFormat="false" ht="12.75" hidden="false" customHeight="false" outlineLevel="0" collapsed="false">
      <c r="A90" s="5" t="n">
        <v>15</v>
      </c>
      <c r="B90" s="7" t="s">
        <v>107</v>
      </c>
      <c r="C90" s="15" t="s">
        <v>25</v>
      </c>
      <c r="D90" s="10" t="n">
        <v>78.7</v>
      </c>
      <c r="E90" s="10" t="n">
        <v>0</v>
      </c>
      <c r="F90" s="10" t="n">
        <v>0</v>
      </c>
      <c r="G90" s="10" t="n">
        <v>0</v>
      </c>
      <c r="H90" s="10"/>
      <c r="I90" s="10" t="n">
        <v>0</v>
      </c>
      <c r="J90" s="10" t="n">
        <v>0</v>
      </c>
      <c r="K90" s="10" t="n">
        <v>0</v>
      </c>
      <c r="L90" s="10"/>
      <c r="M90" s="10" t="n">
        <v>0</v>
      </c>
      <c r="N90" s="10" t="n">
        <v>0</v>
      </c>
      <c r="O90" s="10" t="n">
        <v>0</v>
      </c>
      <c r="P90" s="10"/>
      <c r="Q90" s="10" t="n">
        <v>0</v>
      </c>
      <c r="R90" s="10" t="n">
        <v>0</v>
      </c>
      <c r="S90" s="10"/>
      <c r="T90" s="1"/>
      <c r="U90" s="17"/>
      <c r="V90" s="10"/>
      <c r="W90" s="1"/>
    </row>
    <row r="91" customFormat="false" ht="12.75" hidden="false" customHeight="false" outlineLevel="0" collapsed="false">
      <c r="A91" s="5" t="n">
        <v>17</v>
      </c>
      <c r="B91" s="7" t="s">
        <v>108</v>
      </c>
      <c r="C91" s="15" t="s">
        <v>25</v>
      </c>
      <c r="D91" s="10" t="n">
        <v>0</v>
      </c>
      <c r="E91" s="10" t="n">
        <v>0</v>
      </c>
      <c r="F91" s="10" t="n">
        <v>0</v>
      </c>
      <c r="G91" s="10" t="n">
        <v>0</v>
      </c>
      <c r="H91" s="10"/>
      <c r="I91" s="10" t="n">
        <v>0</v>
      </c>
      <c r="J91" s="10" t="n">
        <v>0</v>
      </c>
      <c r="K91" s="10" t="n">
        <v>0</v>
      </c>
      <c r="L91" s="10"/>
      <c r="M91" s="10" t="n">
        <v>0</v>
      </c>
      <c r="N91" s="10" t="n">
        <v>0</v>
      </c>
      <c r="O91" s="10" t="n">
        <v>0</v>
      </c>
      <c r="P91" s="10"/>
      <c r="Q91" s="10" t="n">
        <v>0</v>
      </c>
      <c r="R91" s="10" t="n">
        <v>0</v>
      </c>
      <c r="S91" s="10"/>
      <c r="T91" s="1"/>
      <c r="U91" s="17"/>
      <c r="V91" s="10"/>
      <c r="W9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C1" s="0" t="s">
        <v>110</v>
      </c>
      <c r="E1" s="4" t="s">
        <v>82</v>
      </c>
      <c r="F1" s="6" t="s">
        <v>82</v>
      </c>
      <c r="G1" s="6"/>
      <c r="H1" s="0" t="s">
        <v>82</v>
      </c>
      <c r="I1" s="0" t="s">
        <v>82</v>
      </c>
      <c r="J1" s="4" t="s">
        <v>5</v>
      </c>
      <c r="K1" s="3" t="s">
        <v>111</v>
      </c>
      <c r="L1" s="4" t="s">
        <v>46</v>
      </c>
      <c r="M1" s="21"/>
      <c r="N1" s="3" t="s">
        <v>46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112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6" t="s">
        <v>8</v>
      </c>
      <c r="K2" s="3" t="s">
        <v>113</v>
      </c>
      <c r="L2" s="4" t="s">
        <v>85</v>
      </c>
      <c r="M2" s="21" t="s">
        <v>114</v>
      </c>
      <c r="N2" s="3" t="s">
        <v>8</v>
      </c>
    </row>
    <row r="3" customFormat="false" ht="12.75" hidden="false" customHeight="false" outlineLevel="0" collapsed="false">
      <c r="E3" s="4" t="s">
        <v>115</v>
      </c>
      <c r="F3" s="6" t="s">
        <v>116</v>
      </c>
      <c r="G3" s="6" t="s">
        <v>115</v>
      </c>
      <c r="H3" s="4"/>
      <c r="I3" s="4"/>
      <c r="J3" s="4"/>
      <c r="K3" s="3"/>
      <c r="L3" s="17"/>
      <c r="M3" s="10"/>
      <c r="N3" s="3"/>
    </row>
    <row r="4" customFormat="false" ht="12.75" hidden="false" customHeight="false" outlineLevel="0" collapsed="false">
      <c r="A4" s="5" t="n">
        <v>1</v>
      </c>
      <c r="B4" s="7" t="s">
        <v>90</v>
      </c>
      <c r="C4" s="15" t="s">
        <v>10</v>
      </c>
      <c r="D4" s="15"/>
      <c r="E4" s="10" t="n">
        <v>57.9</v>
      </c>
      <c r="F4" s="9" t="n">
        <v>63</v>
      </c>
      <c r="G4" s="10" t="n">
        <v>53.5</v>
      </c>
      <c r="H4" s="9" t="n">
        <v>83.2</v>
      </c>
      <c r="I4" s="9" t="n">
        <v>53.1</v>
      </c>
      <c r="J4" s="10" t="n">
        <f aca="false">SUM(E4:I4)</f>
        <v>310.7</v>
      </c>
      <c r="K4" s="10" t="n">
        <v>310.7</v>
      </c>
      <c r="L4" s="17" t="n">
        <f aca="false">SUM(K4/309.5)</f>
        <v>1.00387722132472</v>
      </c>
      <c r="M4" s="19" t="n">
        <v>1</v>
      </c>
      <c r="N4" s="24" t="n">
        <f aca="false">SUM(J4/M4)</f>
        <v>310.7</v>
      </c>
    </row>
    <row r="5" customFormat="false" ht="12.75" hidden="false" customHeight="false" outlineLevel="0" collapsed="false">
      <c r="A5" s="5" t="n">
        <v>2</v>
      </c>
      <c r="B5" s="7" t="s">
        <v>55</v>
      </c>
      <c r="C5" s="15" t="s">
        <v>10</v>
      </c>
      <c r="D5" s="15" t="s">
        <v>117</v>
      </c>
      <c r="E5" s="10" t="n">
        <v>64.2</v>
      </c>
      <c r="F5" s="10" t="n">
        <v>93</v>
      </c>
      <c r="G5" s="10" t="n">
        <v>54.4</v>
      </c>
      <c r="H5" s="10" t="n">
        <v>92.8</v>
      </c>
      <c r="I5" s="10" t="n">
        <v>83.1</v>
      </c>
      <c r="J5" s="10" t="n">
        <f aca="false">SUM(E5:I5)</f>
        <v>387.5</v>
      </c>
      <c r="K5" s="10" t="n">
        <v>322.5</v>
      </c>
      <c r="L5" s="17" t="n">
        <f aca="false">SUM(K5/309.5)</f>
        <v>1.04200323101777</v>
      </c>
      <c r="M5" s="19" t="n">
        <v>1.02</v>
      </c>
      <c r="N5" s="24" t="n">
        <f aca="false">SUM(J5/M5)</f>
        <v>379.901960784314</v>
      </c>
    </row>
    <row r="6" customFormat="false" ht="12.75" hidden="false" customHeight="false" outlineLevel="0" collapsed="false">
      <c r="A6" s="5" t="n">
        <v>3</v>
      </c>
      <c r="B6" s="7" t="s">
        <v>47</v>
      </c>
      <c r="C6" s="15" t="s">
        <v>10</v>
      </c>
      <c r="D6" s="15" t="n">
        <v>2</v>
      </c>
      <c r="E6" s="10" t="n">
        <v>58.5</v>
      </c>
      <c r="F6" s="10" t="n">
        <v>67.7</v>
      </c>
      <c r="G6" s="9" t="n">
        <v>52.6</v>
      </c>
      <c r="H6" s="10" t="n">
        <v>83.7</v>
      </c>
      <c r="I6" s="10" t="n">
        <v>57</v>
      </c>
      <c r="J6" s="10" t="n">
        <f aca="false">SUM(E6:I6)</f>
        <v>319.5</v>
      </c>
      <c r="K6" s="10" t="n">
        <v>309.5</v>
      </c>
      <c r="L6" s="17" t="n">
        <f aca="false">SUM(K6/309.5)</f>
        <v>1</v>
      </c>
      <c r="M6" s="19" t="n">
        <v>1</v>
      </c>
      <c r="N6" s="24" t="n">
        <f aca="false">SUM(J6/M6)</f>
        <v>319.5</v>
      </c>
    </row>
    <row r="7" customFormat="false" ht="12.75" hidden="false" customHeight="false" outlineLevel="0" collapsed="false">
      <c r="A7" s="5" t="n">
        <v>4</v>
      </c>
      <c r="B7" s="7" t="s">
        <v>18</v>
      </c>
      <c r="C7" s="25" t="s">
        <v>10</v>
      </c>
      <c r="D7" s="25" t="n">
        <v>1</v>
      </c>
      <c r="E7" s="10" t="n">
        <v>59.1</v>
      </c>
      <c r="F7" s="10" t="n">
        <v>67</v>
      </c>
      <c r="G7" s="10" t="n">
        <v>58.6</v>
      </c>
      <c r="H7" s="10" t="n">
        <v>92.3</v>
      </c>
      <c r="I7" s="10" t="n">
        <v>54.7</v>
      </c>
      <c r="J7" s="10" t="n">
        <f aca="false">SUM(E7:I7)</f>
        <v>331.7</v>
      </c>
      <c r="K7" s="10" t="n">
        <v>326.7</v>
      </c>
      <c r="L7" s="17" t="n">
        <f aca="false">SUM(K7/309.5)</f>
        <v>1.05557350565428</v>
      </c>
      <c r="M7" s="19" t="n">
        <v>1.06</v>
      </c>
      <c r="N7" s="24" t="n">
        <f aca="false">SUM(J7/M7)</f>
        <v>312.924528301887</v>
      </c>
    </row>
    <row r="8" customFormat="false" ht="12.75" hidden="false" customHeight="false" outlineLevel="0" collapsed="false">
      <c r="A8" s="5" t="n">
        <v>6</v>
      </c>
      <c r="B8" s="7" t="s">
        <v>118</v>
      </c>
      <c r="C8" s="15" t="s">
        <v>25</v>
      </c>
      <c r="D8" s="15" t="s">
        <v>119</v>
      </c>
      <c r="E8" s="10" t="n">
        <v>64.4</v>
      </c>
      <c r="F8" s="10" t="n">
        <v>67.6</v>
      </c>
      <c r="G8" s="10" t="n">
        <v>68.6</v>
      </c>
      <c r="H8" s="10" t="n">
        <v>88.7</v>
      </c>
      <c r="I8" s="10" t="n">
        <v>67.8</v>
      </c>
      <c r="J8" s="10" t="n">
        <f aca="false">SUM(E8:I8)</f>
        <v>357.1</v>
      </c>
      <c r="K8" s="10" t="n">
        <v>352.1</v>
      </c>
      <c r="L8" s="17" t="n">
        <f aca="false">SUM(K8/309.5)</f>
        <v>1.13764135702746</v>
      </c>
      <c r="M8" s="19" t="n">
        <v>1.14</v>
      </c>
      <c r="N8" s="24" t="n">
        <f aca="false">SUM(J8/M8)</f>
        <v>313.245614035088</v>
      </c>
    </row>
    <row r="9" customFormat="false" ht="12.75" hidden="false" customHeight="false" outlineLevel="0" collapsed="false">
      <c r="A9" s="5" t="n">
        <v>9</v>
      </c>
      <c r="B9" s="7" t="s">
        <v>16</v>
      </c>
      <c r="C9" s="15" t="s">
        <v>17</v>
      </c>
      <c r="D9" s="15" t="n">
        <v>2</v>
      </c>
      <c r="E9" s="10" t="n">
        <v>69.3</v>
      </c>
      <c r="F9" s="10" t="n">
        <v>65.5</v>
      </c>
      <c r="G9" s="10" t="n">
        <v>57.2</v>
      </c>
      <c r="H9" s="10" t="n">
        <v>87.5</v>
      </c>
      <c r="I9" s="10" t="n">
        <v>57.5</v>
      </c>
      <c r="J9" s="10" t="n">
        <f aca="false">SUM(E9:I9)</f>
        <v>337</v>
      </c>
      <c r="K9" s="10" t="n">
        <v>327</v>
      </c>
      <c r="L9" s="17" t="n">
        <f aca="false">SUM(K9/309.5)</f>
        <v>1.05654281098546</v>
      </c>
      <c r="M9" s="19" t="n">
        <v>1.08</v>
      </c>
      <c r="N9" s="24" t="n">
        <f aca="false">SUM(J9/M9)</f>
        <v>312.037037037037</v>
      </c>
    </row>
    <row r="10" customFormat="false" ht="12.75" hidden="false" customHeight="false" outlineLevel="0" collapsed="false">
      <c r="A10" s="5" t="n">
        <v>10</v>
      </c>
      <c r="B10" s="7" t="s">
        <v>86</v>
      </c>
      <c r="C10" s="15" t="s">
        <v>87</v>
      </c>
      <c r="D10" s="15" t="n">
        <v>1</v>
      </c>
      <c r="E10" s="10" t="n">
        <v>61.9</v>
      </c>
      <c r="F10" s="10" t="n">
        <v>76.2</v>
      </c>
      <c r="G10" s="10" t="n">
        <v>66.2</v>
      </c>
      <c r="H10" s="10" t="n">
        <v>96.1</v>
      </c>
      <c r="I10" s="10" t="n">
        <v>65.8</v>
      </c>
      <c r="J10" s="10" t="n">
        <f aca="false">SUM(E10:I10)</f>
        <v>366.2</v>
      </c>
      <c r="K10" s="10" t="n">
        <v>361.2</v>
      </c>
      <c r="L10" s="17" t="n">
        <f aca="false">SUM(K10/309.5)</f>
        <v>1.1670436187399</v>
      </c>
      <c r="M10" s="19" t="n">
        <v>1.15</v>
      </c>
      <c r="N10" s="24" t="n">
        <f aca="false">SUM(J10/M10)</f>
        <v>318.434782608696</v>
      </c>
    </row>
    <row r="11" customFormat="false" ht="12.75" hidden="false" customHeight="false" outlineLevel="0" collapsed="false">
      <c r="A11" s="5" t="n">
        <v>11</v>
      </c>
      <c r="B11" s="7" t="s">
        <v>91</v>
      </c>
      <c r="C11" s="15" t="s">
        <v>10</v>
      </c>
      <c r="D11" s="15" t="n">
        <v>2</v>
      </c>
      <c r="E11" s="10" t="n">
        <v>77.9</v>
      </c>
      <c r="F11" s="10" t="n">
        <v>76.1</v>
      </c>
      <c r="G11" s="10" t="n">
        <v>56.8</v>
      </c>
      <c r="H11" s="10" t="n">
        <v>90.3</v>
      </c>
      <c r="I11" s="10" t="n">
        <v>60.8</v>
      </c>
      <c r="J11" s="10" t="n">
        <f aca="false">SUM(E11:I11)</f>
        <v>361.9</v>
      </c>
      <c r="K11" s="10" t="n">
        <v>351.9</v>
      </c>
      <c r="L11" s="17" t="n">
        <f aca="false">SUM(K11/309.5)</f>
        <v>1.13699515347334</v>
      </c>
      <c r="M11" s="19" t="n">
        <v>1.15</v>
      </c>
      <c r="N11" s="24" t="n">
        <f aca="false">SUM(J11/M11)</f>
        <v>314.695652173913</v>
      </c>
    </row>
    <row r="12" customFormat="false" ht="12.75" hidden="false" customHeight="false" outlineLevel="0" collapsed="false">
      <c r="A12" s="5" t="n">
        <v>12</v>
      </c>
      <c r="B12" s="7" t="s">
        <v>20</v>
      </c>
      <c r="C12" s="15" t="s">
        <v>10</v>
      </c>
      <c r="D12" s="15" t="s">
        <v>120</v>
      </c>
      <c r="E12" s="10" t="n">
        <v>87.6</v>
      </c>
      <c r="F12" s="10" t="n">
        <v>69.7</v>
      </c>
      <c r="G12" s="10" t="n">
        <v>59</v>
      </c>
      <c r="H12" s="10" t="n">
        <v>87.4</v>
      </c>
      <c r="I12" s="10" t="n">
        <v>56.5</v>
      </c>
      <c r="J12" s="10" t="n">
        <f aca="false">SUM(E12:I12)</f>
        <v>360.2</v>
      </c>
      <c r="K12" s="10" t="n">
        <v>335.2</v>
      </c>
      <c r="L12" s="17" t="n">
        <f aca="false">SUM(K12/309.5)</f>
        <v>1.08303715670436</v>
      </c>
      <c r="M12" s="19" t="n">
        <v>1.08</v>
      </c>
      <c r="N12" s="24" t="n">
        <f aca="false">SUM(J12/M12)</f>
        <v>333.518518518519</v>
      </c>
    </row>
    <row r="13" customFormat="false" ht="12.75" hidden="false" customHeight="false" outlineLevel="0" collapsed="false">
      <c r="A13" s="5" t="n">
        <v>15</v>
      </c>
      <c r="B13" s="7" t="s">
        <v>21</v>
      </c>
      <c r="C13" s="15" t="s">
        <v>37</v>
      </c>
      <c r="D13" s="15" t="s">
        <v>120</v>
      </c>
      <c r="E13" s="10" t="n">
        <v>64.2</v>
      </c>
      <c r="F13" s="10" t="n">
        <v>73.8</v>
      </c>
      <c r="G13" s="10" t="n">
        <v>61.5</v>
      </c>
      <c r="H13" s="10" t="n">
        <v>113.2</v>
      </c>
      <c r="I13" s="10" t="n">
        <v>65.5</v>
      </c>
      <c r="J13" s="10" t="n">
        <f aca="false">SUM(E13:I13)</f>
        <v>378.2</v>
      </c>
      <c r="K13" s="10" t="n">
        <v>378.2</v>
      </c>
      <c r="L13" s="17" t="n">
        <f aca="false">SUM(K13/309.5)</f>
        <v>1.22197092084006</v>
      </c>
      <c r="M13" s="19" t="n">
        <v>1.22</v>
      </c>
      <c r="N13" s="24" t="n">
        <f aca="false">SUM(J13/M13)</f>
        <v>310</v>
      </c>
    </row>
    <row r="14" customFormat="false" ht="12.75" hidden="false" customHeight="false" outlineLevel="0" collapsed="false">
      <c r="A14" s="22" t="n">
        <v>16</v>
      </c>
      <c r="B14" s="15" t="s">
        <v>121</v>
      </c>
      <c r="C14" s="15" t="s">
        <v>122</v>
      </c>
      <c r="D14" s="15"/>
      <c r="E14" s="10" t="n">
        <v>70.2</v>
      </c>
      <c r="F14" s="10" t="n">
        <v>74.2</v>
      </c>
      <c r="G14" s="10" t="n">
        <v>64.6</v>
      </c>
      <c r="H14" s="10" t="n">
        <v>94.1</v>
      </c>
      <c r="I14" s="10" t="n">
        <v>69.6</v>
      </c>
      <c r="J14" s="10" t="n">
        <f aca="false">SUM(E14:I14)</f>
        <v>372.7</v>
      </c>
      <c r="K14" s="10" t="n">
        <v>372.7</v>
      </c>
      <c r="L14" s="17" t="n">
        <f aca="false">SUM(K14/309.5)</f>
        <v>1.20420032310178</v>
      </c>
      <c r="M14" s="19" t="n">
        <v>1.2</v>
      </c>
      <c r="N14" s="24" t="n">
        <f aca="false">SUM(J14/M14)</f>
        <v>310.583333333333</v>
      </c>
    </row>
    <row r="15" customFormat="false" ht="12.75" hidden="false" customHeight="false" outlineLevel="0" collapsed="false">
      <c r="A15" s="5" t="n">
        <v>17</v>
      </c>
      <c r="B15" s="7" t="s">
        <v>56</v>
      </c>
      <c r="C15" s="15" t="s">
        <v>10</v>
      </c>
      <c r="D15" s="15" t="s">
        <v>123</v>
      </c>
      <c r="E15" s="10" t="n">
        <v>64.6</v>
      </c>
      <c r="F15" s="10" t="n">
        <v>74.6</v>
      </c>
      <c r="G15" s="10" t="n">
        <v>67.4</v>
      </c>
      <c r="H15" s="10" t="n">
        <v>92.3</v>
      </c>
      <c r="I15" s="10" t="n">
        <v>83.1</v>
      </c>
      <c r="J15" s="10" t="n">
        <f aca="false">SUM(E15:I15)</f>
        <v>382</v>
      </c>
      <c r="K15" s="10" t="n">
        <v>357</v>
      </c>
      <c r="L15" s="17" t="n">
        <f aca="false">SUM(K15/309.5)</f>
        <v>1.15347334410339</v>
      </c>
      <c r="M15" s="19" t="n">
        <v>1.18</v>
      </c>
      <c r="N15" s="24" t="n">
        <f aca="false">SUM(J15/M15)</f>
        <v>323.728813559322</v>
      </c>
    </row>
    <row r="16" customFormat="false" ht="12.75" hidden="false" customHeight="false" outlineLevel="0" collapsed="false">
      <c r="A16" s="5" t="n">
        <v>18</v>
      </c>
      <c r="B16" s="7" t="s">
        <v>88</v>
      </c>
      <c r="C16" s="15" t="s">
        <v>17</v>
      </c>
      <c r="D16" s="15" t="n">
        <v>1</v>
      </c>
      <c r="E16" s="10" t="n">
        <v>68.8</v>
      </c>
      <c r="F16" s="10" t="n">
        <v>79.9</v>
      </c>
      <c r="G16" s="10" t="n">
        <v>60</v>
      </c>
      <c r="H16" s="10" t="n">
        <v>110.4</v>
      </c>
      <c r="I16" s="10" t="n">
        <v>59.6</v>
      </c>
      <c r="J16" s="10" t="n">
        <f aca="false">SUM(E16:I16)</f>
        <v>378.7</v>
      </c>
      <c r="K16" s="10" t="n">
        <v>373.7</v>
      </c>
      <c r="L16" s="17" t="n">
        <f aca="false">SUM(K16/309.5)</f>
        <v>1.20743134087237</v>
      </c>
      <c r="M16" s="19" t="n">
        <v>1.23</v>
      </c>
      <c r="N16" s="24" t="n">
        <f aca="false">SUM(J16/M16)</f>
        <v>307.886178861789</v>
      </c>
    </row>
    <row r="17" customFormat="false" ht="12.75" hidden="false" customHeight="false" outlineLevel="0" collapsed="false">
      <c r="A17" s="5" t="n">
        <v>19</v>
      </c>
      <c r="B17" s="7" t="s">
        <v>124</v>
      </c>
      <c r="C17" s="15" t="s">
        <v>10</v>
      </c>
      <c r="D17" s="15" t="s">
        <v>125</v>
      </c>
      <c r="E17" s="10" t="n">
        <v>65.2</v>
      </c>
      <c r="F17" s="10" t="n">
        <v>81.9</v>
      </c>
      <c r="G17" s="10" t="n">
        <v>63</v>
      </c>
      <c r="H17" s="10" t="n">
        <v>113.2</v>
      </c>
      <c r="I17" s="10" t="n">
        <v>70.2</v>
      </c>
      <c r="J17" s="10" t="n">
        <f aca="false">SUM(E17:I17)</f>
        <v>393.5</v>
      </c>
      <c r="K17" s="10" t="n">
        <v>378.5</v>
      </c>
      <c r="L17" s="17" t="n">
        <f aca="false">SUM(K17/309.5)</f>
        <v>1.22294022617124</v>
      </c>
      <c r="M17" s="19" t="n">
        <v>1.22</v>
      </c>
      <c r="N17" s="24" t="n">
        <f aca="false">SUM(J17/M17)</f>
        <v>322.540983606557</v>
      </c>
    </row>
    <row r="18" customFormat="false" ht="12.75" hidden="false" customHeight="false" outlineLevel="0" collapsed="false">
      <c r="A18" s="5" t="n">
        <v>21</v>
      </c>
      <c r="B18" s="7" t="s">
        <v>89</v>
      </c>
      <c r="C18" s="15" t="s">
        <v>10</v>
      </c>
      <c r="D18" s="15" t="n">
        <v>2</v>
      </c>
      <c r="E18" s="10" t="n">
        <v>77.2</v>
      </c>
      <c r="F18" s="10" t="n">
        <v>93</v>
      </c>
      <c r="G18" s="10" t="n">
        <v>63.9</v>
      </c>
      <c r="H18" s="10" t="n">
        <v>103.2</v>
      </c>
      <c r="I18" s="10" t="n">
        <v>65.4</v>
      </c>
      <c r="J18" s="10" t="n">
        <f aca="false">SUM(E18:I18)</f>
        <v>402.7</v>
      </c>
      <c r="K18" s="10" t="n">
        <v>392.7</v>
      </c>
      <c r="L18" s="17" t="n">
        <f aca="false">SUM(K18/309.5)</f>
        <v>1.26882067851373</v>
      </c>
      <c r="M18" s="19" t="n">
        <v>1.24</v>
      </c>
      <c r="N18" s="24" t="n">
        <f aca="false">SUM(J18/M18)</f>
        <v>324.758064516129</v>
      </c>
    </row>
    <row r="19" customFormat="false" ht="12.75" hidden="false" customHeight="false" outlineLevel="0" collapsed="false">
      <c r="A19" s="5" t="n">
        <v>22</v>
      </c>
      <c r="B19" s="7" t="s">
        <v>35</v>
      </c>
      <c r="C19" s="15" t="s">
        <v>17</v>
      </c>
      <c r="D19" s="15"/>
      <c r="E19" s="10" t="n">
        <v>64.6</v>
      </c>
      <c r="F19" s="10" t="n">
        <v>80.8</v>
      </c>
      <c r="G19" s="10" t="n">
        <v>67.9</v>
      </c>
      <c r="H19" s="10" t="n">
        <v>100.4</v>
      </c>
      <c r="I19" s="10" t="n">
        <v>64.9</v>
      </c>
      <c r="J19" s="10" t="n">
        <f aca="false">SUM(E19:I19)</f>
        <v>378.6</v>
      </c>
      <c r="K19" s="10" t="n">
        <v>378.6</v>
      </c>
      <c r="L19" s="17" t="n">
        <f aca="false">SUM(K19/309.5)</f>
        <v>1.2232633279483</v>
      </c>
      <c r="M19" s="19" t="n">
        <v>1.22</v>
      </c>
      <c r="N19" s="24" t="n">
        <f aca="false">SUM(J19/M19)</f>
        <v>310.327868852459</v>
      </c>
    </row>
    <row r="20" customFormat="false" ht="12.75" hidden="false" customHeight="false" outlineLevel="0" collapsed="false">
      <c r="A20" s="22" t="n">
        <v>23</v>
      </c>
      <c r="B20" s="15" t="s">
        <v>13</v>
      </c>
      <c r="C20" s="15" t="s">
        <v>10</v>
      </c>
      <c r="D20" s="15" t="n">
        <v>2</v>
      </c>
      <c r="E20" s="10" t="n">
        <v>62.5</v>
      </c>
      <c r="F20" s="10" t="n">
        <v>66.7</v>
      </c>
      <c r="G20" s="10" t="n">
        <v>58.1</v>
      </c>
      <c r="H20" s="10" t="n">
        <v>97.3</v>
      </c>
      <c r="I20" s="10" t="n">
        <v>56.7</v>
      </c>
      <c r="J20" s="10" t="n">
        <f aca="false">SUM(E20:I20)</f>
        <v>341.3</v>
      </c>
      <c r="K20" s="10" t="n">
        <v>331.3</v>
      </c>
      <c r="L20" s="17" t="n">
        <f aca="false">SUM(K20/309.5)</f>
        <v>1.07043618739903</v>
      </c>
      <c r="M20" s="19" t="n">
        <v>1.07</v>
      </c>
      <c r="N20" s="24" t="n">
        <f aca="false">SUM(J20/M20)</f>
        <v>318.971962616822</v>
      </c>
    </row>
    <row r="21" customFormat="false" ht="12.75" hidden="false" customHeight="false" outlineLevel="0" collapsed="false">
      <c r="A21" s="22" t="n">
        <v>25</v>
      </c>
      <c r="B21" s="15" t="s">
        <v>24</v>
      </c>
      <c r="C21" s="15" t="s">
        <v>25</v>
      </c>
      <c r="D21" s="15" t="n">
        <v>1</v>
      </c>
      <c r="E21" s="10" t="n">
        <v>63.5</v>
      </c>
      <c r="F21" s="10" t="n">
        <v>74.8</v>
      </c>
      <c r="G21" s="10" t="n">
        <v>59.9</v>
      </c>
      <c r="H21" s="10" t="n">
        <v>90.1</v>
      </c>
      <c r="I21" s="10" t="n">
        <v>61.1</v>
      </c>
      <c r="J21" s="10" t="n">
        <f aca="false">SUM(E21:I21)</f>
        <v>349.4</v>
      </c>
      <c r="K21" s="10" t="n">
        <v>344.4</v>
      </c>
      <c r="L21" s="17" t="n">
        <f aca="false">SUM(K21/309.5)</f>
        <v>1.11276252019386</v>
      </c>
      <c r="M21" s="19" t="n">
        <v>1.11</v>
      </c>
      <c r="N21" s="24" t="n">
        <f aca="false">SUM(J21/M21)</f>
        <v>314.774774774775</v>
      </c>
    </row>
    <row r="22" customFormat="false" ht="12.75" hidden="false" customHeight="false" outlineLevel="0" collapsed="false">
      <c r="A22" s="22" t="n">
        <v>26</v>
      </c>
      <c r="B22" s="15" t="s">
        <v>30</v>
      </c>
      <c r="C22" s="15" t="s">
        <v>25</v>
      </c>
      <c r="D22" s="15" t="n">
        <v>1</v>
      </c>
      <c r="E22" s="10" t="n">
        <v>68</v>
      </c>
      <c r="F22" s="10" t="n">
        <v>78</v>
      </c>
      <c r="G22" s="10" t="n">
        <v>64.6</v>
      </c>
      <c r="H22" s="10" t="n">
        <v>103.7</v>
      </c>
      <c r="I22" s="10" t="n">
        <v>68.2</v>
      </c>
      <c r="J22" s="10" t="n">
        <f aca="false">SUM(E22:I22)</f>
        <v>382.5</v>
      </c>
      <c r="K22" s="10" t="n">
        <v>377.5</v>
      </c>
      <c r="L22" s="17" t="n">
        <f aca="false">SUM(K22/309.5)</f>
        <v>1.21970920840065</v>
      </c>
      <c r="M22" s="19" t="n">
        <v>1.21</v>
      </c>
      <c r="N22" s="24" t="n">
        <f aca="false">SUM(J22/M22)</f>
        <v>316.115702479339</v>
      </c>
    </row>
    <row r="23" customFormat="false" ht="12.75" hidden="false" customHeight="false" outlineLevel="0" collapsed="false">
      <c r="A23" s="5" t="n">
        <v>27</v>
      </c>
      <c r="B23" s="7" t="s">
        <v>60</v>
      </c>
      <c r="C23" s="15" t="s">
        <v>17</v>
      </c>
      <c r="D23" s="15" t="s">
        <v>126</v>
      </c>
      <c r="E23" s="10" t="n">
        <v>77.9</v>
      </c>
      <c r="F23" s="10" t="n">
        <v>85.7</v>
      </c>
      <c r="G23" s="10" t="n">
        <v>68.9</v>
      </c>
      <c r="H23" s="10" t="n">
        <v>113.2</v>
      </c>
      <c r="I23" s="10" t="n">
        <v>83.1</v>
      </c>
      <c r="J23" s="10" t="n">
        <f aca="false">SUM(E23:I23)</f>
        <v>428.8</v>
      </c>
      <c r="K23" s="10" t="n">
        <v>398.8</v>
      </c>
      <c r="L23" s="17" t="n">
        <f aca="false">SUM(K23/309.5)</f>
        <v>1.28852988691438</v>
      </c>
      <c r="M23" s="19" t="n">
        <v>1.33</v>
      </c>
      <c r="N23" s="24" t="n">
        <f aca="false">SUM(J23/M23)</f>
        <v>322.406015037594</v>
      </c>
    </row>
    <row r="24" customFormat="false" ht="12.75" hidden="false" customHeight="false" outlineLevel="0" collapsed="false">
      <c r="A24" s="22" t="n">
        <v>28</v>
      </c>
      <c r="B24" s="15" t="s">
        <v>33</v>
      </c>
      <c r="C24" s="15" t="s">
        <v>122</v>
      </c>
      <c r="D24" s="15"/>
      <c r="E24" s="10" t="n">
        <v>72.2</v>
      </c>
      <c r="F24" s="10" t="n">
        <v>93</v>
      </c>
      <c r="G24" s="10" t="n">
        <v>65.4</v>
      </c>
      <c r="H24" s="10" t="n">
        <v>98.1</v>
      </c>
      <c r="I24" s="10" t="n">
        <v>66.8</v>
      </c>
      <c r="J24" s="10" t="n">
        <f aca="false">SUM(E24:I24)</f>
        <v>395.5</v>
      </c>
      <c r="K24" s="10" t="n">
        <v>395.5</v>
      </c>
      <c r="L24" s="17" t="n">
        <f aca="false">SUM(K24/309.5)</f>
        <v>1.27786752827141</v>
      </c>
      <c r="M24" s="19" t="n">
        <v>1.23</v>
      </c>
      <c r="N24" s="24" t="n">
        <f aca="false">SUM(J24/M24)</f>
        <v>321.544715447155</v>
      </c>
    </row>
    <row r="25" customFormat="false" ht="12.75" hidden="false" customHeight="false" outlineLevel="0" collapsed="false">
      <c r="A25" s="5" t="n">
        <v>29</v>
      </c>
      <c r="B25" s="7" t="s">
        <v>127</v>
      </c>
      <c r="C25" s="15" t="s">
        <v>37</v>
      </c>
      <c r="D25" s="15" t="n">
        <v>2</v>
      </c>
      <c r="E25" s="10" t="n">
        <v>80.7</v>
      </c>
      <c r="F25" s="10" t="n">
        <v>93</v>
      </c>
      <c r="G25" s="10" t="n">
        <v>78.8</v>
      </c>
      <c r="H25" s="10" t="n">
        <v>113.2</v>
      </c>
      <c r="I25" s="10" t="n">
        <v>70.8</v>
      </c>
      <c r="J25" s="10" t="n">
        <f aca="false">SUM(E25:I25)</f>
        <v>436.5</v>
      </c>
      <c r="K25" s="10" t="n">
        <v>426.5</v>
      </c>
      <c r="L25" s="17" t="n">
        <f aca="false">SUM(K25/309.5)</f>
        <v>1.37802907915994</v>
      </c>
      <c r="M25" s="19" t="n">
        <v>1.38</v>
      </c>
      <c r="N25" s="24" t="n">
        <f aca="false">SUM(J25/M25)</f>
        <v>316.304347826087</v>
      </c>
    </row>
    <row r="26" customFormat="false" ht="12.75" hidden="false" customHeight="false" outlineLevel="0" collapsed="false">
      <c r="A26" s="5" t="n">
        <v>31</v>
      </c>
      <c r="B26" s="7" t="s">
        <v>128</v>
      </c>
      <c r="C26" s="15" t="s">
        <v>37</v>
      </c>
      <c r="D26" s="15"/>
      <c r="E26" s="10" t="n">
        <v>85.6</v>
      </c>
      <c r="F26" s="10" t="n">
        <v>93</v>
      </c>
      <c r="G26" s="10" t="n">
        <v>77</v>
      </c>
      <c r="H26" s="10" t="n">
        <v>113.2</v>
      </c>
      <c r="I26" s="10" t="n">
        <v>83.1</v>
      </c>
      <c r="J26" s="10" t="n">
        <f aca="false">SUM(E26:I26)</f>
        <v>451.9</v>
      </c>
      <c r="K26" s="10" t="n">
        <v>451.9</v>
      </c>
      <c r="L26" s="17" t="n">
        <f aca="false">SUM(K26/309.5)</f>
        <v>1.46009693053312</v>
      </c>
      <c r="M26" s="19" t="n">
        <v>1.46</v>
      </c>
      <c r="N26" s="24" t="n">
        <f aca="false">SUM(J26/M26)</f>
        <v>309.520547945205</v>
      </c>
    </row>
    <row r="27" customFormat="false" ht="12.75" hidden="false" customHeight="false" outlineLevel="0" collapsed="false">
      <c r="A27" s="5" t="n">
        <v>33</v>
      </c>
      <c r="B27" s="7" t="s">
        <v>41</v>
      </c>
      <c r="C27" s="15" t="s">
        <v>25</v>
      </c>
      <c r="D27" s="15" t="n">
        <v>2</v>
      </c>
      <c r="E27" s="10" t="n">
        <v>87.6</v>
      </c>
      <c r="F27" s="10" t="n">
        <v>85.9</v>
      </c>
      <c r="G27" s="10" t="n">
        <v>73.1</v>
      </c>
      <c r="H27" s="10" t="n">
        <v>106.6</v>
      </c>
      <c r="I27" s="10" t="n">
        <v>83.1</v>
      </c>
      <c r="J27" s="10" t="n">
        <f aca="false">SUM(E27:I27)</f>
        <v>436.3</v>
      </c>
      <c r="K27" s="10" t="n">
        <v>426.3</v>
      </c>
      <c r="L27" s="17" t="n">
        <f aca="false">SUM(K27/309.5)</f>
        <v>1.37738287560582</v>
      </c>
      <c r="M27" s="19" t="n">
        <v>1.38</v>
      </c>
      <c r="N27" s="24" t="n">
        <f aca="false">SUM(J27/M27)</f>
        <v>316.159420289855</v>
      </c>
    </row>
    <row r="28" customFormat="false" ht="12.75" hidden="false" customHeight="false" outlineLevel="0" collapsed="false">
      <c r="A28" s="5" t="n">
        <v>34</v>
      </c>
      <c r="B28" s="7" t="s">
        <v>129</v>
      </c>
      <c r="C28" s="15" t="s">
        <v>10</v>
      </c>
      <c r="D28" s="15" t="n">
        <v>1</v>
      </c>
      <c r="E28" s="10" t="n">
        <v>63</v>
      </c>
      <c r="F28" s="10" t="n">
        <v>75.1</v>
      </c>
      <c r="G28" s="10" t="n">
        <v>60.9</v>
      </c>
      <c r="H28" s="10" t="n">
        <v>97</v>
      </c>
      <c r="I28" s="10" t="n">
        <v>61.4</v>
      </c>
      <c r="J28" s="10" t="n">
        <f aca="false">SUM(E28:I28)</f>
        <v>357.4</v>
      </c>
      <c r="K28" s="10" t="n">
        <v>352.4</v>
      </c>
      <c r="L28" s="17" t="n">
        <f aca="false">SUM(K28/309.5)</f>
        <v>1.13861066235864</v>
      </c>
      <c r="M28" s="19" t="n">
        <v>1.14</v>
      </c>
      <c r="N28" s="24" t="n">
        <f aca="false">SUM(J28/M28)</f>
        <v>313.508771929825</v>
      </c>
    </row>
    <row r="29" customFormat="false" ht="12.75" hidden="false" customHeight="false" outlineLevel="0" collapsed="false">
      <c r="A29" s="5" t="n">
        <v>36</v>
      </c>
      <c r="B29" s="7" t="s">
        <v>48</v>
      </c>
      <c r="C29" s="15" t="s">
        <v>12</v>
      </c>
      <c r="D29" s="15" t="n">
        <v>1</v>
      </c>
      <c r="E29" s="10" t="n">
        <v>59.8</v>
      </c>
      <c r="F29" s="10" t="n">
        <v>70.5</v>
      </c>
      <c r="G29" s="10" t="n">
        <v>56.6</v>
      </c>
      <c r="H29" s="10" t="n">
        <v>88.8</v>
      </c>
      <c r="I29" s="10" t="n">
        <v>56.1</v>
      </c>
      <c r="J29" s="10" t="n">
        <f aca="false">SUM(E29:I29)</f>
        <v>331.8</v>
      </c>
      <c r="K29" s="10" t="n">
        <v>326.8</v>
      </c>
      <c r="L29" s="17" t="n">
        <f aca="false">SUM(K29/309.5)</f>
        <v>1.05589660743134</v>
      </c>
      <c r="M29" s="19" t="n">
        <v>1.06</v>
      </c>
      <c r="N29" s="24" t="n">
        <f aca="false">SUM(J29/M29)</f>
        <v>313.018867924528</v>
      </c>
    </row>
    <row r="30" customFormat="false" ht="12.75" hidden="false" customHeight="false" outlineLevel="0" collapsed="false">
      <c r="A30" s="5" t="n">
        <v>37</v>
      </c>
      <c r="B30" s="7" t="s">
        <v>15</v>
      </c>
      <c r="C30" s="15" t="s">
        <v>12</v>
      </c>
      <c r="D30" s="15" t="n">
        <v>1</v>
      </c>
      <c r="E30" s="10" t="n">
        <v>75.3</v>
      </c>
      <c r="F30" s="10" t="n">
        <v>71.1</v>
      </c>
      <c r="G30" s="10" t="n">
        <v>61.8</v>
      </c>
      <c r="H30" s="10" t="n">
        <v>87.2</v>
      </c>
      <c r="I30" s="10" t="n">
        <v>59.3</v>
      </c>
      <c r="J30" s="10" t="n">
        <f aca="false">SUM(E30:I30)</f>
        <v>354.7</v>
      </c>
      <c r="K30" s="10" t="n">
        <v>349.7</v>
      </c>
      <c r="L30" s="17" t="n">
        <f aca="false">SUM(K30/309.5)</f>
        <v>1.12988691437803</v>
      </c>
      <c r="M30" s="19" t="n">
        <v>1.08</v>
      </c>
      <c r="N30" s="24" t="n">
        <f aca="false">SUM(J30/M30)</f>
        <v>328.425925925926</v>
      </c>
    </row>
    <row r="31" customFormat="false" ht="12.75" hidden="false" customHeight="false" outlineLevel="0" collapsed="false">
      <c r="A31" s="5" t="n">
        <v>38</v>
      </c>
      <c r="B31" s="7" t="s">
        <v>11</v>
      </c>
      <c r="C31" s="15" t="s">
        <v>12</v>
      </c>
      <c r="D31" s="15" t="n">
        <v>1</v>
      </c>
      <c r="E31" s="10" t="n">
        <v>58.4</v>
      </c>
      <c r="F31" s="10" t="n">
        <v>67</v>
      </c>
      <c r="G31" s="10" t="n">
        <v>57.2</v>
      </c>
      <c r="H31" s="10" t="n">
        <v>91.3</v>
      </c>
      <c r="I31" s="10" t="n">
        <v>61.3</v>
      </c>
      <c r="J31" s="10" t="n">
        <f aca="false">SUM(E31:I31)</f>
        <v>335.2</v>
      </c>
      <c r="K31" s="10" t="n">
        <v>330.2</v>
      </c>
      <c r="L31" s="17" t="n">
        <f aca="false">SUM(K31/309.5)</f>
        <v>1.06688206785137</v>
      </c>
      <c r="M31" s="19" t="n">
        <v>1.07</v>
      </c>
      <c r="N31" s="24" t="n">
        <f aca="false">SUM(J31/M31)</f>
        <v>313.271028037383</v>
      </c>
    </row>
    <row r="32" customFormat="false" ht="12.75" hidden="false" customHeight="false" outlineLevel="0" collapsed="false">
      <c r="A32" s="5" t="n">
        <v>39</v>
      </c>
      <c r="B32" s="7" t="s">
        <v>95</v>
      </c>
      <c r="C32" s="15" t="s">
        <v>12</v>
      </c>
      <c r="D32" s="15"/>
      <c r="E32" s="10" t="n">
        <v>61</v>
      </c>
      <c r="F32" s="10" t="n">
        <v>69</v>
      </c>
      <c r="G32" s="10" t="n">
        <v>59.7</v>
      </c>
      <c r="H32" s="10" t="n">
        <v>94</v>
      </c>
      <c r="I32" s="10" t="n">
        <v>61.1</v>
      </c>
      <c r="J32" s="10" t="n">
        <f aca="false">SUM(E32:I32)</f>
        <v>344.8</v>
      </c>
      <c r="K32" s="10" t="n">
        <v>344.8</v>
      </c>
      <c r="L32" s="17" t="n">
        <f aca="false">SUM(K32/309.5)</f>
        <v>1.1140549273021</v>
      </c>
      <c r="M32" s="19" t="n">
        <v>1.11</v>
      </c>
      <c r="N32" s="24" t="n">
        <f aca="false">SUM(J32/M32)</f>
        <v>310.630630630631</v>
      </c>
    </row>
    <row r="33" customFormat="false" ht="12.75" hidden="false" customHeight="false" outlineLevel="0" collapsed="false">
      <c r="A33" s="5" t="n">
        <v>40</v>
      </c>
      <c r="B33" s="7" t="s">
        <v>42</v>
      </c>
      <c r="C33" s="15" t="s">
        <v>76</v>
      </c>
      <c r="D33" s="15" t="n">
        <v>1</v>
      </c>
      <c r="E33" s="10" t="n">
        <v>63</v>
      </c>
      <c r="F33" s="10" t="n">
        <v>74.2</v>
      </c>
      <c r="G33" s="10" t="n">
        <v>62.3</v>
      </c>
      <c r="H33" s="10" t="n">
        <v>94.6</v>
      </c>
      <c r="I33" s="10" t="n">
        <v>64.9</v>
      </c>
      <c r="J33" s="10" t="n">
        <f aca="false">SUM(E33:I33)</f>
        <v>359</v>
      </c>
      <c r="K33" s="10" t="n">
        <v>354</v>
      </c>
      <c r="L33" s="17" t="n">
        <f aca="false">SUM(K33/309.5)</f>
        <v>1.1437802907916</v>
      </c>
      <c r="M33" s="19" t="n">
        <v>1.16</v>
      </c>
      <c r="N33" s="24" t="n">
        <f aca="false">SUM(J33/M33)</f>
        <v>309.48275862069</v>
      </c>
    </row>
    <row r="34" customFormat="false" ht="12.75" hidden="false" customHeight="false" outlineLevel="0" collapsed="false">
      <c r="A34" s="5" t="n">
        <v>41</v>
      </c>
      <c r="B34" s="7" t="s">
        <v>130</v>
      </c>
      <c r="C34" s="15" t="s">
        <v>94</v>
      </c>
      <c r="D34" s="15" t="n">
        <v>3</v>
      </c>
      <c r="E34" s="10" t="n">
        <v>72.9</v>
      </c>
      <c r="F34" s="10" t="n">
        <v>93</v>
      </c>
      <c r="G34" s="10" t="n">
        <v>66.1</v>
      </c>
      <c r="H34" s="10" t="n">
        <v>110.8</v>
      </c>
      <c r="I34" s="10" t="n">
        <v>74</v>
      </c>
      <c r="J34" s="10" t="n">
        <f aca="false">SUM(E34:I34)</f>
        <v>416.8</v>
      </c>
      <c r="K34" s="10" t="n">
        <v>401.8</v>
      </c>
      <c r="L34" s="17" t="n">
        <f aca="false">SUM(K34/309.5)</f>
        <v>1.29822294022617</v>
      </c>
      <c r="M34" s="19" t="n">
        <v>1.37</v>
      </c>
      <c r="N34" s="24" t="n">
        <f aca="false">SUM(J34/M34)</f>
        <v>304.233576642336</v>
      </c>
    </row>
    <row r="35" customFormat="false" ht="12.75" hidden="false" customHeight="false" outlineLevel="0" collapsed="false">
      <c r="A35" s="22" t="n">
        <v>45</v>
      </c>
      <c r="B35" s="15" t="s">
        <v>69</v>
      </c>
      <c r="C35" s="15" t="s">
        <v>12</v>
      </c>
      <c r="D35" s="15" t="s">
        <v>131</v>
      </c>
      <c r="E35" s="10" t="n">
        <v>79.7</v>
      </c>
      <c r="F35" s="10" t="n">
        <v>93</v>
      </c>
      <c r="G35" s="10" t="n">
        <v>82.6</v>
      </c>
      <c r="H35" s="10" t="n">
        <v>113.2</v>
      </c>
      <c r="I35" s="10" t="n">
        <v>83.1</v>
      </c>
      <c r="J35" s="10" t="n">
        <f aca="false">SUM(E35:I35)</f>
        <v>451.6</v>
      </c>
      <c r="K35" s="10" t="n">
        <v>441.6</v>
      </c>
      <c r="L35" s="17" t="n">
        <f aca="false">SUM(K35/309.5)</f>
        <v>1.42681744749596</v>
      </c>
      <c r="M35" s="19" t="n">
        <v>1.43</v>
      </c>
      <c r="N35" s="24" t="n">
        <f aca="false">SUM(J35/M35)</f>
        <v>315.8041958041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3" customFormat="false" ht="30" hidden="false" customHeight="false" outlineLevel="0" collapsed="false">
      <c r="A3" s="26" t="s">
        <v>132</v>
      </c>
      <c r="B3" s="27"/>
      <c r="C3" s="27"/>
      <c r="D3" s="27"/>
      <c r="E3" s="27"/>
    </row>
    <row r="4" customFormat="false" ht="30" hidden="false" customHeight="false" outlineLevel="0" collapsed="false">
      <c r="A4" s="26" t="s">
        <v>133</v>
      </c>
      <c r="B4" s="27"/>
      <c r="C4" s="27"/>
      <c r="D4" s="27"/>
      <c r="E4" s="27"/>
    </row>
    <row r="5" customFormat="false" ht="30" hidden="false" customHeight="false" outlineLevel="0" collapsed="false">
      <c r="A5" s="26" t="s">
        <v>134</v>
      </c>
      <c r="B5" s="27"/>
      <c r="C5" s="27"/>
      <c r="D5" s="27"/>
      <c r="E5" s="27"/>
    </row>
    <row r="6" customFormat="false" ht="30" hidden="false" customHeight="false" outlineLevel="0" collapsed="false">
      <c r="A6" s="26"/>
      <c r="B6" s="27"/>
      <c r="C6" s="27" t="s">
        <v>135</v>
      </c>
      <c r="D6" s="27"/>
      <c r="E6" s="27"/>
    </row>
    <row r="7" customFormat="false" ht="30" hidden="false" customHeight="false" outlineLevel="0" collapsed="false">
      <c r="A7" s="26"/>
      <c r="B7" s="27"/>
      <c r="C7" s="27"/>
      <c r="D7" s="27"/>
      <c r="E7" s="27"/>
    </row>
    <row r="8" customFormat="false" ht="30" hidden="false" customHeight="false" outlineLevel="0" collapsed="false">
      <c r="A8" s="26" t="s">
        <v>136</v>
      </c>
      <c r="B8" s="27"/>
      <c r="C8" s="27"/>
      <c r="D8" s="27"/>
      <c r="E8" s="27"/>
    </row>
    <row r="9" customFormat="false" ht="30" hidden="false" customHeight="false" outlineLevel="0" collapsed="false">
      <c r="A9" s="27"/>
      <c r="B9" s="27"/>
      <c r="C9" s="27" t="s">
        <v>137</v>
      </c>
      <c r="D9" s="27"/>
      <c r="E9" s="27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2" customFormat="false" ht="30" hidden="false" customHeight="false" outlineLevel="0" collapsed="false">
      <c r="A12" s="27"/>
      <c r="B12" s="27" t="s">
        <v>138</v>
      </c>
      <c r="C12" s="27"/>
      <c r="D12" s="27"/>
      <c r="E12" s="27"/>
      <c r="F12" s="2"/>
      <c r="G12" s="2"/>
      <c r="H12" s="2"/>
      <c r="I12" s="2"/>
      <c r="J12" s="2"/>
    </row>
    <row r="13" customFormat="false" ht="30" hidden="false" customHeight="false" outlineLevel="0" collapsed="false">
      <c r="A13" s="27"/>
      <c r="B13" s="27"/>
      <c r="C13" s="27"/>
      <c r="D13" s="27"/>
      <c r="E13" s="27"/>
      <c r="F13" s="2"/>
      <c r="G13" s="2"/>
      <c r="H13" s="2"/>
      <c r="I13" s="2"/>
      <c r="J13" s="2"/>
    </row>
    <row r="14" customFormat="false" ht="30" hidden="false" customHeight="false" outlineLevel="0" collapsed="false">
      <c r="A14" s="27" t="s">
        <v>139</v>
      </c>
      <c r="B14" s="27"/>
      <c r="C14" s="27"/>
      <c r="D14" s="27"/>
      <c r="E14" s="27"/>
      <c r="F14" s="2"/>
      <c r="G14" s="2"/>
      <c r="H14" s="2"/>
      <c r="I14" s="2"/>
      <c r="J14" s="2"/>
    </row>
    <row r="15" customFormat="false" ht="30" hidden="false" customHeight="false" outlineLevel="0" collapsed="false">
      <c r="A15" s="27" t="s">
        <v>140</v>
      </c>
      <c r="B15" s="27"/>
      <c r="C15" s="27"/>
      <c r="D15" s="27"/>
      <c r="E15" s="27"/>
      <c r="F15" s="2"/>
      <c r="G15" s="2"/>
      <c r="H15" s="2"/>
      <c r="I15" s="2"/>
      <c r="J15" s="2"/>
    </row>
    <row r="16" customFormat="false" ht="30" hidden="false" customHeight="false" outlineLevel="0" collapsed="false">
      <c r="A16" s="27"/>
      <c r="B16" s="27" t="s">
        <v>141</v>
      </c>
      <c r="C16" s="27"/>
      <c r="D16" s="27"/>
      <c r="E16" s="27"/>
      <c r="F16" s="2"/>
      <c r="G16" s="2"/>
      <c r="H16" s="2"/>
      <c r="I16" s="2"/>
      <c r="J16" s="2"/>
    </row>
    <row r="17" customFormat="false" ht="30" hidden="false" customHeight="false" outlineLevel="0" collapsed="false">
      <c r="A17" s="28"/>
      <c r="B17" s="28"/>
      <c r="C17" s="28"/>
      <c r="D17" s="28"/>
      <c r="E17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18:44Z</dcterms:created>
  <dc:creator>NISSAN</dc:creator>
  <dc:description/>
  <dc:language>en-US</dc:language>
  <cp:lastModifiedBy>Paul Phelan</cp:lastModifiedBy>
  <cp:lastPrinted>2009-08-23T13:14:44Z</cp:lastPrinted>
  <dcterms:modified xsi:type="dcterms:W3CDTF">2009-08-23T19:20:28Z</dcterms:modified>
  <cp:revision>0</cp:revision>
  <dc:subject/>
  <dc:title/>
</cp:coreProperties>
</file>