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" sheetId="1" state="visible" r:id="rId2"/>
    <sheet name="Autotest" sheetId="2" state="visible" r:id="rId3"/>
    <sheet name="Overall Result" sheetId="3" state="visible" r:id="rId4"/>
    <sheet name="Results summary" sheetId="4" state="visible" r:id="rId5"/>
    <sheet name="WIP" sheetId="5" state="visible" r:id="rId6"/>
  </sheets>
  <definedNames>
    <definedName function="false" hidden="false" localSheetId="1" name="_xlnm.Print_Area" vbProcedure="false">Autotest!$A$1:$AR$49</definedName>
    <definedName function="false" hidden="false" localSheetId="2" name="_xlnm.Print_Area" vbProcedure="false">'Overall Result'!$A$1:$AS$49</definedName>
    <definedName function="false" hidden="false" localSheetId="0" name="_xlnm.Print_Area" vbProcedure="false">Sheet!$A$1:$A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29">
  <si>
    <t xml:space="preserve">LH</t>
  </si>
  <si>
    <t xml:space="preserve">MGCC DEREK WALKER CLASSIC TRIAL 2010</t>
  </si>
  <si>
    <t xml:space="preserve">TESTS</t>
  </si>
  <si>
    <t xml:space="preserve">5 sec </t>
  </si>
  <si>
    <t xml:space="preserve">30 sec</t>
  </si>
  <si>
    <t xml:space="preserve">non finisher</t>
  </si>
  <si>
    <t xml:space="preserve">fastest time in class</t>
  </si>
  <si>
    <t xml:space="preserve">TRIALS</t>
  </si>
  <si>
    <t xml:space="preserve">Overall Results</t>
  </si>
  <si>
    <t xml:space="preserve">Car No</t>
  </si>
  <si>
    <t xml:space="preserve">Driver/Co-driver</t>
  </si>
  <si>
    <t xml:space="preserve">Club</t>
  </si>
  <si>
    <t xml:space="preserve">Car</t>
  </si>
  <si>
    <t xml:space="preserve">Class</t>
  </si>
  <si>
    <t xml:space="preserve">Autotest 11 - Slalom Cancelled</t>
  </si>
  <si>
    <t xml:space="preserve">Autotest 14 - Slalom</t>
  </si>
  <si>
    <t xml:space="preserve">Autotest 15</t>
  </si>
  <si>
    <t xml:space="preserve">Autotest 16</t>
  </si>
  <si>
    <t xml:space="preserve">Autotest 17</t>
  </si>
  <si>
    <t xml:space="preserve">Autotest 18</t>
  </si>
  <si>
    <t xml:space="preserve">Autotest 19</t>
  </si>
  <si>
    <t xml:space="preserve">Autotest 20</t>
  </si>
  <si>
    <t xml:space="preserve">Autotest 21</t>
  </si>
  <si>
    <t xml:space="preserve">Autotest 22</t>
  </si>
  <si>
    <t xml:space="preserve">Autotest 23</t>
  </si>
  <si>
    <t xml:space="preserve">Autotest 24</t>
  </si>
  <si>
    <t xml:space="preserve">Autotest Sub Total</t>
  </si>
  <si>
    <t xml:space="preserve">Autotest Class Rank</t>
  </si>
  <si>
    <t xml:space="preserve">Autotest Overall Rank</t>
  </si>
  <si>
    <t xml:space="preserve">Trial 1 (Test 5)</t>
  </si>
  <si>
    <t xml:space="preserve">Trial 2 (Test 10) Cance;;ed</t>
  </si>
  <si>
    <t xml:space="preserve">Trial 3 (Test 12)</t>
  </si>
  <si>
    <t xml:space="preserve">Trial 4 (Test 13)</t>
  </si>
  <si>
    <t xml:space="preserve">Trial 5</t>
  </si>
  <si>
    <t xml:space="preserve">PCT Sub total</t>
  </si>
  <si>
    <t xml:space="preserve">PCT Class Rank</t>
  </si>
  <si>
    <t xml:space="preserve">PCT O'all Rank</t>
  </si>
  <si>
    <t xml:space="preserve">Autotest O'all Rank</t>
  </si>
  <si>
    <t xml:space="preserve">Total O'all Rank Points</t>
  </si>
  <si>
    <t xml:space="preserve">O'all Posn</t>
  </si>
  <si>
    <t xml:space="preserve">Class Posn</t>
  </si>
  <si>
    <t xml:space="preserve">No.</t>
  </si>
  <si>
    <t xml:space="preserve">Andy Johnson</t>
  </si>
  <si>
    <t xml:space="preserve">UVCC</t>
  </si>
  <si>
    <t xml:space="preserve">Bugatti</t>
  </si>
  <si>
    <t xml:space="preserve">Mike Armstrong</t>
  </si>
  <si>
    <t xml:space="preserve">MG</t>
  </si>
  <si>
    <t xml:space="preserve">MG A</t>
  </si>
  <si>
    <t xml:space="preserve">Maurice Eakin</t>
  </si>
  <si>
    <t xml:space="preserve">Robert McGimpsey</t>
  </si>
  <si>
    <t xml:space="preserve">MG Midget</t>
  </si>
  <si>
    <t xml:space="preserve">Robert Woodside Jnr</t>
  </si>
  <si>
    <t xml:space="preserve">TSCC</t>
  </si>
  <si>
    <t xml:space="preserve">Austin Healey Sprite</t>
  </si>
  <si>
    <t xml:space="preserve">Andrew Donnan</t>
  </si>
  <si>
    <t xml:space="preserve">Mike Adair</t>
  </si>
  <si>
    <t xml:space="preserve">Andrew O'Donohoe</t>
  </si>
  <si>
    <t xml:space="preserve">UAC</t>
  </si>
  <si>
    <t xml:space="preserve">Eric Martin</t>
  </si>
  <si>
    <t xml:space="preserve">Michael Reid</t>
  </si>
  <si>
    <t xml:space="preserve">David Cochrane</t>
  </si>
  <si>
    <t xml:space="preserve">Roy Lyttle</t>
  </si>
  <si>
    <t xml:space="preserve">Gordon Buckley</t>
  </si>
  <si>
    <t xml:space="preserve">Trevor McIlroy</t>
  </si>
  <si>
    <t xml:space="preserve">Richard Earney</t>
  </si>
  <si>
    <t xml:space="preserve">Mini Cooper S</t>
  </si>
  <si>
    <t xml:space="preserve">omitted</t>
  </si>
  <si>
    <t xml:space="preserve">Robert Woodside Snr</t>
  </si>
  <si>
    <t xml:space="preserve">VW Beetle</t>
  </si>
  <si>
    <t xml:space="preserve">Boo McCurry</t>
  </si>
  <si>
    <t xml:space="preserve">PPMC</t>
  </si>
  <si>
    <t xml:space="preserve">Mini</t>
  </si>
  <si>
    <t xml:space="preserve">James Wilson</t>
  </si>
  <si>
    <t xml:space="preserve">Robert Dickson</t>
  </si>
  <si>
    <t xml:space="preserve">Lucy Whitford</t>
  </si>
  <si>
    <t xml:space="preserve">LMC</t>
  </si>
  <si>
    <t xml:space="preserve">Eamon Kelly</t>
  </si>
  <si>
    <t xml:space="preserve">Rover Metro</t>
  </si>
  <si>
    <t xml:space="preserve">Will Thompson</t>
  </si>
  <si>
    <t xml:space="preserve">Corsa</t>
  </si>
  <si>
    <t xml:space="preserve">John Lindsay</t>
  </si>
  <si>
    <t xml:space="preserve">QUB</t>
  </si>
  <si>
    <t xml:space="preserve">Peter Moore</t>
  </si>
  <si>
    <t xml:space="preserve">Tommy Hood</t>
  </si>
  <si>
    <t xml:space="preserve">500MC</t>
  </si>
  <si>
    <t xml:space="preserve">Piers MacFheorais</t>
  </si>
  <si>
    <t xml:space="preserve">ADC</t>
  </si>
  <si>
    <t xml:space="preserve">Toyota Starlet</t>
  </si>
  <si>
    <t xml:space="preserve">Mervyn Williamson</t>
  </si>
  <si>
    <t xml:space="preserve">Sam Baird</t>
  </si>
  <si>
    <t xml:space="preserve">Wolseley Hornet</t>
  </si>
  <si>
    <t xml:space="preserve">George Jennings</t>
  </si>
  <si>
    <t xml:space="preserve">MINI</t>
  </si>
  <si>
    <t xml:space="preserve">Ray Wilson</t>
  </si>
  <si>
    <t xml:space="preserve">Declan Hendrick</t>
  </si>
  <si>
    <t xml:space="preserve">TDC</t>
  </si>
  <si>
    <t xml:space="preserve">Harold Hassard</t>
  </si>
  <si>
    <t xml:space="preserve">Nissan Sunny</t>
  </si>
  <si>
    <t xml:space="preserve">Ron Mullen</t>
  </si>
  <si>
    <t xml:space="preserve">Keith Slowey</t>
  </si>
  <si>
    <t xml:space="preserve">Frank Lenehan</t>
  </si>
  <si>
    <t xml:space="preserve">Roger Gordon</t>
  </si>
  <si>
    <t xml:space="preserve">Mazda MX 5</t>
  </si>
  <si>
    <t xml:space="preserve">Ivan McAteer</t>
  </si>
  <si>
    <t xml:space="preserve">Gareth Dillon</t>
  </si>
  <si>
    <t xml:space="preserve">Mazda MX5</t>
  </si>
  <si>
    <t xml:space="preserve">Harry Armour</t>
  </si>
  <si>
    <t xml:space="preserve">Ford Escort</t>
  </si>
  <si>
    <t xml:space="preserve">John McMillen</t>
  </si>
  <si>
    <t xml:space="preserve">Ford Cortina GT</t>
  </si>
  <si>
    <t xml:space="preserve">Classes 1, 2 &amp; 3 have been amalgamated</t>
  </si>
  <si>
    <t xml:space="preserve">Total Overall Rank Points</t>
  </si>
  <si>
    <t xml:space="preserve">Raymond Wilson</t>
  </si>
  <si>
    <t xml:space="preserve">Total Class Rank Points</t>
  </si>
  <si>
    <t xml:space="preserve">*</t>
  </si>
  <si>
    <t xml:space="preserve">Classes 1, 2 &amp; 3 </t>
  </si>
  <si>
    <t xml:space="preserve">have been amalgamated</t>
  </si>
  <si>
    <t xml:space="preserve">MGCC Derek Walker Trial 2010</t>
  </si>
  <si>
    <t xml:space="preserve">No</t>
  </si>
  <si>
    <t xml:space="preserve">PCT Overall Rank</t>
  </si>
  <si>
    <t xml:space="preserve">Overall Rank Total</t>
  </si>
  <si>
    <t xml:space="preserve">Overall Posn</t>
  </si>
  <si>
    <t xml:space="preserve">TEAM 1</t>
  </si>
  <si>
    <t xml:space="preserve">1st</t>
  </si>
  <si>
    <t xml:space="preserve">TEAM 3</t>
  </si>
  <si>
    <t xml:space="preserve">2nd</t>
  </si>
  <si>
    <t xml:space="preserve">TEAM 2</t>
  </si>
  <si>
    <t xml:space="preserve">Sammy Baird</t>
  </si>
  <si>
    <t xml:space="preserve">3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&quot;Autotest &quot;#"/>
    <numFmt numFmtId="168" formatCode="&quot;PCT &quot;#"/>
    <numFmt numFmtId="169" formatCode="0.00"/>
  </numFmts>
  <fonts count="6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2"/>
    </font>
    <font>
      <sz val="11"/>
      <color rgb="FFFFFFFF"/>
      <name val="Georgia"/>
      <family val="2"/>
    </font>
    <font>
      <sz val="11"/>
      <color rgb="FF800080"/>
      <name val="Georgia"/>
      <family val="2"/>
    </font>
    <font>
      <b val="true"/>
      <sz val="11"/>
      <color rgb="FFFF9900"/>
      <name val="Georgia"/>
      <family val="2"/>
    </font>
    <font>
      <b val="true"/>
      <sz val="11"/>
      <color rgb="FFFFFFFF"/>
      <name val="Georgia"/>
      <family val="2"/>
    </font>
    <font>
      <i val="true"/>
      <sz val="11"/>
      <color rgb="FF808080"/>
      <name val="Georgia"/>
      <family val="2"/>
    </font>
    <font>
      <sz val="11"/>
      <color rgb="FF008000"/>
      <name val="Georgia"/>
      <family val="2"/>
    </font>
    <font>
      <b val="true"/>
      <sz val="15"/>
      <color rgb="FF333333"/>
      <name val="Georgia"/>
      <family val="2"/>
    </font>
    <font>
      <b val="true"/>
      <sz val="13"/>
      <color rgb="FF333333"/>
      <name val="Georgia"/>
      <family val="2"/>
    </font>
    <font>
      <b val="true"/>
      <sz val="11"/>
      <color rgb="FF333333"/>
      <name val="Georgia"/>
      <family val="2"/>
    </font>
    <font>
      <sz val="11"/>
      <color rgb="FF333399"/>
      <name val="Georgia"/>
      <family val="2"/>
    </font>
    <font>
      <sz val="11"/>
      <color rgb="FFFF9900"/>
      <name val="Georgia"/>
      <family val="2"/>
    </font>
    <font>
      <sz val="11"/>
      <color rgb="FF993300"/>
      <name val="Georgia"/>
      <family val="2"/>
    </font>
    <font>
      <b val="true"/>
      <sz val="18"/>
      <color rgb="FF333333"/>
      <name val="Trebuchet MS"/>
      <family val="2"/>
    </font>
    <font>
      <b val="true"/>
      <sz val="11"/>
      <color rgb="FF000000"/>
      <name val="Georgia"/>
      <family val="2"/>
    </font>
    <font>
      <sz val="11"/>
      <color rgb="FFFF0000"/>
      <name val="Georgia"/>
      <family val="2"/>
    </font>
    <font>
      <sz val="8"/>
      <name val="Arial"/>
      <family val="2"/>
    </font>
    <font>
      <sz val="8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2"/>
    </font>
    <font>
      <sz val="12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0"/>
    </font>
    <font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11"/>
      <name val="Arial"/>
      <family val="0"/>
    </font>
    <font>
      <sz val="8"/>
      <name val="Arial"/>
      <family val="0"/>
    </font>
    <font>
      <sz val="10"/>
      <name val="MS Sans Serif"/>
      <family val="2"/>
    </font>
    <font>
      <sz val="8"/>
      <name val="MS Sans Serif"/>
      <family val="2"/>
    </font>
    <font>
      <sz val="8"/>
      <name val="MS Sans Serif"/>
      <family val="0"/>
    </font>
    <font>
      <b val="true"/>
      <sz val="8"/>
      <name val="MS Sans Serif"/>
      <family val="2"/>
    </font>
    <font>
      <b val="true"/>
      <sz val="8"/>
      <name val="MS Sans Serif"/>
      <family val="0"/>
    </font>
    <font>
      <sz val="11"/>
      <name val="MS Sans Serif"/>
      <family val="2"/>
    </font>
    <font>
      <b val="true"/>
      <sz val="11"/>
      <name val="MS Sans Serif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13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R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2"/>
    <col collapsed="false" customWidth="true" hidden="false" outlineLevel="0" max="3" min="3" style="3" width="9.85"/>
    <col collapsed="false" customWidth="true" hidden="false" outlineLevel="0" max="4" min="4" style="1" width="21.7"/>
    <col collapsed="false" customWidth="true" hidden="false" outlineLevel="0" max="5" min="5" style="1" width="8.85"/>
    <col collapsed="false" customWidth="true" hidden="false" outlineLevel="0" max="6" min="6" style="4" width="9.13"/>
    <col collapsed="false" customWidth="true" hidden="false" outlineLevel="0" max="8" min="7" style="5" width="9.13"/>
    <col collapsed="false" customWidth="true" hidden="false" outlineLevel="0" max="9" min="9" style="6" width="9.13"/>
    <col collapsed="false" customWidth="true" hidden="false" outlineLevel="0" max="13" min="10" style="7" width="9.13"/>
    <col collapsed="false" customWidth="true" hidden="false" outlineLevel="0" max="14" min="14" style="7" width="7.56"/>
    <col collapsed="false" customWidth="true" hidden="false" outlineLevel="0" max="15" min="15" style="7" width="9.13"/>
    <col collapsed="false" customWidth="true" hidden="false" outlineLevel="0" max="16" min="16" style="7" width="8.7"/>
    <col collapsed="false" customWidth="true" hidden="false" outlineLevel="0" max="23" min="17" style="7" width="9.13"/>
    <col collapsed="false" customWidth="true" hidden="false" outlineLevel="0" max="24" min="24" style="8" width="9.13"/>
    <col collapsed="false" customWidth="true" hidden="false" outlineLevel="0" max="25" min="25" style="7" width="9.13"/>
    <col collapsed="false" customWidth="true" hidden="false" outlineLevel="0" max="26" min="26" style="7" width="11.7"/>
    <col collapsed="false" customWidth="true" hidden="false" outlineLevel="0" max="28" min="27" style="7" width="11.56"/>
    <col collapsed="false" customWidth="true" hidden="false" outlineLevel="0" max="31" min="29" style="7" width="6.7"/>
    <col collapsed="false" customWidth="true" hidden="false" outlineLevel="0" max="33" min="32" style="0" width="6.7"/>
    <col collapsed="false" customWidth="true" hidden="false" outlineLevel="0" max="37" min="37" style="0" width="10.7"/>
    <col collapsed="false" customWidth="true" hidden="false" outlineLevel="0" max="41" min="40" style="9" width="9.13"/>
    <col collapsed="false" customWidth="true" hidden="false" outlineLevel="0" max="42" min="42" style="0" width="7.7"/>
    <col collapsed="false" customWidth="true" hidden="false" outlineLevel="0" max="43" min="43" style="0" width="7.13"/>
    <col collapsed="false" customWidth="true" hidden="false" outlineLevel="0" max="44" min="44" style="0" width="34.99"/>
  </cols>
  <sheetData>
    <row r="1" customFormat="false" ht="49.5" hidden="false" customHeight="true" outlineLevel="0" collapsed="false">
      <c r="A1" s="1" t="s">
        <v>0</v>
      </c>
      <c r="B1" s="10"/>
      <c r="C1" s="11" t="s">
        <v>1</v>
      </c>
      <c r="D1" s="11"/>
      <c r="E1" s="11"/>
      <c r="F1" s="11"/>
      <c r="G1" s="11"/>
      <c r="H1" s="11"/>
      <c r="I1" s="12"/>
      <c r="J1" s="13" t="s">
        <v>2</v>
      </c>
      <c r="K1" s="12"/>
      <c r="L1" s="14" t="s">
        <v>3</v>
      </c>
      <c r="N1" s="15" t="s">
        <v>4</v>
      </c>
      <c r="O1" s="12"/>
      <c r="P1" s="16" t="s">
        <v>5</v>
      </c>
      <c r="R1" s="17" t="s">
        <v>6</v>
      </c>
      <c r="T1" s="12"/>
      <c r="U1" s="12"/>
      <c r="V1" s="12"/>
      <c r="W1" s="12"/>
      <c r="X1" s="18"/>
      <c r="Y1" s="12"/>
      <c r="Z1" s="12"/>
      <c r="AA1" s="12"/>
      <c r="AB1" s="12"/>
      <c r="AC1" s="12"/>
      <c r="AD1" s="12"/>
      <c r="AE1" s="12"/>
      <c r="AF1" s="19" t="s">
        <v>7</v>
      </c>
      <c r="AI1" s="20"/>
      <c r="AJ1" s="20"/>
      <c r="AM1" s="21"/>
      <c r="AN1" s="22" t="s">
        <v>8</v>
      </c>
      <c r="AO1" s="23"/>
    </row>
    <row r="2" customFormat="false" ht="129" hidden="false" customHeight="true" outlineLevel="0" collapsed="false">
      <c r="A2" s="24" t="s">
        <v>9</v>
      </c>
      <c r="B2" s="25" t="s">
        <v>10</v>
      </c>
      <c r="C2" s="26" t="s">
        <v>11</v>
      </c>
      <c r="D2" s="24" t="s">
        <v>12</v>
      </c>
      <c r="E2" s="24" t="s">
        <v>13</v>
      </c>
      <c r="F2" s="27" t="n">
        <v>1</v>
      </c>
      <c r="G2" s="27" t="n">
        <v>2</v>
      </c>
      <c r="H2" s="27" t="n">
        <v>3</v>
      </c>
      <c r="I2" s="27" t="n">
        <v>4</v>
      </c>
      <c r="J2" s="27" t="n">
        <v>6</v>
      </c>
      <c r="K2" s="27" t="n">
        <v>7</v>
      </c>
      <c r="L2" s="27" t="n">
        <v>8</v>
      </c>
      <c r="M2" s="27" t="n">
        <v>9</v>
      </c>
      <c r="N2" s="28" t="s">
        <v>14</v>
      </c>
      <c r="O2" s="28" t="s">
        <v>15</v>
      </c>
      <c r="P2" s="28" t="s">
        <v>16</v>
      </c>
      <c r="Q2" s="28" t="s">
        <v>17</v>
      </c>
      <c r="R2" s="28" t="s">
        <v>18</v>
      </c>
      <c r="S2" s="28" t="s">
        <v>19</v>
      </c>
      <c r="T2" s="28" t="s">
        <v>20</v>
      </c>
      <c r="U2" s="28" t="s">
        <v>21</v>
      </c>
      <c r="V2" s="28" t="s">
        <v>22</v>
      </c>
      <c r="W2" s="28" t="s">
        <v>23</v>
      </c>
      <c r="X2" s="28" t="s">
        <v>24</v>
      </c>
      <c r="Y2" s="28" t="s">
        <v>25</v>
      </c>
      <c r="Z2" s="29" t="s">
        <v>26</v>
      </c>
      <c r="AA2" s="30" t="s">
        <v>27</v>
      </c>
      <c r="AB2" s="30" t="s">
        <v>28</v>
      </c>
      <c r="AC2" s="31" t="s">
        <v>29</v>
      </c>
      <c r="AD2" s="31" t="s">
        <v>30</v>
      </c>
      <c r="AE2" s="31" t="s">
        <v>31</v>
      </c>
      <c r="AF2" s="31" t="s">
        <v>32</v>
      </c>
      <c r="AG2" s="31" t="s">
        <v>33</v>
      </c>
      <c r="AH2" s="32" t="s">
        <v>34</v>
      </c>
      <c r="AI2" s="33" t="s">
        <v>35</v>
      </c>
      <c r="AJ2" s="30" t="s">
        <v>36</v>
      </c>
      <c r="AK2" s="33" t="s">
        <v>37</v>
      </c>
      <c r="AL2" s="30" t="s">
        <v>36</v>
      </c>
      <c r="AM2" s="33" t="s">
        <v>38</v>
      </c>
      <c r="AN2" s="34" t="s">
        <v>39</v>
      </c>
      <c r="AO2" s="34" t="s">
        <v>40</v>
      </c>
      <c r="AP2" s="35" t="s">
        <v>13</v>
      </c>
      <c r="AQ2" s="36" t="s">
        <v>41</v>
      </c>
      <c r="AR2" s="25" t="s">
        <v>10</v>
      </c>
    </row>
    <row r="3" customFormat="false" ht="17.1" hidden="false" customHeight="true" outlineLevel="0" collapsed="false">
      <c r="A3" s="37" t="n">
        <v>1</v>
      </c>
      <c r="B3" s="38" t="s">
        <v>42</v>
      </c>
      <c r="C3" s="39" t="s">
        <v>43</v>
      </c>
      <c r="D3" s="39" t="s">
        <v>44</v>
      </c>
      <c r="E3" s="37" t="n">
        <v>1</v>
      </c>
      <c r="F3" s="40" t="n">
        <v>88.2</v>
      </c>
      <c r="G3" s="41" t="n">
        <v>45.9</v>
      </c>
      <c r="H3" s="41" t="n">
        <v>51.3</v>
      </c>
      <c r="I3" s="41" t="n">
        <v>24.7</v>
      </c>
      <c r="J3" s="42" t="n">
        <v>68</v>
      </c>
      <c r="K3" s="43" t="n">
        <v>60.6</v>
      </c>
      <c r="L3" s="42" t="n">
        <v>90.5</v>
      </c>
      <c r="M3" s="42" t="n">
        <v>26.5</v>
      </c>
      <c r="N3" s="42"/>
      <c r="O3" s="43" t="n">
        <v>28.8</v>
      </c>
      <c r="P3" s="41" t="n">
        <v>49.8</v>
      </c>
      <c r="Q3" s="42" t="n">
        <v>61.8</v>
      </c>
      <c r="R3" s="43" t="n">
        <v>71</v>
      </c>
      <c r="S3" s="44" t="n">
        <v>21.5</v>
      </c>
      <c r="T3" s="45" t="n">
        <v>82.2</v>
      </c>
      <c r="U3" s="41" t="n">
        <v>49</v>
      </c>
      <c r="V3" s="42" t="n">
        <v>74.9</v>
      </c>
      <c r="W3" s="41" t="n">
        <v>66</v>
      </c>
      <c r="X3" s="46" t="n">
        <v>19.5</v>
      </c>
      <c r="Y3" s="46" t="n">
        <v>70</v>
      </c>
      <c r="Z3" s="42" t="n">
        <f aca="false">SUM(F3:Y3)</f>
        <v>1050.2</v>
      </c>
      <c r="AA3" s="47"/>
      <c r="AB3" s="47"/>
      <c r="AC3" s="48" t="n">
        <v>0</v>
      </c>
      <c r="AD3" s="48"/>
      <c r="AE3" s="48" t="n">
        <v>0</v>
      </c>
      <c r="AF3" s="48" t="n">
        <v>3</v>
      </c>
      <c r="AG3" s="49"/>
      <c r="AH3" s="49" t="n">
        <f aca="false">SUM(AC3:AF3)</f>
        <v>3</v>
      </c>
      <c r="AI3" s="49"/>
      <c r="AJ3" s="49"/>
      <c r="AK3" s="47"/>
      <c r="AL3" s="49"/>
      <c r="AM3" s="50"/>
      <c r="AN3" s="51"/>
      <c r="AO3" s="52"/>
      <c r="AP3" s="37" t="n">
        <v>1</v>
      </c>
      <c r="AQ3" s="37" t="n">
        <v>1</v>
      </c>
      <c r="AR3" s="38" t="s">
        <v>42</v>
      </c>
      <c r="AS3" s="39" t="s">
        <v>43</v>
      </c>
    </row>
    <row r="4" s="59" customFormat="true" ht="17.1" hidden="false" customHeight="true" outlineLevel="0" collapsed="false">
      <c r="A4" s="53" t="n">
        <v>4</v>
      </c>
      <c r="B4" s="54" t="s">
        <v>45</v>
      </c>
      <c r="C4" s="55" t="s">
        <v>46</v>
      </c>
      <c r="D4" s="55" t="s">
        <v>47</v>
      </c>
      <c r="E4" s="53" t="n">
        <v>2</v>
      </c>
      <c r="F4" s="40" t="n">
        <v>94.5</v>
      </c>
      <c r="G4" s="41" t="n">
        <v>47.9</v>
      </c>
      <c r="H4" s="41" t="n">
        <v>52.6</v>
      </c>
      <c r="I4" s="41" t="n">
        <v>25.6</v>
      </c>
      <c r="J4" s="41" t="n">
        <v>72</v>
      </c>
      <c r="K4" s="56" t="n">
        <v>90.6</v>
      </c>
      <c r="L4" s="41" t="n">
        <v>100.3</v>
      </c>
      <c r="M4" s="42" t="n">
        <v>25.3</v>
      </c>
      <c r="N4" s="42"/>
      <c r="O4" s="57" t="n">
        <v>58.8</v>
      </c>
      <c r="P4" s="42" t="n">
        <v>53.8</v>
      </c>
      <c r="Q4" s="57" t="n">
        <v>87.3</v>
      </c>
      <c r="R4" s="57" t="n">
        <v>101</v>
      </c>
      <c r="S4" s="57" t="n">
        <v>51.5</v>
      </c>
      <c r="T4" s="57" t="n">
        <v>110.2</v>
      </c>
      <c r="U4" s="57" t="n">
        <v>77.1</v>
      </c>
      <c r="V4" s="57" t="n">
        <v>95.7</v>
      </c>
      <c r="W4" s="57" t="n">
        <v>90</v>
      </c>
      <c r="X4" s="57" t="n">
        <v>49.5</v>
      </c>
      <c r="Y4" s="57" t="n">
        <v>100</v>
      </c>
      <c r="Z4" s="42" t="n">
        <f aca="false">SUM(F4:Y4)</f>
        <v>1383.7</v>
      </c>
      <c r="AA4" s="47"/>
      <c r="AB4" s="47"/>
      <c r="AC4" s="48" t="n">
        <v>4</v>
      </c>
      <c r="AD4" s="48"/>
      <c r="AE4" s="58"/>
      <c r="AF4" s="58"/>
      <c r="AG4" s="49"/>
      <c r="AH4" s="49" t="n">
        <f aca="false">SUM(AC4:AF4)</f>
        <v>4</v>
      </c>
      <c r="AI4" s="49"/>
      <c r="AJ4" s="49"/>
      <c r="AK4" s="47"/>
      <c r="AL4" s="49"/>
      <c r="AM4" s="52"/>
      <c r="AN4" s="52"/>
      <c r="AO4" s="52"/>
      <c r="AP4" s="53" t="n">
        <v>2</v>
      </c>
      <c r="AQ4" s="53" t="n">
        <v>4</v>
      </c>
      <c r="AR4" s="54" t="s">
        <v>45</v>
      </c>
      <c r="AS4" s="55" t="s">
        <v>46</v>
      </c>
    </row>
    <row r="5" s="63" customFormat="true" ht="17.1" hidden="false" customHeight="true" outlineLevel="0" collapsed="false">
      <c r="A5" s="37" t="n">
        <v>5</v>
      </c>
      <c r="B5" s="38" t="s">
        <v>48</v>
      </c>
      <c r="C5" s="39" t="s">
        <v>46</v>
      </c>
      <c r="D5" s="39" t="s">
        <v>47</v>
      </c>
      <c r="E5" s="37" t="n">
        <v>2</v>
      </c>
      <c r="F5" s="40" t="n">
        <v>97.3</v>
      </c>
      <c r="G5" s="41" t="n">
        <v>47.9</v>
      </c>
      <c r="H5" s="41" t="n">
        <v>48.94</v>
      </c>
      <c r="I5" s="41" t="n">
        <v>23.9</v>
      </c>
      <c r="J5" s="42" t="n">
        <v>69</v>
      </c>
      <c r="K5" s="57" t="n">
        <v>90.6</v>
      </c>
      <c r="L5" s="42" t="n">
        <v>96.2</v>
      </c>
      <c r="M5" s="42" t="n">
        <v>26.6</v>
      </c>
      <c r="N5" s="60"/>
      <c r="O5" s="57" t="n">
        <v>58.8</v>
      </c>
      <c r="P5" s="42" t="n">
        <v>60.7</v>
      </c>
      <c r="Q5" s="41" t="n">
        <v>64.9</v>
      </c>
      <c r="R5" s="42" t="n">
        <v>82.6</v>
      </c>
      <c r="S5" s="61" t="n">
        <v>25.8</v>
      </c>
      <c r="T5" s="61" t="n">
        <v>83.5</v>
      </c>
      <c r="U5" s="62" t="n">
        <v>63.5</v>
      </c>
      <c r="V5" s="42" t="n">
        <v>89.3</v>
      </c>
      <c r="W5" s="42" t="n">
        <v>69</v>
      </c>
      <c r="X5" s="41" t="n">
        <v>21.5</v>
      </c>
      <c r="Y5" s="42" t="n">
        <v>78.4</v>
      </c>
      <c r="Z5" s="42" t="n">
        <f aca="false">SUM(F5:Y5)</f>
        <v>1198.44</v>
      </c>
      <c r="AA5" s="47"/>
      <c r="AB5" s="47"/>
      <c r="AC5" s="48" t="n">
        <v>5</v>
      </c>
      <c r="AD5" s="48"/>
      <c r="AE5" s="58"/>
      <c r="AF5" s="58"/>
      <c r="AG5" s="49"/>
      <c r="AH5" s="49" t="n">
        <f aca="false">SUM(AC5:AF5)</f>
        <v>5</v>
      </c>
      <c r="AI5" s="49"/>
      <c r="AJ5" s="49"/>
      <c r="AK5" s="47"/>
      <c r="AL5" s="49"/>
      <c r="AM5" s="52"/>
      <c r="AN5" s="52"/>
      <c r="AO5" s="52"/>
      <c r="AP5" s="37" t="n">
        <v>2</v>
      </c>
      <c r="AQ5" s="37" t="n">
        <v>5</v>
      </c>
      <c r="AR5" s="38" t="s">
        <v>48</v>
      </c>
      <c r="AS5" s="39" t="s">
        <v>46</v>
      </c>
    </row>
    <row r="6" s="59" customFormat="true" ht="17.1" hidden="false" customHeight="true" outlineLevel="0" collapsed="false">
      <c r="A6" s="53" t="n">
        <v>6</v>
      </c>
      <c r="B6" s="54" t="s">
        <v>49</v>
      </c>
      <c r="C6" s="55" t="s">
        <v>43</v>
      </c>
      <c r="D6" s="55" t="s">
        <v>50</v>
      </c>
      <c r="E6" s="53" t="n">
        <v>3</v>
      </c>
      <c r="F6" s="64" t="n">
        <v>84.4</v>
      </c>
      <c r="G6" s="65" t="n">
        <v>42</v>
      </c>
      <c r="H6" s="65" t="n">
        <v>41.1</v>
      </c>
      <c r="I6" s="43" t="n">
        <v>23.3</v>
      </c>
      <c r="J6" s="43" t="n">
        <v>61</v>
      </c>
      <c r="K6" s="42" t="n">
        <v>78.5</v>
      </c>
      <c r="L6" s="43" t="n">
        <v>80.8</v>
      </c>
      <c r="M6" s="43" t="n">
        <v>22.2</v>
      </c>
      <c r="N6" s="42"/>
      <c r="O6" s="57" t="n">
        <v>58.8</v>
      </c>
      <c r="P6" s="43" t="n">
        <v>43.6</v>
      </c>
      <c r="Q6" s="43" t="n">
        <v>57.3</v>
      </c>
      <c r="R6" s="42" t="n">
        <v>72.5</v>
      </c>
      <c r="S6" s="61" t="n">
        <v>22.8</v>
      </c>
      <c r="T6" s="44" t="n">
        <v>70.2</v>
      </c>
      <c r="U6" s="43" t="n">
        <v>47.1</v>
      </c>
      <c r="V6" s="43" t="n">
        <v>65.7</v>
      </c>
      <c r="W6" s="43" t="n">
        <v>60</v>
      </c>
      <c r="X6" s="41" t="n">
        <v>20.1</v>
      </c>
      <c r="Y6" s="57" t="n">
        <v>100</v>
      </c>
      <c r="Z6" s="42" t="n">
        <f aca="false">SUM(F6:Y6)</f>
        <v>1051.4</v>
      </c>
      <c r="AA6" s="47"/>
      <c r="AB6" s="47"/>
      <c r="AC6" s="48" t="n">
        <v>0</v>
      </c>
      <c r="AD6" s="48"/>
      <c r="AE6" s="58"/>
      <c r="AF6" s="58"/>
      <c r="AG6" s="49"/>
      <c r="AH6" s="49" t="n">
        <f aca="false">SUM(AC6:AF6)</f>
        <v>0</v>
      </c>
      <c r="AI6" s="49"/>
      <c r="AJ6" s="49"/>
      <c r="AK6" s="47"/>
      <c r="AL6" s="49"/>
      <c r="AM6" s="52"/>
      <c r="AN6" s="52"/>
      <c r="AO6" s="52"/>
      <c r="AP6" s="53" t="n">
        <v>3</v>
      </c>
      <c r="AQ6" s="53" t="n">
        <v>6</v>
      </c>
      <c r="AR6" s="54" t="s">
        <v>49</v>
      </c>
      <c r="AS6" s="55" t="s">
        <v>43</v>
      </c>
    </row>
    <row r="7" customFormat="false" ht="17.1" hidden="false" customHeight="true" outlineLevel="0" collapsed="false">
      <c r="A7" s="37" t="n">
        <v>7</v>
      </c>
      <c r="B7" s="66" t="s">
        <v>51</v>
      </c>
      <c r="C7" s="39" t="s">
        <v>52</v>
      </c>
      <c r="D7" s="67" t="s">
        <v>53</v>
      </c>
      <c r="E7" s="37" t="n">
        <v>4</v>
      </c>
      <c r="F7" s="40" t="n">
        <v>79.8</v>
      </c>
      <c r="G7" s="42" t="n">
        <v>42.3</v>
      </c>
      <c r="H7" s="43" t="n">
        <v>36.4</v>
      </c>
      <c r="I7" s="43" t="n">
        <v>20.7</v>
      </c>
      <c r="J7" s="42" t="n">
        <v>52</v>
      </c>
      <c r="K7" s="43" t="n">
        <v>52.2</v>
      </c>
      <c r="L7" s="43" t="n">
        <v>70.5</v>
      </c>
      <c r="M7" s="42" t="n">
        <v>21.4</v>
      </c>
      <c r="N7" s="42"/>
      <c r="O7" s="43" t="n">
        <v>28.8</v>
      </c>
      <c r="P7" s="43" t="n">
        <v>38.8</v>
      </c>
      <c r="Q7" s="43" t="n">
        <v>52.3</v>
      </c>
      <c r="R7" s="43" t="n">
        <v>61.1</v>
      </c>
      <c r="S7" s="44" t="n">
        <v>18.7</v>
      </c>
      <c r="T7" s="44" t="n">
        <v>64.6</v>
      </c>
      <c r="U7" s="42" t="n">
        <v>43.2</v>
      </c>
      <c r="V7" s="43" t="n">
        <v>58.8</v>
      </c>
      <c r="W7" s="43" t="n">
        <v>52</v>
      </c>
      <c r="X7" s="41" t="n">
        <v>16.8</v>
      </c>
      <c r="Y7" s="43" t="n">
        <v>86.7</v>
      </c>
      <c r="Z7" s="42" t="n">
        <f aca="false">SUM(F7:Y7)</f>
        <v>897.1</v>
      </c>
      <c r="AA7" s="47"/>
      <c r="AB7" s="47"/>
      <c r="AC7" s="48" t="n">
        <v>0</v>
      </c>
      <c r="AD7" s="48"/>
      <c r="AE7" s="48" t="n">
        <v>6</v>
      </c>
      <c r="AF7" s="48" t="n">
        <v>6</v>
      </c>
      <c r="AG7" s="49"/>
      <c r="AH7" s="49" t="n">
        <f aca="false">SUM(AC7:AF7)</f>
        <v>12</v>
      </c>
      <c r="AI7" s="49"/>
      <c r="AJ7" s="49"/>
      <c r="AK7" s="47"/>
      <c r="AL7" s="49"/>
      <c r="AM7" s="52"/>
      <c r="AN7" s="52"/>
      <c r="AO7" s="52"/>
      <c r="AP7" s="37" t="n">
        <v>4</v>
      </c>
      <c r="AQ7" s="37" t="n">
        <v>7</v>
      </c>
      <c r="AR7" s="66" t="s">
        <v>51</v>
      </c>
      <c r="AS7" s="39" t="s">
        <v>52</v>
      </c>
    </row>
    <row r="8" customFormat="false" ht="17.1" hidden="false" customHeight="true" outlineLevel="0" collapsed="false">
      <c r="A8" s="37" t="n">
        <v>8</v>
      </c>
      <c r="B8" s="38" t="s">
        <v>54</v>
      </c>
      <c r="C8" s="39" t="s">
        <v>46</v>
      </c>
      <c r="D8" s="39" t="s">
        <v>50</v>
      </c>
      <c r="E8" s="37" t="n">
        <v>4</v>
      </c>
      <c r="F8" s="40" t="n">
        <v>88.1</v>
      </c>
      <c r="G8" s="42" t="n">
        <v>48.6</v>
      </c>
      <c r="H8" s="42" t="n">
        <v>44.7</v>
      </c>
      <c r="I8" s="42" t="n">
        <v>25.9</v>
      </c>
      <c r="J8" s="42" t="n">
        <v>63</v>
      </c>
      <c r="K8" s="57" t="n">
        <v>82.2</v>
      </c>
      <c r="L8" s="68" t="n">
        <v>83.8</v>
      </c>
      <c r="M8" s="42" t="n">
        <v>21</v>
      </c>
      <c r="N8" s="42"/>
      <c r="O8" s="42" t="n">
        <v>36.8</v>
      </c>
      <c r="P8" s="42" t="n">
        <v>50</v>
      </c>
      <c r="Q8" s="42" t="n">
        <v>54.5</v>
      </c>
      <c r="R8" s="42" t="n">
        <v>71.9</v>
      </c>
      <c r="S8" s="61" t="n">
        <v>22</v>
      </c>
      <c r="T8" s="61" t="n">
        <v>74.5</v>
      </c>
      <c r="U8" s="42" t="n">
        <v>49.1</v>
      </c>
      <c r="V8" s="41" t="n">
        <v>62.1</v>
      </c>
      <c r="W8" s="42" t="n">
        <v>69</v>
      </c>
      <c r="X8" s="41" t="n">
        <v>18</v>
      </c>
      <c r="Y8" s="42" t="n">
        <v>102.9</v>
      </c>
      <c r="Z8" s="42" t="n">
        <f aca="false">SUM(F8:Y8)</f>
        <v>1068.1</v>
      </c>
      <c r="AA8" s="47"/>
      <c r="AB8" s="47"/>
      <c r="AC8" s="48" t="n">
        <v>5</v>
      </c>
      <c r="AD8" s="48"/>
      <c r="AE8" s="48" t="n">
        <v>6</v>
      </c>
      <c r="AF8" s="48" t="n">
        <v>11</v>
      </c>
      <c r="AG8" s="49"/>
      <c r="AH8" s="49" t="n">
        <f aca="false">SUM(AC8:AF8)</f>
        <v>22</v>
      </c>
      <c r="AI8" s="49"/>
      <c r="AJ8" s="49"/>
      <c r="AK8" s="47"/>
      <c r="AL8" s="49"/>
      <c r="AM8" s="52"/>
      <c r="AN8" s="52"/>
      <c r="AO8" s="52"/>
      <c r="AP8" s="37" t="n">
        <v>4</v>
      </c>
      <c r="AQ8" s="37" t="n">
        <v>8</v>
      </c>
      <c r="AR8" s="38" t="s">
        <v>54</v>
      </c>
      <c r="AS8" s="39" t="s">
        <v>46</v>
      </c>
    </row>
    <row r="9" customFormat="false" ht="17.1" hidden="false" customHeight="true" outlineLevel="0" collapsed="false">
      <c r="A9" s="37" t="n">
        <v>9</v>
      </c>
      <c r="B9" s="38" t="s">
        <v>55</v>
      </c>
      <c r="C9" s="39" t="s">
        <v>46</v>
      </c>
      <c r="D9" s="39" t="s">
        <v>50</v>
      </c>
      <c r="E9" s="37" t="n">
        <v>4</v>
      </c>
      <c r="F9" s="40" t="n">
        <v>84.1</v>
      </c>
      <c r="G9" s="42" t="n">
        <v>43.3</v>
      </c>
      <c r="H9" s="42" t="n">
        <v>41.1</v>
      </c>
      <c r="I9" s="42" t="n">
        <v>22</v>
      </c>
      <c r="J9" s="42" t="n">
        <v>58</v>
      </c>
      <c r="K9" s="57" t="n">
        <v>82.2</v>
      </c>
      <c r="L9" s="42" t="n">
        <v>82.5</v>
      </c>
      <c r="M9" s="42" t="n">
        <v>23</v>
      </c>
      <c r="N9" s="41"/>
      <c r="O9" s="57" t="n">
        <v>58.8</v>
      </c>
      <c r="P9" s="42" t="n">
        <v>41.9</v>
      </c>
      <c r="Q9" s="41" t="n">
        <v>62.6</v>
      </c>
      <c r="R9" s="42" t="n">
        <v>69.9</v>
      </c>
      <c r="S9" s="69" t="n">
        <v>27</v>
      </c>
      <c r="T9" s="69" t="n">
        <v>83.3</v>
      </c>
      <c r="U9" s="42" t="n">
        <v>48.5</v>
      </c>
      <c r="V9" s="42" t="n">
        <v>67.9</v>
      </c>
      <c r="W9" s="41" t="n">
        <v>62</v>
      </c>
      <c r="X9" s="41" t="n">
        <v>20.1</v>
      </c>
      <c r="Y9" s="42" t="n">
        <v>98.9</v>
      </c>
      <c r="Z9" s="42" t="n">
        <f aca="false">SUM(F9:Y9)</f>
        <v>1077.1</v>
      </c>
      <c r="AA9" s="47"/>
      <c r="AB9" s="47"/>
      <c r="AC9" s="48" t="n">
        <v>0</v>
      </c>
      <c r="AD9" s="48"/>
      <c r="AE9" s="70"/>
      <c r="AF9" s="58"/>
      <c r="AG9" s="49"/>
      <c r="AH9" s="49" t="n">
        <f aca="false">SUM(AC9:AF9)</f>
        <v>0</v>
      </c>
      <c r="AI9" s="49"/>
      <c r="AJ9" s="49"/>
      <c r="AK9" s="47"/>
      <c r="AL9" s="49"/>
      <c r="AM9" s="52"/>
      <c r="AN9" s="52"/>
      <c r="AO9" s="52"/>
      <c r="AP9" s="37" t="n">
        <v>4</v>
      </c>
      <c r="AQ9" s="37" t="n">
        <v>9</v>
      </c>
      <c r="AR9" s="38" t="s">
        <v>55</v>
      </c>
      <c r="AS9" s="39" t="s">
        <v>46</v>
      </c>
    </row>
    <row r="10" customFormat="false" ht="17.1" hidden="false" customHeight="true" outlineLevel="0" collapsed="false">
      <c r="A10" s="37" t="n">
        <v>10</v>
      </c>
      <c r="B10" s="38" t="s">
        <v>56</v>
      </c>
      <c r="C10" s="39" t="s">
        <v>57</v>
      </c>
      <c r="D10" s="39" t="s">
        <v>50</v>
      </c>
      <c r="E10" s="37" t="n">
        <v>4</v>
      </c>
      <c r="F10" s="40" t="n">
        <v>81.3</v>
      </c>
      <c r="G10" s="42" t="n">
        <v>39</v>
      </c>
      <c r="H10" s="42" t="n">
        <v>36.5</v>
      </c>
      <c r="I10" s="62" t="n">
        <v>26.7</v>
      </c>
      <c r="J10" s="43" t="n">
        <v>50</v>
      </c>
      <c r="K10" s="57" t="n">
        <v>82.2</v>
      </c>
      <c r="L10" s="41" t="n">
        <v>73.7</v>
      </c>
      <c r="M10" s="42" t="n">
        <v>21.5</v>
      </c>
      <c r="N10" s="60"/>
      <c r="O10" s="42" t="n">
        <v>38.1</v>
      </c>
      <c r="P10" s="42" t="n">
        <v>40.3</v>
      </c>
      <c r="Q10" s="42" t="n">
        <v>53.5</v>
      </c>
      <c r="R10" s="42" t="n">
        <v>66.8</v>
      </c>
      <c r="S10" s="61" t="n">
        <v>20.9</v>
      </c>
      <c r="T10" s="61" t="n">
        <v>64.8</v>
      </c>
      <c r="U10" s="41" t="n">
        <v>47.5</v>
      </c>
      <c r="V10" s="42" t="n">
        <v>60.7</v>
      </c>
      <c r="W10" s="42" t="n">
        <v>54</v>
      </c>
      <c r="X10" s="41" t="n">
        <v>17</v>
      </c>
      <c r="Y10" s="42" t="n">
        <v>98.1</v>
      </c>
      <c r="Z10" s="42" t="n">
        <f aca="false">SUM(F10:Y10)</f>
        <v>972.6</v>
      </c>
      <c r="AA10" s="47"/>
      <c r="AB10" s="47"/>
      <c r="AC10" s="48" t="n">
        <v>2</v>
      </c>
      <c r="AD10" s="48"/>
      <c r="AE10" s="48" t="n">
        <v>5</v>
      </c>
      <c r="AF10" s="48" t="n">
        <v>10</v>
      </c>
      <c r="AG10" s="49"/>
      <c r="AH10" s="49" t="n">
        <f aca="false">SUM(AC10:AF10)</f>
        <v>17</v>
      </c>
      <c r="AI10" s="49"/>
      <c r="AJ10" s="49"/>
      <c r="AK10" s="47"/>
      <c r="AL10" s="49"/>
      <c r="AM10" s="52"/>
      <c r="AN10" s="52"/>
      <c r="AO10" s="52"/>
      <c r="AP10" s="37" t="n">
        <v>4</v>
      </c>
      <c r="AQ10" s="37" t="n">
        <v>10</v>
      </c>
      <c r="AR10" s="38" t="s">
        <v>56</v>
      </c>
      <c r="AS10" s="39" t="s">
        <v>57</v>
      </c>
    </row>
    <row r="11" customFormat="false" ht="17.1" hidden="false" customHeight="true" outlineLevel="0" collapsed="false">
      <c r="A11" s="37" t="n">
        <v>11</v>
      </c>
      <c r="B11" s="38" t="s">
        <v>58</v>
      </c>
      <c r="C11" s="39" t="s">
        <v>46</v>
      </c>
      <c r="D11" s="39" t="s">
        <v>50</v>
      </c>
      <c r="E11" s="37" t="n">
        <v>4</v>
      </c>
      <c r="F11" s="40" t="n">
        <v>96.4</v>
      </c>
      <c r="G11" s="42" t="n">
        <v>43.2</v>
      </c>
      <c r="H11" s="42" t="n">
        <v>39.5</v>
      </c>
      <c r="I11" s="42" t="n">
        <v>27.6</v>
      </c>
      <c r="J11" s="42" t="n">
        <v>61</v>
      </c>
      <c r="K11" s="57" t="n">
        <v>82.2</v>
      </c>
      <c r="L11" s="42" t="n">
        <v>83.4</v>
      </c>
      <c r="M11" s="42" t="n">
        <v>23</v>
      </c>
      <c r="N11" s="42"/>
      <c r="O11" s="42" t="n">
        <v>43.7</v>
      </c>
      <c r="P11" s="62" t="n">
        <v>55.8</v>
      </c>
      <c r="Q11" s="42" t="n">
        <v>68.1</v>
      </c>
      <c r="R11" s="42" t="n">
        <v>77</v>
      </c>
      <c r="S11" s="61" t="n">
        <v>24</v>
      </c>
      <c r="T11" s="61" t="n">
        <v>79.1</v>
      </c>
      <c r="U11" s="42" t="n">
        <v>51.2</v>
      </c>
      <c r="V11" s="42" t="n">
        <v>88.9</v>
      </c>
      <c r="W11" s="42" t="n">
        <v>62</v>
      </c>
      <c r="X11" s="41" t="n">
        <v>20</v>
      </c>
      <c r="Y11" s="42" t="n">
        <v>102.8</v>
      </c>
      <c r="Z11" s="42" t="n">
        <f aca="false">SUM(F11:Y11)</f>
        <v>1128.9</v>
      </c>
      <c r="AA11" s="47"/>
      <c r="AB11" s="47"/>
      <c r="AC11" s="48" t="n">
        <v>5</v>
      </c>
      <c r="AD11" s="48"/>
      <c r="AE11" s="48" t="n">
        <v>9</v>
      </c>
      <c r="AF11" s="58"/>
      <c r="AG11" s="49"/>
      <c r="AH11" s="49" t="n">
        <f aca="false">SUM(AC11:AF11)</f>
        <v>14</v>
      </c>
      <c r="AI11" s="49"/>
      <c r="AJ11" s="49"/>
      <c r="AK11" s="47"/>
      <c r="AL11" s="49"/>
      <c r="AM11" s="52"/>
      <c r="AN11" s="52"/>
      <c r="AO11" s="52"/>
      <c r="AP11" s="37" t="n">
        <v>4</v>
      </c>
      <c r="AQ11" s="37" t="n">
        <v>11</v>
      </c>
      <c r="AR11" s="38" t="s">
        <v>58</v>
      </c>
      <c r="AS11" s="39" t="s">
        <v>46</v>
      </c>
    </row>
    <row r="12" customFormat="false" ht="17.1" hidden="false" customHeight="true" outlineLevel="0" collapsed="false">
      <c r="A12" s="37" t="n">
        <v>12</v>
      </c>
      <c r="B12" s="38" t="s">
        <v>59</v>
      </c>
      <c r="C12" s="39" t="s">
        <v>46</v>
      </c>
      <c r="D12" s="39" t="s">
        <v>50</v>
      </c>
      <c r="E12" s="37" t="n">
        <v>4</v>
      </c>
      <c r="F12" s="64" t="n">
        <v>79.5</v>
      </c>
      <c r="G12" s="42" t="n">
        <v>40.7</v>
      </c>
      <c r="H12" s="42" t="n">
        <v>41.2</v>
      </c>
      <c r="I12" s="42" t="n">
        <v>21.94</v>
      </c>
      <c r="J12" s="42" t="n">
        <v>55</v>
      </c>
      <c r="K12" s="42" t="n">
        <v>60.8</v>
      </c>
      <c r="L12" s="42" t="n">
        <v>78.5</v>
      </c>
      <c r="M12" s="42" t="n">
        <v>20.4</v>
      </c>
      <c r="N12" s="42"/>
      <c r="O12" s="42" t="n">
        <v>32.1</v>
      </c>
      <c r="P12" s="42" t="n">
        <v>43.9</v>
      </c>
      <c r="Q12" s="42" t="n">
        <v>52.4</v>
      </c>
      <c r="R12" s="42" t="n">
        <v>66.6</v>
      </c>
      <c r="S12" s="61" t="n">
        <v>19.4</v>
      </c>
      <c r="T12" s="61" t="n">
        <v>74.1</v>
      </c>
      <c r="U12" s="42" t="n">
        <v>42.5</v>
      </c>
      <c r="V12" s="42" t="n">
        <v>60.5</v>
      </c>
      <c r="W12" s="42" t="n">
        <v>61</v>
      </c>
      <c r="X12" s="41" t="n">
        <v>16.6</v>
      </c>
      <c r="Y12" s="42" t="n">
        <v>94.9</v>
      </c>
      <c r="Z12" s="42" t="n">
        <f aca="false">SUM(F12:Y12)</f>
        <v>962.04</v>
      </c>
      <c r="AA12" s="47"/>
      <c r="AB12" s="47"/>
      <c r="AC12" s="48" t="n">
        <v>0</v>
      </c>
      <c r="AD12" s="48"/>
      <c r="AE12" s="48" t="n">
        <v>3</v>
      </c>
      <c r="AF12" s="48" t="n">
        <v>10</v>
      </c>
      <c r="AG12" s="49"/>
      <c r="AH12" s="49" t="n">
        <f aca="false">SUM(AC12:AF12)</f>
        <v>13</v>
      </c>
      <c r="AI12" s="49"/>
      <c r="AJ12" s="49"/>
      <c r="AK12" s="47"/>
      <c r="AL12" s="49"/>
      <c r="AM12" s="52"/>
      <c r="AN12" s="52"/>
      <c r="AO12" s="52"/>
      <c r="AP12" s="37" t="n">
        <v>4</v>
      </c>
      <c r="AQ12" s="37" t="n">
        <v>12</v>
      </c>
      <c r="AR12" s="38" t="s">
        <v>59</v>
      </c>
      <c r="AS12" s="39" t="s">
        <v>46</v>
      </c>
    </row>
    <row r="13" s="71" customFormat="true" ht="17.1" hidden="false" customHeight="true" outlineLevel="0" collapsed="false">
      <c r="A13" s="37" t="n">
        <v>14</v>
      </c>
      <c r="B13" s="38" t="s">
        <v>60</v>
      </c>
      <c r="C13" s="39" t="s">
        <v>46</v>
      </c>
      <c r="D13" s="39" t="s">
        <v>50</v>
      </c>
      <c r="E13" s="37" t="n">
        <v>4</v>
      </c>
      <c r="F13" s="40" t="n">
        <v>89.4</v>
      </c>
      <c r="G13" s="42" t="n">
        <v>43</v>
      </c>
      <c r="H13" s="42" t="n">
        <v>41.9</v>
      </c>
      <c r="I13" s="42" t="n">
        <v>22.9</v>
      </c>
      <c r="J13" s="42" t="n">
        <v>58</v>
      </c>
      <c r="K13" s="42" t="n">
        <v>59.8</v>
      </c>
      <c r="L13" s="42" t="n">
        <v>88.6</v>
      </c>
      <c r="M13" s="41" t="n">
        <v>20.6</v>
      </c>
      <c r="N13" s="42"/>
      <c r="O13" s="42" t="n">
        <v>29</v>
      </c>
      <c r="P13" s="62" t="n">
        <v>59.6</v>
      </c>
      <c r="Q13" s="42" t="n">
        <v>54.6</v>
      </c>
      <c r="R13" s="42" t="n">
        <v>68.4</v>
      </c>
      <c r="S13" s="61" t="n">
        <v>19</v>
      </c>
      <c r="T13" s="61" t="n">
        <v>68.5</v>
      </c>
      <c r="U13" s="42" t="n">
        <v>49.3</v>
      </c>
      <c r="V13" s="42" t="n">
        <v>59.5</v>
      </c>
      <c r="W13" s="43" t="n">
        <v>52</v>
      </c>
      <c r="X13" s="41" t="n">
        <v>17.1</v>
      </c>
      <c r="Y13" s="42" t="n">
        <v>92.4</v>
      </c>
      <c r="Z13" s="42" t="n">
        <f aca="false">SUM(F13:Y13)</f>
        <v>993.6</v>
      </c>
      <c r="AA13" s="47"/>
      <c r="AB13" s="47"/>
      <c r="AC13" s="48" t="n">
        <v>1</v>
      </c>
      <c r="AD13" s="48"/>
      <c r="AE13" s="48" t="n">
        <v>3</v>
      </c>
      <c r="AF13" s="48" t="n">
        <v>2</v>
      </c>
      <c r="AG13" s="49"/>
      <c r="AH13" s="49" t="n">
        <f aca="false">SUM(AC13:AF13)</f>
        <v>6</v>
      </c>
      <c r="AI13" s="49"/>
      <c r="AJ13" s="49"/>
      <c r="AK13" s="47"/>
      <c r="AL13" s="49"/>
      <c r="AM13" s="52"/>
      <c r="AN13" s="52"/>
      <c r="AO13" s="52"/>
      <c r="AP13" s="37" t="n">
        <v>4</v>
      </c>
      <c r="AQ13" s="37" t="n">
        <v>14</v>
      </c>
      <c r="AR13" s="38" t="s">
        <v>60</v>
      </c>
      <c r="AS13" s="39" t="s">
        <v>46</v>
      </c>
    </row>
    <row r="14" customFormat="false" ht="17.1" hidden="false" customHeight="true" outlineLevel="0" collapsed="false">
      <c r="A14" s="37" t="n">
        <v>15</v>
      </c>
      <c r="B14" s="38" t="s">
        <v>61</v>
      </c>
      <c r="C14" s="39" t="s">
        <v>46</v>
      </c>
      <c r="D14" s="39" t="s">
        <v>50</v>
      </c>
      <c r="E14" s="37" t="n">
        <v>4</v>
      </c>
      <c r="F14" s="40" t="n">
        <v>88.6</v>
      </c>
      <c r="G14" s="42" t="n">
        <v>43.8</v>
      </c>
      <c r="H14" s="42" t="n">
        <v>49.1</v>
      </c>
      <c r="I14" s="42" t="n">
        <v>24.1</v>
      </c>
      <c r="J14" s="42" t="n">
        <v>65</v>
      </c>
      <c r="K14" s="42" t="n">
        <v>59.2</v>
      </c>
      <c r="L14" s="42" t="n">
        <v>90.5</v>
      </c>
      <c r="M14" s="42" t="n">
        <v>22.3</v>
      </c>
      <c r="N14" s="42"/>
      <c r="O14" s="42" t="n">
        <v>31.3</v>
      </c>
      <c r="P14" s="62" t="n">
        <v>56.1</v>
      </c>
      <c r="Q14" s="42" t="n">
        <v>57.2</v>
      </c>
      <c r="R14" s="42" t="n">
        <v>63.5</v>
      </c>
      <c r="S14" s="61" t="n">
        <v>22.4</v>
      </c>
      <c r="T14" s="61" t="n">
        <v>77.9</v>
      </c>
      <c r="U14" s="62" t="n">
        <v>57.6</v>
      </c>
      <c r="V14" s="42" t="n">
        <v>65</v>
      </c>
      <c r="W14" s="42" t="n">
        <v>69</v>
      </c>
      <c r="X14" s="41" t="n">
        <v>19.3</v>
      </c>
      <c r="Y14" s="42" t="n">
        <v>108.1</v>
      </c>
      <c r="Z14" s="42" t="n">
        <f aca="false">SUM(F14:Y14)</f>
        <v>1070</v>
      </c>
      <c r="AA14" s="47"/>
      <c r="AB14" s="47"/>
      <c r="AC14" s="48" t="n">
        <v>0</v>
      </c>
      <c r="AD14" s="48"/>
      <c r="AE14" s="48" t="n">
        <v>2</v>
      </c>
      <c r="AF14" s="48" t="n">
        <v>3</v>
      </c>
      <c r="AG14" s="49"/>
      <c r="AH14" s="49" t="n">
        <f aca="false">SUM(AC14:AF14)</f>
        <v>5</v>
      </c>
      <c r="AI14" s="49"/>
      <c r="AJ14" s="49"/>
      <c r="AK14" s="47"/>
      <c r="AL14" s="49"/>
      <c r="AM14" s="52"/>
      <c r="AN14" s="52"/>
      <c r="AO14" s="52"/>
      <c r="AP14" s="37" t="n">
        <v>4</v>
      </c>
      <c r="AQ14" s="37" t="n">
        <v>15</v>
      </c>
      <c r="AR14" s="38" t="s">
        <v>61</v>
      </c>
      <c r="AS14" s="39" t="s">
        <v>46</v>
      </c>
    </row>
    <row r="15" customFormat="false" ht="17.1" hidden="false" customHeight="true" outlineLevel="0" collapsed="false">
      <c r="A15" s="37" t="n">
        <v>17</v>
      </c>
      <c r="B15" s="38" t="s">
        <v>62</v>
      </c>
      <c r="C15" s="39" t="s">
        <v>46</v>
      </c>
      <c r="D15" s="39" t="s">
        <v>50</v>
      </c>
      <c r="E15" s="37" t="n">
        <v>4</v>
      </c>
      <c r="F15" s="40" t="n">
        <v>82.4</v>
      </c>
      <c r="G15" s="42" t="n">
        <v>40</v>
      </c>
      <c r="H15" s="42" t="n">
        <v>39.5</v>
      </c>
      <c r="I15" s="42" t="n">
        <v>23.1</v>
      </c>
      <c r="J15" s="42" t="n">
        <v>57</v>
      </c>
      <c r="K15" s="42" t="n">
        <v>72.6</v>
      </c>
      <c r="L15" s="42" t="n">
        <v>73.3</v>
      </c>
      <c r="M15" s="43" t="n">
        <v>20.1</v>
      </c>
      <c r="N15" s="42"/>
      <c r="O15" s="42" t="n">
        <v>37.9</v>
      </c>
      <c r="P15" s="42" t="n">
        <v>41.5</v>
      </c>
      <c r="Q15" s="42" t="n">
        <v>54.4</v>
      </c>
      <c r="R15" s="42" t="n">
        <v>67.3</v>
      </c>
      <c r="S15" s="61" t="n">
        <v>20.5</v>
      </c>
      <c r="T15" s="45" t="n">
        <v>65.9</v>
      </c>
      <c r="U15" s="43" t="n">
        <v>41.7</v>
      </c>
      <c r="V15" s="42" t="n">
        <v>60.5</v>
      </c>
      <c r="W15" s="41" t="n">
        <v>57</v>
      </c>
      <c r="X15" s="46" t="n">
        <v>16.7</v>
      </c>
      <c r="Y15" s="41" t="n">
        <v>96.3</v>
      </c>
      <c r="Z15" s="42" t="n">
        <f aca="false">SUM(F15:Y15)</f>
        <v>967.7</v>
      </c>
      <c r="AA15" s="47"/>
      <c r="AB15" s="47"/>
      <c r="AC15" s="48" t="n">
        <v>0</v>
      </c>
      <c r="AD15" s="48"/>
      <c r="AE15" s="48" t="n">
        <v>3</v>
      </c>
      <c r="AF15" s="48" t="n">
        <v>9</v>
      </c>
      <c r="AG15" s="49"/>
      <c r="AH15" s="49" t="n">
        <f aca="false">SUM(AC15:AF15)</f>
        <v>12</v>
      </c>
      <c r="AI15" s="49"/>
      <c r="AJ15" s="49"/>
      <c r="AK15" s="47"/>
      <c r="AL15" s="49"/>
      <c r="AM15" s="52"/>
      <c r="AN15" s="52"/>
      <c r="AO15" s="52"/>
      <c r="AP15" s="37" t="n">
        <v>4</v>
      </c>
      <c r="AQ15" s="37" t="n">
        <v>17</v>
      </c>
      <c r="AR15" s="38" t="s">
        <v>62</v>
      </c>
      <c r="AS15" s="39" t="s">
        <v>46</v>
      </c>
    </row>
    <row r="16" s="59" customFormat="true" ht="17.1" hidden="false" customHeight="true" outlineLevel="0" collapsed="false">
      <c r="A16" s="53" t="n">
        <v>19</v>
      </c>
      <c r="B16" s="54" t="s">
        <v>63</v>
      </c>
      <c r="C16" s="55" t="s">
        <v>46</v>
      </c>
      <c r="D16" s="55" t="s">
        <v>50</v>
      </c>
      <c r="E16" s="53" t="n">
        <v>4</v>
      </c>
      <c r="F16" s="40" t="n">
        <v>88.6</v>
      </c>
      <c r="G16" s="42" t="n">
        <v>41.5</v>
      </c>
      <c r="H16" s="42" t="n">
        <v>42.9</v>
      </c>
      <c r="I16" s="42" t="n">
        <v>24.6</v>
      </c>
      <c r="J16" s="42" t="n">
        <v>59</v>
      </c>
      <c r="K16" s="42" t="n">
        <v>67.1</v>
      </c>
      <c r="L16" s="42" t="n">
        <v>84.6</v>
      </c>
      <c r="M16" s="42" t="n">
        <v>22.6</v>
      </c>
      <c r="N16" s="42"/>
      <c r="O16" s="42" t="n">
        <v>36.4</v>
      </c>
      <c r="P16" s="42" t="n">
        <v>48.9</v>
      </c>
      <c r="Q16" s="42" t="n">
        <v>56.7</v>
      </c>
      <c r="R16" s="57" t="n">
        <v>91.1</v>
      </c>
      <c r="S16" s="57" t="n">
        <v>48.7</v>
      </c>
      <c r="T16" s="57" t="n">
        <v>94.6</v>
      </c>
      <c r="U16" s="57" t="n">
        <v>71.7</v>
      </c>
      <c r="V16" s="57" t="n">
        <v>88.8</v>
      </c>
      <c r="W16" s="57" t="n">
        <v>82</v>
      </c>
      <c r="X16" s="57" t="n">
        <v>46.7</v>
      </c>
      <c r="Y16" s="57" t="n">
        <v>116.7</v>
      </c>
      <c r="Z16" s="42" t="n">
        <f aca="false">SUM(F16:Y16)</f>
        <v>1213.2</v>
      </c>
      <c r="AA16" s="47"/>
      <c r="AB16" s="47"/>
      <c r="AC16" s="48" t="n">
        <v>0</v>
      </c>
      <c r="AD16" s="48"/>
      <c r="AE16" s="58"/>
      <c r="AF16" s="58"/>
      <c r="AG16" s="49"/>
      <c r="AH16" s="49" t="n">
        <f aca="false">SUM(AC16:AF16)</f>
        <v>0</v>
      </c>
      <c r="AI16" s="49"/>
      <c r="AJ16" s="49"/>
      <c r="AK16" s="47"/>
      <c r="AL16" s="49"/>
      <c r="AM16" s="52"/>
      <c r="AN16" s="52"/>
      <c r="AO16" s="52"/>
      <c r="AP16" s="53" t="n">
        <v>4</v>
      </c>
      <c r="AQ16" s="53" t="n">
        <v>19</v>
      </c>
      <c r="AR16" s="54" t="s">
        <v>63</v>
      </c>
      <c r="AS16" s="55" t="s">
        <v>46</v>
      </c>
    </row>
    <row r="17" customFormat="false" ht="17.1" hidden="false" customHeight="true" outlineLevel="0" collapsed="false">
      <c r="A17" s="37" t="n">
        <v>20</v>
      </c>
      <c r="B17" s="38" t="s">
        <v>64</v>
      </c>
      <c r="C17" s="39" t="s">
        <v>46</v>
      </c>
      <c r="D17" s="39" t="s">
        <v>65</v>
      </c>
      <c r="E17" s="37" t="n">
        <v>5</v>
      </c>
      <c r="F17" s="40" t="n">
        <v>88.5</v>
      </c>
      <c r="G17" s="42" t="n">
        <v>43.2</v>
      </c>
      <c r="H17" s="42" t="n">
        <v>40.3</v>
      </c>
      <c r="I17" s="42" t="n">
        <v>22.8</v>
      </c>
      <c r="J17" s="42" t="n">
        <v>58</v>
      </c>
      <c r="K17" s="57" t="n">
        <v>82.5</v>
      </c>
      <c r="L17" s="42" t="n">
        <v>80.4</v>
      </c>
      <c r="M17" s="42" t="n">
        <v>23</v>
      </c>
      <c r="N17" s="42"/>
      <c r="O17" s="72" t="s">
        <v>66</v>
      </c>
      <c r="P17" s="42" t="n">
        <v>41.9</v>
      </c>
      <c r="Q17" s="42" t="n">
        <v>56.7</v>
      </c>
      <c r="R17" s="42" t="n">
        <v>69.2</v>
      </c>
      <c r="S17" s="61" t="n">
        <v>19.9</v>
      </c>
      <c r="T17" s="61" t="n">
        <v>73.5</v>
      </c>
      <c r="U17" s="42" t="n">
        <v>46.4</v>
      </c>
      <c r="V17" s="42" t="n">
        <v>70.2</v>
      </c>
      <c r="W17" s="42" t="n">
        <v>55</v>
      </c>
      <c r="X17" s="41" t="n">
        <v>18</v>
      </c>
      <c r="Y17" s="42" t="n">
        <v>93.6</v>
      </c>
      <c r="Z17" s="42" t="n">
        <f aca="false">SUM(F17:Y17)</f>
        <v>983.1</v>
      </c>
      <c r="AA17" s="47"/>
      <c r="AB17" s="47"/>
      <c r="AC17" s="48" t="n">
        <v>5</v>
      </c>
      <c r="AD17" s="48"/>
      <c r="AE17" s="58"/>
      <c r="AF17" s="58"/>
      <c r="AG17" s="49"/>
      <c r="AH17" s="49" t="n">
        <f aca="false">SUM(AC17:AF17)</f>
        <v>5</v>
      </c>
      <c r="AI17" s="49"/>
      <c r="AJ17" s="49"/>
      <c r="AK17" s="47"/>
      <c r="AL17" s="49"/>
      <c r="AM17" s="52"/>
      <c r="AN17" s="52"/>
      <c r="AO17" s="52"/>
      <c r="AP17" s="37" t="n">
        <v>5</v>
      </c>
      <c r="AQ17" s="37" t="n">
        <v>20</v>
      </c>
      <c r="AR17" s="38" t="s">
        <v>64</v>
      </c>
      <c r="AS17" s="39" t="s">
        <v>46</v>
      </c>
    </row>
    <row r="18" customFormat="false" ht="17.1" hidden="false" customHeight="true" outlineLevel="0" collapsed="false">
      <c r="A18" s="37" t="n">
        <v>21</v>
      </c>
      <c r="B18" s="66" t="s">
        <v>67</v>
      </c>
      <c r="C18" s="39" t="s">
        <v>46</v>
      </c>
      <c r="D18" s="39" t="s">
        <v>68</v>
      </c>
      <c r="E18" s="37" t="n">
        <v>5</v>
      </c>
      <c r="F18" s="40" t="n">
        <v>87.7</v>
      </c>
      <c r="G18" s="42" t="n">
        <v>43.5</v>
      </c>
      <c r="H18" s="42" t="n">
        <v>41.3</v>
      </c>
      <c r="I18" s="42" t="n">
        <v>21.5</v>
      </c>
      <c r="J18" s="42" t="n">
        <v>54</v>
      </c>
      <c r="K18" s="42" t="n">
        <v>76.7</v>
      </c>
      <c r="L18" s="42" t="n">
        <v>77</v>
      </c>
      <c r="M18" s="42" t="n">
        <v>20.3</v>
      </c>
      <c r="N18" s="42"/>
      <c r="O18" s="43" t="n">
        <v>30.6</v>
      </c>
      <c r="P18" s="42" t="n">
        <v>42.7</v>
      </c>
      <c r="Q18" s="43" t="n">
        <v>52.3</v>
      </c>
      <c r="R18" s="42" t="n">
        <v>66</v>
      </c>
      <c r="S18" s="61" t="n">
        <v>20.8</v>
      </c>
      <c r="T18" s="61" t="n">
        <v>68.5</v>
      </c>
      <c r="U18" s="42" t="n">
        <v>44.3</v>
      </c>
      <c r="V18" s="42" t="n">
        <v>69.2</v>
      </c>
      <c r="W18" s="62" t="n">
        <v>62</v>
      </c>
      <c r="X18" s="41" t="n">
        <v>16.5</v>
      </c>
      <c r="Y18" s="42" t="n">
        <v>102.1</v>
      </c>
      <c r="Z18" s="42" t="n">
        <f aca="false">SUM(F18:Y18)</f>
        <v>997</v>
      </c>
      <c r="AA18" s="47"/>
      <c r="AB18" s="47"/>
      <c r="AC18" s="48" t="n">
        <v>0</v>
      </c>
      <c r="AD18" s="48"/>
      <c r="AE18" s="48" t="n">
        <v>3</v>
      </c>
      <c r="AF18" s="48" t="n">
        <v>6</v>
      </c>
      <c r="AG18" s="49"/>
      <c r="AH18" s="49" t="n">
        <f aca="false">SUM(AC18:AF18)</f>
        <v>9</v>
      </c>
      <c r="AI18" s="49"/>
      <c r="AJ18" s="49"/>
      <c r="AK18" s="47"/>
      <c r="AL18" s="49"/>
      <c r="AM18" s="52"/>
      <c r="AN18" s="52"/>
      <c r="AO18" s="52"/>
      <c r="AP18" s="37" t="n">
        <v>5</v>
      </c>
      <c r="AQ18" s="37" t="n">
        <v>21</v>
      </c>
      <c r="AR18" s="66" t="s">
        <v>67</v>
      </c>
      <c r="AS18" s="39" t="s">
        <v>46</v>
      </c>
    </row>
    <row r="19" customFormat="false" ht="17.1" hidden="false" customHeight="true" outlineLevel="0" collapsed="false">
      <c r="A19" s="37" t="n">
        <v>22</v>
      </c>
      <c r="B19" s="38" t="s">
        <v>69</v>
      </c>
      <c r="C19" s="39" t="s">
        <v>70</v>
      </c>
      <c r="D19" s="39" t="s">
        <v>71</v>
      </c>
      <c r="E19" s="37" t="n">
        <v>5</v>
      </c>
      <c r="F19" s="40" t="n">
        <v>83.9</v>
      </c>
      <c r="G19" s="73" t="n">
        <v>67.3</v>
      </c>
      <c r="H19" s="42" t="n">
        <v>39.5</v>
      </c>
      <c r="I19" s="42" t="n">
        <v>20.3</v>
      </c>
      <c r="J19" s="42" t="n">
        <v>59</v>
      </c>
      <c r="K19" s="57" t="n">
        <v>82.5</v>
      </c>
      <c r="L19" s="42" t="n">
        <v>76.2</v>
      </c>
      <c r="M19" s="42" t="n">
        <v>22.1</v>
      </c>
      <c r="N19" s="42"/>
      <c r="O19" s="42" t="n">
        <v>51.6</v>
      </c>
      <c r="P19" s="42" t="n">
        <v>45.6</v>
      </c>
      <c r="Q19" s="42" t="n">
        <v>55.7</v>
      </c>
      <c r="R19" s="42" t="n">
        <v>66</v>
      </c>
      <c r="S19" s="69" t="n">
        <v>24.2</v>
      </c>
      <c r="T19" s="61" t="n">
        <v>70.6</v>
      </c>
      <c r="U19" s="42" t="n">
        <v>45.9</v>
      </c>
      <c r="V19" s="42" t="n">
        <v>69.2</v>
      </c>
      <c r="W19" s="42" t="n">
        <v>58</v>
      </c>
      <c r="X19" s="41" t="n">
        <v>18</v>
      </c>
      <c r="Y19" s="42" t="n">
        <v>96.8</v>
      </c>
      <c r="Z19" s="42" t="n">
        <f aca="false">SUM(F19:Y19)</f>
        <v>1052.4</v>
      </c>
      <c r="AA19" s="47"/>
      <c r="AB19" s="47"/>
      <c r="AC19" s="48" t="n">
        <v>0</v>
      </c>
      <c r="AD19" s="48"/>
      <c r="AE19" s="48" t="n">
        <v>4</v>
      </c>
      <c r="AF19" s="48" t="n">
        <v>10</v>
      </c>
      <c r="AG19" s="49"/>
      <c r="AH19" s="49" t="n">
        <f aca="false">SUM(AC19:AF19)</f>
        <v>14</v>
      </c>
      <c r="AI19" s="49"/>
      <c r="AJ19" s="49"/>
      <c r="AK19" s="47"/>
      <c r="AL19" s="49"/>
      <c r="AM19" s="52"/>
      <c r="AN19" s="52"/>
      <c r="AO19" s="52"/>
      <c r="AP19" s="37" t="n">
        <v>5</v>
      </c>
      <c r="AQ19" s="37" t="n">
        <v>22</v>
      </c>
      <c r="AR19" s="38" t="s">
        <v>69</v>
      </c>
      <c r="AS19" s="39" t="s">
        <v>70</v>
      </c>
    </row>
    <row r="20" customFormat="false" ht="17.1" hidden="false" customHeight="true" outlineLevel="0" collapsed="false">
      <c r="A20" s="37" t="n">
        <v>23</v>
      </c>
      <c r="B20" s="38" t="s">
        <v>72</v>
      </c>
      <c r="C20" s="39" t="s">
        <v>70</v>
      </c>
      <c r="D20" s="39" t="s">
        <v>71</v>
      </c>
      <c r="E20" s="37" t="n">
        <v>5</v>
      </c>
      <c r="F20" s="64" t="n">
        <v>79.9</v>
      </c>
      <c r="G20" s="74" t="n">
        <v>37.8</v>
      </c>
      <c r="H20" s="41" t="n">
        <v>36.5</v>
      </c>
      <c r="I20" s="42" t="n">
        <v>20.8</v>
      </c>
      <c r="J20" s="41" t="n">
        <v>47</v>
      </c>
      <c r="K20" s="42" t="n">
        <v>62.8</v>
      </c>
      <c r="L20" s="42" t="n">
        <v>69.1</v>
      </c>
      <c r="M20" s="42" t="n">
        <v>20.5</v>
      </c>
      <c r="N20" s="42"/>
      <c r="O20" s="42" t="n">
        <v>31.1</v>
      </c>
      <c r="P20" s="42" t="n">
        <v>39.8</v>
      </c>
      <c r="Q20" s="42" t="n">
        <v>53</v>
      </c>
      <c r="R20" s="42" t="n">
        <v>61.3</v>
      </c>
      <c r="S20" s="44" t="n">
        <v>18.1</v>
      </c>
      <c r="T20" s="44" t="n">
        <v>60.2</v>
      </c>
      <c r="U20" s="43" t="n">
        <v>37.8</v>
      </c>
      <c r="V20" s="43" t="n">
        <v>55.8</v>
      </c>
      <c r="W20" s="42" t="n">
        <v>52</v>
      </c>
      <c r="X20" s="46" t="n">
        <v>16.7</v>
      </c>
      <c r="Y20" s="42" t="n">
        <v>87.3</v>
      </c>
      <c r="Z20" s="42" t="n">
        <f aca="false">SUM(F20:Y20)</f>
        <v>887.5</v>
      </c>
      <c r="AA20" s="47"/>
      <c r="AB20" s="47"/>
      <c r="AC20" s="48" t="n">
        <v>0</v>
      </c>
      <c r="AD20" s="48"/>
      <c r="AE20" s="48" t="n">
        <v>5</v>
      </c>
      <c r="AF20" s="48" t="n">
        <v>3</v>
      </c>
      <c r="AG20" s="49"/>
      <c r="AH20" s="49" t="n">
        <f aca="false">SUM(AC20:AF20)</f>
        <v>8</v>
      </c>
      <c r="AI20" s="49"/>
      <c r="AJ20" s="49"/>
      <c r="AK20" s="47"/>
      <c r="AL20" s="49"/>
      <c r="AM20" s="52"/>
      <c r="AN20" s="52"/>
      <c r="AO20" s="52"/>
      <c r="AP20" s="37" t="n">
        <v>5</v>
      </c>
      <c r="AQ20" s="37" t="n">
        <v>23</v>
      </c>
      <c r="AR20" s="38" t="s">
        <v>72</v>
      </c>
      <c r="AS20" s="39" t="s">
        <v>70</v>
      </c>
    </row>
    <row r="21" s="59" customFormat="true" ht="17.1" hidden="false" customHeight="true" outlineLevel="0" collapsed="false">
      <c r="A21" s="53" t="n">
        <v>24</v>
      </c>
      <c r="B21" s="54" t="s">
        <v>73</v>
      </c>
      <c r="C21" s="55" t="s">
        <v>46</v>
      </c>
      <c r="D21" s="55" t="s">
        <v>65</v>
      </c>
      <c r="E21" s="53" t="n">
        <v>5</v>
      </c>
      <c r="F21" s="40" t="n">
        <v>80.5</v>
      </c>
      <c r="G21" s="46" t="n">
        <v>37.3</v>
      </c>
      <c r="H21" s="46" t="n">
        <v>36.2</v>
      </c>
      <c r="I21" s="43" t="n">
        <v>19.8</v>
      </c>
      <c r="J21" s="46" t="n">
        <v>45</v>
      </c>
      <c r="K21" s="41" t="n">
        <v>82.3</v>
      </c>
      <c r="L21" s="43" t="n">
        <v>66.8</v>
      </c>
      <c r="M21" s="42" t="n">
        <v>20.9</v>
      </c>
      <c r="N21" s="42"/>
      <c r="O21" s="57" t="n">
        <v>80.6</v>
      </c>
      <c r="P21" s="72" t="s">
        <v>66</v>
      </c>
      <c r="Q21" s="57" t="n">
        <v>82.3</v>
      </c>
      <c r="R21" s="57" t="n">
        <v>90</v>
      </c>
      <c r="S21" s="57" t="n">
        <v>48.1</v>
      </c>
      <c r="T21" s="57" t="n">
        <v>90.2</v>
      </c>
      <c r="U21" s="57" t="n">
        <v>67.8</v>
      </c>
      <c r="V21" s="57" t="n">
        <v>85.8</v>
      </c>
      <c r="W21" s="57" t="n">
        <v>80</v>
      </c>
      <c r="X21" s="57" t="n">
        <v>46.7</v>
      </c>
      <c r="Y21" s="42" t="n">
        <v>99.2</v>
      </c>
      <c r="Z21" s="42" t="n">
        <f aca="false">SUM(F21:Y21)</f>
        <v>1159.5</v>
      </c>
      <c r="AA21" s="47"/>
      <c r="AB21" s="47"/>
      <c r="AC21" s="48" t="n">
        <v>0</v>
      </c>
      <c r="AD21" s="48"/>
      <c r="AE21" s="58"/>
      <c r="AF21" s="58"/>
      <c r="AG21" s="49"/>
      <c r="AH21" s="49" t="n">
        <f aca="false">SUM(AC21:AF21)</f>
        <v>0</v>
      </c>
      <c r="AI21" s="49"/>
      <c r="AJ21" s="49"/>
      <c r="AK21" s="47"/>
      <c r="AL21" s="49"/>
      <c r="AM21" s="52"/>
      <c r="AN21" s="52"/>
      <c r="AO21" s="52"/>
      <c r="AP21" s="53" t="n">
        <v>5</v>
      </c>
      <c r="AQ21" s="53" t="n">
        <v>24</v>
      </c>
      <c r="AR21" s="54" t="s">
        <v>73</v>
      </c>
      <c r="AS21" s="55" t="s">
        <v>46</v>
      </c>
    </row>
    <row r="22" customFormat="false" ht="17.1" hidden="false" customHeight="true" outlineLevel="0" collapsed="false">
      <c r="A22" s="37" t="n">
        <v>25</v>
      </c>
      <c r="B22" s="38" t="s">
        <v>74</v>
      </c>
      <c r="C22" s="39" t="s">
        <v>75</v>
      </c>
      <c r="D22" s="39" t="s">
        <v>71</v>
      </c>
      <c r="E22" s="37" t="n">
        <v>5</v>
      </c>
      <c r="F22" s="40" t="n">
        <v>89.5</v>
      </c>
      <c r="G22" s="41" t="n">
        <v>41</v>
      </c>
      <c r="H22" s="41" t="n">
        <v>39.9</v>
      </c>
      <c r="I22" s="42" t="n">
        <v>23.2</v>
      </c>
      <c r="J22" s="42" t="n">
        <v>57</v>
      </c>
      <c r="K22" s="57" t="n">
        <v>82.5</v>
      </c>
      <c r="L22" s="42" t="n">
        <v>86</v>
      </c>
      <c r="M22" s="42" t="n">
        <v>20.2</v>
      </c>
      <c r="N22" s="42"/>
      <c r="O22" s="42" t="n">
        <v>49.4</v>
      </c>
      <c r="P22" s="41" t="n">
        <v>40.2</v>
      </c>
      <c r="Q22" s="42" t="n">
        <v>55.9</v>
      </c>
      <c r="R22" s="42" t="n">
        <v>70.3</v>
      </c>
      <c r="S22" s="61" t="n">
        <v>19.9</v>
      </c>
      <c r="T22" s="61" t="n">
        <v>72.1</v>
      </c>
      <c r="U22" s="42" t="n">
        <v>44.4</v>
      </c>
      <c r="V22" s="41" t="n">
        <v>64</v>
      </c>
      <c r="W22" s="42" t="n">
        <v>56</v>
      </c>
      <c r="X22" s="41" t="n">
        <v>17.6</v>
      </c>
      <c r="Y22" s="42" t="n">
        <v>97.8</v>
      </c>
      <c r="Z22" s="42" t="n">
        <f aca="false">SUM(F22:Y22)</f>
        <v>1026.9</v>
      </c>
      <c r="AA22" s="47"/>
      <c r="AB22" s="47"/>
      <c r="AC22" s="48" t="n">
        <v>5</v>
      </c>
      <c r="AD22" s="48"/>
      <c r="AE22" s="48" t="n">
        <v>5</v>
      </c>
      <c r="AF22" s="48" t="n">
        <v>10</v>
      </c>
      <c r="AG22" s="49"/>
      <c r="AH22" s="49" t="n">
        <f aca="false">SUM(AC22:AF22)</f>
        <v>20</v>
      </c>
      <c r="AI22" s="49"/>
      <c r="AJ22" s="49"/>
      <c r="AK22" s="47"/>
      <c r="AL22" s="49"/>
      <c r="AM22" s="52"/>
      <c r="AN22" s="52"/>
      <c r="AO22" s="52"/>
      <c r="AP22" s="37" t="n">
        <v>5</v>
      </c>
      <c r="AQ22" s="37" t="n">
        <v>25</v>
      </c>
      <c r="AR22" s="38" t="s">
        <v>74</v>
      </c>
      <c r="AS22" s="39" t="s">
        <v>75</v>
      </c>
    </row>
    <row r="23" customFormat="false" ht="17.1" hidden="false" customHeight="true" outlineLevel="0" collapsed="false">
      <c r="A23" s="37" t="n">
        <v>26</v>
      </c>
      <c r="B23" s="38" t="s">
        <v>76</v>
      </c>
      <c r="C23" s="39" t="s">
        <v>70</v>
      </c>
      <c r="D23" s="39" t="s">
        <v>77</v>
      </c>
      <c r="E23" s="37" t="n">
        <v>5</v>
      </c>
      <c r="F23" s="40" t="n">
        <v>91.7</v>
      </c>
      <c r="G23" s="41" t="n">
        <v>45.1</v>
      </c>
      <c r="H23" s="41" t="n">
        <v>42.6</v>
      </c>
      <c r="I23" s="41" t="n">
        <v>25</v>
      </c>
      <c r="J23" s="42" t="n">
        <v>61</v>
      </c>
      <c r="K23" s="42" t="n">
        <v>76.4</v>
      </c>
      <c r="L23" s="42" t="n">
        <v>83.8</v>
      </c>
      <c r="M23" s="42" t="n">
        <v>24.2</v>
      </c>
      <c r="N23" s="42"/>
      <c r="O23" s="42" t="n">
        <v>53.8</v>
      </c>
      <c r="P23" s="42" t="n">
        <v>47.1</v>
      </c>
      <c r="Q23" s="42" t="n">
        <v>60.6</v>
      </c>
      <c r="R23" s="42" t="n">
        <v>77.4</v>
      </c>
      <c r="S23" s="61" t="n">
        <v>22.2</v>
      </c>
      <c r="T23" s="61" t="n">
        <v>76.8</v>
      </c>
      <c r="U23" s="42" t="n">
        <v>47</v>
      </c>
      <c r="V23" s="42" t="n">
        <v>68.4</v>
      </c>
      <c r="W23" s="42" t="n">
        <v>67</v>
      </c>
      <c r="X23" s="41" t="n">
        <v>19</v>
      </c>
      <c r="Y23" s="42" t="n">
        <v>99.2</v>
      </c>
      <c r="Z23" s="42" t="n">
        <f aca="false">SUM(F23:Y23)</f>
        <v>1088.3</v>
      </c>
      <c r="AA23" s="47"/>
      <c r="AB23" s="47"/>
      <c r="AC23" s="48" t="n">
        <v>0</v>
      </c>
      <c r="AD23" s="48"/>
      <c r="AE23" s="58"/>
      <c r="AF23" s="48" t="n">
        <v>10</v>
      </c>
      <c r="AG23" s="49"/>
      <c r="AH23" s="49" t="n">
        <f aca="false">SUM(AC23:AF23)</f>
        <v>10</v>
      </c>
      <c r="AI23" s="49"/>
      <c r="AJ23" s="49"/>
      <c r="AK23" s="47"/>
      <c r="AL23" s="49"/>
      <c r="AM23" s="52"/>
      <c r="AN23" s="52"/>
      <c r="AO23" s="52"/>
      <c r="AP23" s="37" t="n">
        <v>5</v>
      </c>
      <c r="AQ23" s="37" t="n">
        <v>26</v>
      </c>
      <c r="AR23" s="38" t="s">
        <v>76</v>
      </c>
      <c r="AS23" s="39" t="s">
        <v>70</v>
      </c>
    </row>
    <row r="24" s="75" customFormat="true" ht="17.1" hidden="false" customHeight="true" outlineLevel="0" collapsed="false">
      <c r="A24" s="37" t="n">
        <v>27</v>
      </c>
      <c r="B24" s="38" t="s">
        <v>78</v>
      </c>
      <c r="C24" s="39" t="s">
        <v>52</v>
      </c>
      <c r="D24" s="39" t="s">
        <v>79</v>
      </c>
      <c r="E24" s="37" t="n">
        <v>5</v>
      </c>
      <c r="F24" s="40" t="n">
        <v>101.7</v>
      </c>
      <c r="G24" s="41" t="n">
        <v>46.2</v>
      </c>
      <c r="H24" s="41" t="n">
        <v>43.8</v>
      </c>
      <c r="I24" s="41" t="n">
        <v>25.6</v>
      </c>
      <c r="J24" s="41" t="n">
        <v>68</v>
      </c>
      <c r="K24" s="56" t="n">
        <v>82.5</v>
      </c>
      <c r="L24" s="41" t="n">
        <v>92.6</v>
      </c>
      <c r="M24" s="42" t="n">
        <v>24.8</v>
      </c>
      <c r="N24" s="60"/>
      <c r="O24" s="57" t="n">
        <v>80.6</v>
      </c>
      <c r="P24" s="41" t="n">
        <v>51</v>
      </c>
      <c r="Q24" s="41" t="n">
        <v>62.8</v>
      </c>
      <c r="R24" s="41" t="n">
        <v>85.7</v>
      </c>
      <c r="S24" s="45" t="n">
        <v>27.3</v>
      </c>
      <c r="T24" s="61" t="n">
        <v>87.1</v>
      </c>
      <c r="U24" s="41" t="n">
        <v>52.4</v>
      </c>
      <c r="V24" s="42" t="n">
        <v>73.4</v>
      </c>
      <c r="W24" s="41" t="n">
        <v>71</v>
      </c>
      <c r="X24" s="41" t="n">
        <v>20.6</v>
      </c>
      <c r="Y24" s="42" t="n">
        <v>105.7</v>
      </c>
      <c r="Z24" s="42" t="n">
        <f aca="false">SUM(F24:Y24)</f>
        <v>1202.8</v>
      </c>
      <c r="AA24" s="47"/>
      <c r="AB24" s="47"/>
      <c r="AC24" s="48" t="n">
        <v>0</v>
      </c>
      <c r="AD24" s="48"/>
      <c r="AE24" s="48" t="n">
        <v>11</v>
      </c>
      <c r="AF24" s="48" t="n">
        <v>11</v>
      </c>
      <c r="AG24" s="49"/>
      <c r="AH24" s="49" t="n">
        <f aca="false">SUM(AC24:AF24)</f>
        <v>22</v>
      </c>
      <c r="AI24" s="49"/>
      <c r="AJ24" s="49"/>
      <c r="AK24" s="47"/>
      <c r="AL24" s="49"/>
      <c r="AM24" s="52"/>
      <c r="AN24" s="52"/>
      <c r="AO24" s="52"/>
      <c r="AP24" s="37" t="n">
        <v>5</v>
      </c>
      <c r="AQ24" s="37" t="n">
        <v>27</v>
      </c>
      <c r="AR24" s="38" t="s">
        <v>78</v>
      </c>
      <c r="AS24" s="39" t="s">
        <v>52</v>
      </c>
    </row>
    <row r="25" customFormat="false" ht="17.1" hidden="false" customHeight="true" outlineLevel="0" collapsed="false">
      <c r="A25" s="37" t="n">
        <v>28</v>
      </c>
      <c r="B25" s="38" t="s">
        <v>80</v>
      </c>
      <c r="C25" s="39" t="s">
        <v>81</v>
      </c>
      <c r="D25" s="39" t="s">
        <v>71</v>
      </c>
      <c r="E25" s="37" t="n">
        <v>5</v>
      </c>
      <c r="F25" s="40" t="n">
        <v>87</v>
      </c>
      <c r="G25" s="41" t="n">
        <v>56.8</v>
      </c>
      <c r="H25" s="41" t="n">
        <v>43.6</v>
      </c>
      <c r="I25" s="42" t="n">
        <v>26.9</v>
      </c>
      <c r="J25" s="62" t="n">
        <v>65</v>
      </c>
      <c r="K25" s="42" t="n">
        <v>70.3</v>
      </c>
      <c r="L25" s="42" t="n">
        <v>78.1</v>
      </c>
      <c r="M25" s="42" t="n">
        <v>22.4</v>
      </c>
      <c r="N25" s="42"/>
      <c r="O25" s="42" t="n">
        <v>44.8</v>
      </c>
      <c r="P25" s="42" t="n">
        <v>47.8</v>
      </c>
      <c r="Q25" s="42" t="n">
        <v>55.7</v>
      </c>
      <c r="R25" s="42" t="n">
        <v>76.1</v>
      </c>
      <c r="S25" s="61" t="n">
        <v>20.7</v>
      </c>
      <c r="T25" s="76" t="n">
        <v>90.2</v>
      </c>
      <c r="U25" s="76" t="n">
        <v>67.8</v>
      </c>
      <c r="V25" s="76" t="n">
        <v>85.8</v>
      </c>
      <c r="W25" s="76" t="n">
        <v>80</v>
      </c>
      <c r="X25" s="76" t="n">
        <v>46.7</v>
      </c>
      <c r="Y25" s="76" t="n">
        <v>114.7</v>
      </c>
      <c r="Z25" s="42" t="n">
        <f aca="false">SUM(F25:Y25)</f>
        <v>1180.4</v>
      </c>
      <c r="AA25" s="47"/>
      <c r="AB25" s="47"/>
      <c r="AC25" s="48" t="n">
        <v>0</v>
      </c>
      <c r="AD25" s="48"/>
      <c r="AE25" s="48" t="n">
        <v>5</v>
      </c>
      <c r="AF25" s="58"/>
      <c r="AG25" s="49"/>
      <c r="AH25" s="49" t="n">
        <f aca="false">SUM(AC25:AF25)</f>
        <v>5</v>
      </c>
      <c r="AI25" s="49"/>
      <c r="AJ25" s="49"/>
      <c r="AK25" s="47"/>
      <c r="AL25" s="49"/>
      <c r="AM25" s="52"/>
      <c r="AN25" s="52"/>
      <c r="AO25" s="52"/>
      <c r="AP25" s="37" t="n">
        <v>5</v>
      </c>
      <c r="AQ25" s="37" t="n">
        <v>28</v>
      </c>
      <c r="AR25" s="38" t="s">
        <v>80</v>
      </c>
      <c r="AS25" s="39" t="s">
        <v>81</v>
      </c>
    </row>
    <row r="26" customFormat="false" ht="17.1" hidden="false" customHeight="true" outlineLevel="0" collapsed="false">
      <c r="A26" s="37" t="n">
        <v>29</v>
      </c>
      <c r="B26" s="38" t="s">
        <v>82</v>
      </c>
      <c r="C26" s="39" t="s">
        <v>46</v>
      </c>
      <c r="D26" s="39" t="s">
        <v>71</v>
      </c>
      <c r="E26" s="37" t="n">
        <v>5</v>
      </c>
      <c r="F26" s="40" t="n">
        <v>86.9</v>
      </c>
      <c r="G26" s="68" t="n">
        <v>50</v>
      </c>
      <c r="H26" s="56" t="n">
        <v>96.2</v>
      </c>
      <c r="I26" s="62" t="n">
        <v>25.4</v>
      </c>
      <c r="J26" s="42" t="n">
        <v>54</v>
      </c>
      <c r="K26" s="57" t="n">
        <v>82.5</v>
      </c>
      <c r="L26" s="42" t="n">
        <v>76.5</v>
      </c>
      <c r="M26" s="46" t="n">
        <v>19.7</v>
      </c>
      <c r="N26" s="42"/>
      <c r="O26" s="42" t="n">
        <v>32.5</v>
      </c>
      <c r="P26" s="42" t="n">
        <v>40.7</v>
      </c>
      <c r="Q26" s="42" t="n">
        <v>55.7</v>
      </c>
      <c r="R26" s="42" t="n">
        <v>68.2</v>
      </c>
      <c r="S26" s="69" t="n">
        <v>25.3</v>
      </c>
      <c r="T26" s="77" t="n">
        <v>77.8</v>
      </c>
      <c r="U26" s="57" t="n">
        <v>67.8</v>
      </c>
      <c r="V26" s="41" t="n">
        <v>63</v>
      </c>
      <c r="W26" s="42" t="n">
        <v>54</v>
      </c>
      <c r="X26" s="41" t="n">
        <v>16.8</v>
      </c>
      <c r="Y26" s="68" t="n">
        <v>106.8</v>
      </c>
      <c r="Z26" s="42" t="n">
        <f aca="false">SUM(F26:Y26)</f>
        <v>1099.8</v>
      </c>
      <c r="AA26" s="47"/>
      <c r="AB26" s="47"/>
      <c r="AC26" s="48" t="n">
        <v>2</v>
      </c>
      <c r="AD26" s="48"/>
      <c r="AE26" s="48" t="n">
        <v>3</v>
      </c>
      <c r="AF26" s="78" t="n">
        <v>4</v>
      </c>
      <c r="AG26" s="49"/>
      <c r="AH26" s="49" t="n">
        <f aca="false">SUM(AC26:AF26)</f>
        <v>9</v>
      </c>
      <c r="AI26" s="49"/>
      <c r="AJ26" s="49"/>
      <c r="AK26" s="47"/>
      <c r="AL26" s="49"/>
      <c r="AM26" s="52"/>
      <c r="AN26" s="52"/>
      <c r="AO26" s="52"/>
      <c r="AP26" s="37" t="n">
        <v>5</v>
      </c>
      <c r="AQ26" s="37" t="n">
        <v>29</v>
      </c>
      <c r="AR26" s="38" t="s">
        <v>82</v>
      </c>
      <c r="AS26" s="39" t="s">
        <v>46</v>
      </c>
    </row>
    <row r="27" customFormat="false" ht="17.1" hidden="false" customHeight="true" outlineLevel="0" collapsed="false">
      <c r="A27" s="37" t="n">
        <v>30</v>
      </c>
      <c r="B27" s="38" t="s">
        <v>83</v>
      </c>
      <c r="C27" s="39" t="s">
        <v>84</v>
      </c>
      <c r="D27" s="39" t="s">
        <v>68</v>
      </c>
      <c r="E27" s="37" t="n">
        <v>5</v>
      </c>
      <c r="F27" s="40" t="n">
        <v>87.7</v>
      </c>
      <c r="G27" s="56" t="n">
        <v>67.3</v>
      </c>
      <c r="H27" s="56" t="n">
        <v>96.2</v>
      </c>
      <c r="I27" s="42" t="n">
        <v>25.1</v>
      </c>
      <c r="J27" s="79" t="n">
        <v>75</v>
      </c>
      <c r="K27" s="79" t="n">
        <v>82.5</v>
      </c>
      <c r="L27" s="80" t="n">
        <v>96.8</v>
      </c>
      <c r="M27" s="81" t="n">
        <v>27.5</v>
      </c>
      <c r="N27" s="42"/>
      <c r="O27" s="82" t="n">
        <v>45.5</v>
      </c>
      <c r="P27" s="83" t="n">
        <v>76.8</v>
      </c>
      <c r="Q27" s="82" t="n">
        <v>65.8</v>
      </c>
      <c r="R27" s="84" t="n">
        <v>90</v>
      </c>
      <c r="S27" s="85" t="n">
        <v>48.1</v>
      </c>
      <c r="T27" s="85" t="n">
        <v>90.2</v>
      </c>
      <c r="U27" s="85" t="n">
        <v>67.8</v>
      </c>
      <c r="V27" s="85" t="n">
        <v>85.8</v>
      </c>
      <c r="W27" s="85" t="n">
        <v>80</v>
      </c>
      <c r="X27" s="85" t="n">
        <v>46.7</v>
      </c>
      <c r="Y27" s="85" t="n">
        <v>114.7</v>
      </c>
      <c r="Z27" s="42" t="n">
        <f aca="false">SUM(F27:Y27)</f>
        <v>1369.5</v>
      </c>
      <c r="AA27" s="47"/>
      <c r="AB27" s="47"/>
      <c r="AC27" s="48" t="n">
        <v>0</v>
      </c>
      <c r="AD27" s="48"/>
      <c r="AE27" s="48" t="n">
        <v>6</v>
      </c>
      <c r="AF27" s="48" t="n">
        <v>10</v>
      </c>
      <c r="AG27" s="49"/>
      <c r="AH27" s="49" t="n">
        <f aca="false">SUM(AC27:AF27)</f>
        <v>16</v>
      </c>
      <c r="AI27" s="49"/>
      <c r="AJ27" s="49"/>
      <c r="AK27" s="47"/>
      <c r="AL27" s="49"/>
      <c r="AM27" s="52"/>
      <c r="AN27" s="52"/>
      <c r="AO27" s="52"/>
      <c r="AP27" s="37" t="n">
        <v>5</v>
      </c>
      <c r="AQ27" s="37" t="n">
        <v>30</v>
      </c>
      <c r="AR27" s="38" t="s">
        <v>83</v>
      </c>
      <c r="AS27" s="39" t="s">
        <v>84</v>
      </c>
    </row>
    <row r="28" customFormat="false" ht="17.1" hidden="false" customHeight="true" outlineLevel="0" collapsed="false">
      <c r="A28" s="37" t="n">
        <v>31</v>
      </c>
      <c r="B28" s="38" t="s">
        <v>85</v>
      </c>
      <c r="C28" s="39" t="s">
        <v>86</v>
      </c>
      <c r="D28" s="39" t="s">
        <v>87</v>
      </c>
      <c r="E28" s="37" t="n">
        <v>5</v>
      </c>
      <c r="F28" s="40" t="n">
        <v>89</v>
      </c>
      <c r="G28" s="56" t="n">
        <v>67.3</v>
      </c>
      <c r="H28" s="41" t="n">
        <v>43.7</v>
      </c>
      <c r="I28" s="42" t="n">
        <v>26</v>
      </c>
      <c r="J28" s="42" t="n">
        <v>52</v>
      </c>
      <c r="K28" s="42" t="n">
        <v>67.9</v>
      </c>
      <c r="L28" s="42" t="n">
        <v>76.1</v>
      </c>
      <c r="M28" s="42" t="n">
        <v>22.3</v>
      </c>
      <c r="N28" s="42"/>
      <c r="O28" s="42" t="n">
        <v>33.3</v>
      </c>
      <c r="P28" s="42" t="n">
        <v>44</v>
      </c>
      <c r="Q28" s="42" t="n">
        <v>52.5</v>
      </c>
      <c r="R28" s="42" t="n">
        <v>69.2</v>
      </c>
      <c r="S28" s="61" t="n">
        <v>20</v>
      </c>
      <c r="T28" s="61" t="n">
        <v>79.9</v>
      </c>
      <c r="U28" s="42" t="n">
        <v>42.2</v>
      </c>
      <c r="V28" s="42" t="n">
        <v>57</v>
      </c>
      <c r="W28" s="42" t="n">
        <v>55</v>
      </c>
      <c r="X28" s="41" t="n">
        <v>17.3</v>
      </c>
      <c r="Y28" s="42" t="n">
        <v>99</v>
      </c>
      <c r="Z28" s="42" t="n">
        <f aca="false">SUM(F28:Y28)</f>
        <v>1013.7</v>
      </c>
      <c r="AA28" s="47"/>
      <c r="AB28" s="47"/>
      <c r="AC28" s="48" t="n">
        <v>0</v>
      </c>
      <c r="AD28" s="48"/>
      <c r="AE28" s="48" t="n">
        <v>8</v>
      </c>
      <c r="AF28" s="48" t="n">
        <v>10</v>
      </c>
      <c r="AG28" s="49"/>
      <c r="AH28" s="49" t="n">
        <f aca="false">SUM(AC28:AF28)</f>
        <v>18</v>
      </c>
      <c r="AI28" s="49"/>
      <c r="AJ28" s="49"/>
      <c r="AK28" s="47"/>
      <c r="AL28" s="49"/>
      <c r="AM28" s="52"/>
      <c r="AN28" s="52"/>
      <c r="AO28" s="52"/>
      <c r="AP28" s="37" t="n">
        <v>5</v>
      </c>
      <c r="AQ28" s="37" t="n">
        <v>31</v>
      </c>
      <c r="AR28" s="38" t="s">
        <v>85</v>
      </c>
      <c r="AS28" s="39" t="s">
        <v>86</v>
      </c>
    </row>
    <row r="29" customFormat="false" ht="17.1" hidden="false" customHeight="true" outlineLevel="0" collapsed="false">
      <c r="A29" s="37" t="n">
        <v>32</v>
      </c>
      <c r="B29" s="38" t="s">
        <v>88</v>
      </c>
      <c r="C29" s="39" t="s">
        <v>46</v>
      </c>
      <c r="D29" s="39" t="s">
        <v>68</v>
      </c>
      <c r="E29" s="37" t="n">
        <v>5</v>
      </c>
      <c r="F29" s="40" t="n">
        <v>86.1</v>
      </c>
      <c r="G29" s="41" t="n">
        <v>43.1</v>
      </c>
      <c r="H29" s="56" t="n">
        <v>96.2</v>
      </c>
      <c r="I29" s="42" t="n">
        <v>21.6</v>
      </c>
      <c r="J29" s="57" t="n">
        <v>75</v>
      </c>
      <c r="K29" s="57" t="n">
        <v>82.5</v>
      </c>
      <c r="L29" s="42" t="n">
        <v>78.8</v>
      </c>
      <c r="M29" s="42" t="n">
        <v>23.2</v>
      </c>
      <c r="N29" s="42"/>
      <c r="O29" s="42" t="n">
        <v>38.2</v>
      </c>
      <c r="P29" s="42" t="n">
        <v>63.1</v>
      </c>
      <c r="Q29" s="42" t="n">
        <v>58.6</v>
      </c>
      <c r="R29" s="42" t="n">
        <v>83.2</v>
      </c>
      <c r="S29" s="61" t="n">
        <v>23.6</v>
      </c>
      <c r="T29" s="61" t="n">
        <v>69.7</v>
      </c>
      <c r="U29" s="62" t="n">
        <v>57.3</v>
      </c>
      <c r="V29" s="57" t="n">
        <v>85.8</v>
      </c>
      <c r="W29" s="42" t="n">
        <v>64</v>
      </c>
      <c r="X29" s="41" t="n">
        <v>18.9</v>
      </c>
      <c r="Y29" s="42" t="n">
        <v>98.5</v>
      </c>
      <c r="Z29" s="42" t="n">
        <f aca="false">SUM(F29:Y29)</f>
        <v>1167.4</v>
      </c>
      <c r="AA29" s="47"/>
      <c r="AB29" s="47"/>
      <c r="AC29" s="48" t="n">
        <v>4</v>
      </c>
      <c r="AD29" s="48"/>
      <c r="AE29" s="48" t="n">
        <v>4</v>
      </c>
      <c r="AF29" s="48" t="n">
        <v>10</v>
      </c>
      <c r="AG29" s="49"/>
      <c r="AH29" s="49" t="n">
        <f aca="false">SUM(AC29:AF29)</f>
        <v>18</v>
      </c>
      <c r="AI29" s="49"/>
      <c r="AJ29" s="49"/>
      <c r="AK29" s="47"/>
      <c r="AL29" s="49"/>
      <c r="AM29" s="52"/>
      <c r="AN29" s="52"/>
      <c r="AO29" s="52"/>
      <c r="AP29" s="37" t="n">
        <v>5</v>
      </c>
      <c r="AQ29" s="37" t="n">
        <v>32</v>
      </c>
      <c r="AR29" s="38" t="s">
        <v>88</v>
      </c>
      <c r="AS29" s="39" t="s">
        <v>46</v>
      </c>
    </row>
    <row r="30" customFormat="false" ht="17.1" hidden="false" customHeight="true" outlineLevel="0" collapsed="false">
      <c r="A30" s="37" t="n">
        <v>33</v>
      </c>
      <c r="B30" s="38" t="s">
        <v>89</v>
      </c>
      <c r="C30" s="39" t="s">
        <v>70</v>
      </c>
      <c r="D30" s="39" t="s">
        <v>90</v>
      </c>
      <c r="E30" s="37" t="n">
        <v>5</v>
      </c>
      <c r="F30" s="40" t="n">
        <v>97.2</v>
      </c>
      <c r="G30" s="68" t="n">
        <v>50.7</v>
      </c>
      <c r="H30" s="41" t="n">
        <v>44.9</v>
      </c>
      <c r="I30" s="42" t="n">
        <v>24.5</v>
      </c>
      <c r="J30" s="57" t="n">
        <v>75</v>
      </c>
      <c r="K30" s="57" t="n">
        <v>82.5</v>
      </c>
      <c r="L30" s="42" t="n">
        <v>84.4</v>
      </c>
      <c r="M30" s="42" t="n">
        <v>24.6</v>
      </c>
      <c r="N30" s="42"/>
      <c r="O30" s="57" t="n">
        <v>80.6</v>
      </c>
      <c r="P30" s="62" t="n">
        <v>51.6</v>
      </c>
      <c r="Q30" s="62" t="n">
        <v>64.1</v>
      </c>
      <c r="R30" s="42" t="n">
        <v>74.9</v>
      </c>
      <c r="S30" s="61" t="n">
        <v>22.4</v>
      </c>
      <c r="T30" s="76" t="n">
        <v>90.2</v>
      </c>
      <c r="U30" s="42" t="n">
        <v>49.1</v>
      </c>
      <c r="V30" s="42" t="n">
        <v>71.8</v>
      </c>
      <c r="W30" s="42" t="n">
        <v>61</v>
      </c>
      <c r="X30" s="41" t="n">
        <v>19.6</v>
      </c>
      <c r="Y30" s="42" t="n">
        <v>102.5</v>
      </c>
      <c r="Z30" s="42" t="n">
        <f aca="false">SUM(F30:Y30)</f>
        <v>1171.6</v>
      </c>
      <c r="AA30" s="47"/>
      <c r="AB30" s="47"/>
      <c r="AC30" s="48" t="n">
        <v>0</v>
      </c>
      <c r="AD30" s="48"/>
      <c r="AE30" s="58"/>
      <c r="AF30" s="58"/>
      <c r="AG30" s="49"/>
      <c r="AH30" s="49" t="n">
        <f aca="false">SUM(AC30:AF30)</f>
        <v>0</v>
      </c>
      <c r="AI30" s="49"/>
      <c r="AJ30" s="49"/>
      <c r="AK30" s="47"/>
      <c r="AL30" s="49"/>
      <c r="AM30" s="52"/>
      <c r="AN30" s="52"/>
      <c r="AO30" s="52"/>
      <c r="AP30" s="37" t="n">
        <v>5</v>
      </c>
      <c r="AQ30" s="37" t="n">
        <v>33</v>
      </c>
      <c r="AR30" s="38" t="s">
        <v>89</v>
      </c>
      <c r="AS30" s="39" t="s">
        <v>70</v>
      </c>
    </row>
    <row r="31" customFormat="false" ht="17.1" hidden="false" customHeight="true" outlineLevel="0" collapsed="false">
      <c r="A31" s="37" t="n">
        <v>34</v>
      </c>
      <c r="B31" s="38" t="s">
        <v>91</v>
      </c>
      <c r="C31" s="39" t="s">
        <v>92</v>
      </c>
      <c r="D31" s="39" t="s">
        <v>71</v>
      </c>
      <c r="E31" s="37" t="n">
        <v>5</v>
      </c>
      <c r="F31" s="40" t="n">
        <v>90.8</v>
      </c>
      <c r="G31" s="41" t="n">
        <v>42.8</v>
      </c>
      <c r="H31" s="41" t="n">
        <v>42.02</v>
      </c>
      <c r="I31" s="42" t="n">
        <v>23.1</v>
      </c>
      <c r="J31" s="42" t="n">
        <v>54</v>
      </c>
      <c r="K31" s="57" t="n">
        <v>82.5</v>
      </c>
      <c r="L31" s="42" t="n">
        <v>75.7</v>
      </c>
      <c r="M31" s="62" t="n">
        <v>29.2</v>
      </c>
      <c r="N31" s="42"/>
      <c r="O31" s="42" t="n">
        <v>50.3</v>
      </c>
      <c r="P31" s="42" t="n">
        <v>45.1</v>
      </c>
      <c r="Q31" s="42" t="n">
        <v>57.9</v>
      </c>
      <c r="R31" s="42" t="n">
        <v>68.5</v>
      </c>
      <c r="S31" s="61" t="n">
        <v>19.7</v>
      </c>
      <c r="T31" s="61" t="n">
        <v>78.5</v>
      </c>
      <c r="U31" s="62" t="n">
        <v>47.6</v>
      </c>
      <c r="V31" s="42" t="n">
        <v>63.8</v>
      </c>
      <c r="W31" s="41" t="n">
        <v>57</v>
      </c>
      <c r="X31" s="42" t="n">
        <v>18.5</v>
      </c>
      <c r="Y31" s="42" t="n">
        <v>94.1</v>
      </c>
      <c r="Z31" s="42" t="n">
        <f aca="false">SUM(F31:Y31)</f>
        <v>1041.12</v>
      </c>
      <c r="AA31" s="47"/>
      <c r="AB31" s="48"/>
      <c r="AC31" s="48" t="n">
        <v>0</v>
      </c>
      <c r="AD31" s="48"/>
      <c r="AE31" s="48" t="n">
        <v>4</v>
      </c>
      <c r="AF31" s="49" t="n">
        <v>10</v>
      </c>
      <c r="AG31" s="49"/>
      <c r="AH31" s="49" t="n">
        <f aca="false">SUM(AC31:AF31)</f>
        <v>14</v>
      </c>
      <c r="AI31" s="49"/>
      <c r="AJ31" s="47"/>
      <c r="AK31" s="49"/>
      <c r="AL31" s="52"/>
      <c r="AM31" s="52"/>
      <c r="AN31" s="52"/>
      <c r="AO31" s="37" t="n">
        <v>5</v>
      </c>
      <c r="AP31" s="37" t="n">
        <v>5</v>
      </c>
      <c r="AQ31" s="37" t="n">
        <v>34</v>
      </c>
      <c r="AR31" s="67" t="s">
        <v>91</v>
      </c>
      <c r="AS31" s="86" t="s">
        <v>92</v>
      </c>
    </row>
    <row r="32" customFormat="false" ht="17.1" hidden="false" customHeight="true" outlineLevel="0" collapsed="false">
      <c r="A32" s="37" t="n">
        <v>35</v>
      </c>
      <c r="B32" s="38" t="s">
        <v>93</v>
      </c>
      <c r="C32" s="39" t="s">
        <v>70</v>
      </c>
      <c r="D32" s="39" t="s">
        <v>77</v>
      </c>
      <c r="E32" s="37" t="n">
        <v>5</v>
      </c>
      <c r="F32" s="40" t="n">
        <v>90.9</v>
      </c>
      <c r="G32" s="41" t="n">
        <v>45.9</v>
      </c>
      <c r="H32" s="41" t="n">
        <v>49.2</v>
      </c>
      <c r="I32" s="42" t="n">
        <v>24.1</v>
      </c>
      <c r="J32" s="42" t="n">
        <v>62</v>
      </c>
      <c r="K32" s="57" t="n">
        <v>82.5</v>
      </c>
      <c r="L32" s="42" t="n">
        <v>84</v>
      </c>
      <c r="M32" s="42" t="n">
        <v>24.5</v>
      </c>
      <c r="N32" s="42"/>
      <c r="O32" s="42" t="n">
        <v>41.8</v>
      </c>
      <c r="P32" s="42" t="n">
        <v>48.6</v>
      </c>
      <c r="Q32" s="42" t="n">
        <v>58.8</v>
      </c>
      <c r="R32" s="42" t="n">
        <v>73.7</v>
      </c>
      <c r="S32" s="61" t="n">
        <v>24.9</v>
      </c>
      <c r="T32" s="61" t="n">
        <v>81.2</v>
      </c>
      <c r="U32" s="42" t="n">
        <v>49.4</v>
      </c>
      <c r="V32" s="42" t="n">
        <v>66.7</v>
      </c>
      <c r="W32" s="42" t="n">
        <v>64</v>
      </c>
      <c r="X32" s="41" t="n">
        <v>19</v>
      </c>
      <c r="Y32" s="42" t="n">
        <v>98.1</v>
      </c>
      <c r="Z32" s="42" t="n">
        <f aca="false">SUM(F32:Y32)</f>
        <v>1089.3</v>
      </c>
      <c r="AA32" s="47"/>
      <c r="AB32" s="47"/>
      <c r="AC32" s="48" t="n">
        <v>0</v>
      </c>
      <c r="AD32" s="48"/>
      <c r="AE32" s="48" t="n">
        <v>4</v>
      </c>
      <c r="AF32" s="48" t="n">
        <v>10</v>
      </c>
      <c r="AG32" s="49"/>
      <c r="AH32" s="49" t="n">
        <f aca="false">SUM(AC32:AF32)</f>
        <v>14</v>
      </c>
      <c r="AI32" s="49"/>
      <c r="AJ32" s="49"/>
      <c r="AK32" s="47"/>
      <c r="AL32" s="49"/>
      <c r="AM32" s="52"/>
      <c r="AN32" s="52"/>
      <c r="AO32" s="52"/>
      <c r="AP32" s="37" t="n">
        <v>5</v>
      </c>
      <c r="AQ32" s="37" t="n">
        <v>35</v>
      </c>
      <c r="AR32" s="38" t="s">
        <v>93</v>
      </c>
      <c r="AS32" s="39" t="s">
        <v>70</v>
      </c>
    </row>
    <row r="33" customFormat="false" ht="17.1" hidden="false" customHeight="true" outlineLevel="0" collapsed="false">
      <c r="A33" s="37" t="n">
        <v>36</v>
      </c>
      <c r="B33" s="38" t="s">
        <v>94</v>
      </c>
      <c r="C33" s="39" t="s">
        <v>95</v>
      </c>
      <c r="D33" s="39" t="s">
        <v>87</v>
      </c>
      <c r="E33" s="37" t="n">
        <v>5</v>
      </c>
      <c r="F33" s="40" t="n">
        <v>88.9</v>
      </c>
      <c r="G33" s="41" t="n">
        <v>39.1</v>
      </c>
      <c r="H33" s="41" t="n">
        <v>38.1</v>
      </c>
      <c r="I33" s="42" t="n">
        <v>22.8</v>
      </c>
      <c r="J33" s="42" t="n">
        <v>51</v>
      </c>
      <c r="K33" s="42" t="n">
        <v>59.2</v>
      </c>
      <c r="L33" s="42" t="n">
        <v>70.7</v>
      </c>
      <c r="M33" s="42" t="n">
        <v>21.6</v>
      </c>
      <c r="N33" s="42"/>
      <c r="O33" s="42" t="n">
        <v>31.4</v>
      </c>
      <c r="P33" s="42" t="n">
        <v>40.2</v>
      </c>
      <c r="Q33" s="42" t="n">
        <v>53.6</v>
      </c>
      <c r="R33" s="42" t="n">
        <v>63.7</v>
      </c>
      <c r="S33" s="61" t="n">
        <v>20.4</v>
      </c>
      <c r="T33" s="61" t="n">
        <v>63.6</v>
      </c>
      <c r="U33" s="62" t="n">
        <v>49.5</v>
      </c>
      <c r="V33" s="42" t="n">
        <v>72.5</v>
      </c>
      <c r="W33" s="42" t="n">
        <v>54</v>
      </c>
      <c r="X33" s="41" t="n">
        <v>18.6</v>
      </c>
      <c r="Y33" s="42" t="n">
        <v>87.8</v>
      </c>
      <c r="Z33" s="42" t="n">
        <f aca="false">SUM(F33:Y33)</f>
        <v>946.7</v>
      </c>
      <c r="AA33" s="47"/>
      <c r="AB33" s="47"/>
      <c r="AC33" s="48" t="n">
        <v>0</v>
      </c>
      <c r="AD33" s="48"/>
      <c r="AE33" s="48" t="n">
        <v>3</v>
      </c>
      <c r="AF33" s="48" t="n">
        <v>4</v>
      </c>
      <c r="AG33" s="49"/>
      <c r="AH33" s="49" t="n">
        <f aca="false">SUM(AC33:AF33)</f>
        <v>7</v>
      </c>
      <c r="AI33" s="49"/>
      <c r="AJ33" s="49"/>
      <c r="AK33" s="47"/>
      <c r="AL33" s="49"/>
      <c r="AM33" s="52"/>
      <c r="AN33" s="52"/>
      <c r="AO33" s="52"/>
      <c r="AP33" s="37" t="n">
        <v>5</v>
      </c>
      <c r="AQ33" s="37" t="n">
        <v>36</v>
      </c>
      <c r="AR33" s="38" t="s">
        <v>94</v>
      </c>
      <c r="AS33" s="39" t="s">
        <v>95</v>
      </c>
    </row>
    <row r="34" customFormat="false" ht="17.1" hidden="false" customHeight="true" outlineLevel="0" collapsed="false">
      <c r="A34" s="37" t="n">
        <v>37</v>
      </c>
      <c r="B34" s="38" t="s">
        <v>96</v>
      </c>
      <c r="C34" s="39" t="s">
        <v>46</v>
      </c>
      <c r="D34" s="39" t="s">
        <v>97</v>
      </c>
      <c r="E34" s="37" t="n">
        <v>5</v>
      </c>
      <c r="F34" s="40" t="n">
        <v>82</v>
      </c>
      <c r="G34" s="41" t="n">
        <v>38.9</v>
      </c>
      <c r="H34" s="41" t="n">
        <v>37.03</v>
      </c>
      <c r="I34" s="42" t="n">
        <v>20.5</v>
      </c>
      <c r="J34" s="42" t="n">
        <v>49</v>
      </c>
      <c r="K34" s="42" t="n">
        <v>61.2</v>
      </c>
      <c r="L34" s="42" t="n">
        <v>71.2</v>
      </c>
      <c r="M34" s="42" t="n">
        <v>22.2</v>
      </c>
      <c r="N34" s="42"/>
      <c r="O34" s="42" t="n">
        <v>33.2</v>
      </c>
      <c r="P34" s="43" t="n">
        <v>39.7</v>
      </c>
      <c r="Q34" s="42" t="n">
        <v>53.9</v>
      </c>
      <c r="R34" s="43" t="n">
        <v>60</v>
      </c>
      <c r="S34" s="61" t="n">
        <v>19</v>
      </c>
      <c r="T34" s="61" t="n">
        <v>64.1</v>
      </c>
      <c r="U34" s="42" t="n">
        <v>39.9</v>
      </c>
      <c r="V34" s="42" t="n">
        <v>63.7</v>
      </c>
      <c r="W34" s="42" t="n">
        <v>53</v>
      </c>
      <c r="X34" s="41" t="n">
        <v>18.3</v>
      </c>
      <c r="Y34" s="42" t="n">
        <v>85.7</v>
      </c>
      <c r="Z34" s="42" t="n">
        <f aca="false">SUM(F34:Y34)</f>
        <v>912.53</v>
      </c>
      <c r="AA34" s="47"/>
      <c r="AB34" s="47"/>
      <c r="AC34" s="48" t="n">
        <v>0</v>
      </c>
      <c r="AD34" s="48"/>
      <c r="AE34" s="48" t="n">
        <v>4</v>
      </c>
      <c r="AF34" s="48" t="n">
        <v>10</v>
      </c>
      <c r="AG34" s="49"/>
      <c r="AH34" s="49" t="n">
        <f aca="false">SUM(AC34:AF34)</f>
        <v>14</v>
      </c>
      <c r="AI34" s="49"/>
      <c r="AJ34" s="49"/>
      <c r="AK34" s="47"/>
      <c r="AL34" s="49"/>
      <c r="AM34" s="52"/>
      <c r="AN34" s="52"/>
      <c r="AO34" s="52"/>
      <c r="AP34" s="37" t="n">
        <v>5</v>
      </c>
      <c r="AQ34" s="37" t="n">
        <v>37</v>
      </c>
      <c r="AR34" s="38" t="s">
        <v>96</v>
      </c>
      <c r="AS34" s="39" t="s">
        <v>46</v>
      </c>
    </row>
    <row r="35" customFormat="false" ht="17.1" hidden="false" customHeight="true" outlineLevel="0" collapsed="false">
      <c r="A35" s="37" t="n">
        <v>38</v>
      </c>
      <c r="B35" s="38" t="s">
        <v>98</v>
      </c>
      <c r="C35" s="39" t="s">
        <v>46</v>
      </c>
      <c r="D35" s="39" t="s">
        <v>97</v>
      </c>
      <c r="E35" s="37" t="n">
        <v>5</v>
      </c>
      <c r="F35" s="40" t="n">
        <v>92.2</v>
      </c>
      <c r="G35" s="56" t="n">
        <v>67.3</v>
      </c>
      <c r="H35" s="41" t="n">
        <v>41.6</v>
      </c>
      <c r="I35" s="42" t="n">
        <v>24.3</v>
      </c>
      <c r="J35" s="42" t="n">
        <v>53</v>
      </c>
      <c r="K35" s="42" t="n">
        <v>74.5</v>
      </c>
      <c r="L35" s="42" t="n">
        <v>78.1</v>
      </c>
      <c r="M35" s="42" t="n">
        <v>23.2</v>
      </c>
      <c r="N35" s="42"/>
      <c r="O35" s="42" t="n">
        <v>44.3</v>
      </c>
      <c r="P35" s="42" t="n">
        <v>44.1</v>
      </c>
      <c r="Q35" s="42" t="n">
        <v>55.4</v>
      </c>
      <c r="R35" s="42" t="n">
        <v>71.7</v>
      </c>
      <c r="S35" s="61" t="n">
        <v>21.1</v>
      </c>
      <c r="T35" s="61" t="n">
        <v>68.7</v>
      </c>
      <c r="U35" s="42" t="n">
        <v>44.1</v>
      </c>
      <c r="V35" s="42" t="n">
        <v>64.9</v>
      </c>
      <c r="W35" s="62" t="n">
        <v>62</v>
      </c>
      <c r="X35" s="68" t="n">
        <v>22.5</v>
      </c>
      <c r="Y35" s="41" t="n">
        <v>99.1</v>
      </c>
      <c r="Z35" s="42" t="n">
        <f aca="false">SUM(F35:Y35)</f>
        <v>1052.1</v>
      </c>
      <c r="AA35" s="47"/>
      <c r="AB35" s="47"/>
      <c r="AC35" s="48" t="n">
        <v>0</v>
      </c>
      <c r="AD35" s="48"/>
      <c r="AE35" s="48" t="n">
        <v>5</v>
      </c>
      <c r="AF35" s="48" t="n">
        <v>10</v>
      </c>
      <c r="AG35" s="49"/>
      <c r="AH35" s="49" t="n">
        <f aca="false">SUM(AC35:AF35)</f>
        <v>15</v>
      </c>
      <c r="AI35" s="49"/>
      <c r="AJ35" s="49"/>
      <c r="AK35" s="47"/>
      <c r="AL35" s="49"/>
      <c r="AM35" s="52"/>
      <c r="AN35" s="52"/>
      <c r="AO35" s="52"/>
      <c r="AP35" s="37" t="n">
        <v>5</v>
      </c>
      <c r="AQ35" s="37" t="n">
        <v>38</v>
      </c>
      <c r="AR35" s="38" t="s">
        <v>98</v>
      </c>
      <c r="AS35" s="39" t="s">
        <v>46</v>
      </c>
    </row>
    <row r="36" customFormat="false" ht="17.1" hidden="false" customHeight="true" outlineLevel="0" collapsed="false">
      <c r="A36" s="37" t="n">
        <v>39</v>
      </c>
      <c r="B36" s="38" t="s">
        <v>99</v>
      </c>
      <c r="C36" s="39" t="s">
        <v>86</v>
      </c>
      <c r="D36" s="39" t="s">
        <v>87</v>
      </c>
      <c r="E36" s="37" t="n">
        <v>5</v>
      </c>
      <c r="F36" s="40" t="n">
        <v>91.8</v>
      </c>
      <c r="G36" s="41" t="n">
        <v>45.8</v>
      </c>
      <c r="H36" s="41" t="n">
        <v>43.8</v>
      </c>
      <c r="I36" s="42" t="n">
        <v>26.1</v>
      </c>
      <c r="J36" s="41" t="n">
        <v>58</v>
      </c>
      <c r="K36" s="42" t="n">
        <v>76.4</v>
      </c>
      <c r="L36" s="42" t="n">
        <v>83.6</v>
      </c>
      <c r="M36" s="42" t="n">
        <v>21.6</v>
      </c>
      <c r="N36" s="42"/>
      <c r="O36" s="42" t="n">
        <v>45.3</v>
      </c>
      <c r="P36" s="42" t="n">
        <v>51.2</v>
      </c>
      <c r="Q36" s="42" t="n">
        <v>59.4</v>
      </c>
      <c r="R36" s="62" t="n">
        <v>84.1</v>
      </c>
      <c r="S36" s="61" t="n">
        <v>21.6</v>
      </c>
      <c r="T36" s="69" t="n">
        <v>81.8</v>
      </c>
      <c r="U36" s="62" t="n">
        <v>63</v>
      </c>
      <c r="V36" s="42" t="n">
        <v>74.9</v>
      </c>
      <c r="W36" s="42" t="n">
        <v>61</v>
      </c>
      <c r="X36" s="41" t="n">
        <v>19.1</v>
      </c>
      <c r="Y36" s="42" t="n">
        <v>105.8</v>
      </c>
      <c r="Z36" s="42" t="n">
        <f aca="false">SUM(F36:Y36)</f>
        <v>1114.3</v>
      </c>
      <c r="AA36" s="47"/>
      <c r="AB36" s="47"/>
      <c r="AC36" s="48" t="n">
        <v>0</v>
      </c>
      <c r="AD36" s="48"/>
      <c r="AE36" s="48" t="n">
        <v>4</v>
      </c>
      <c r="AF36" s="48" t="n">
        <v>10</v>
      </c>
      <c r="AG36" s="49"/>
      <c r="AH36" s="49" t="n">
        <f aca="false">SUM(AC36:AF36)</f>
        <v>14</v>
      </c>
      <c r="AI36" s="49"/>
      <c r="AJ36" s="49"/>
      <c r="AK36" s="47"/>
      <c r="AL36" s="49"/>
      <c r="AM36" s="52"/>
      <c r="AN36" s="52"/>
      <c r="AO36" s="52"/>
      <c r="AP36" s="37" t="n">
        <v>5</v>
      </c>
      <c r="AQ36" s="37" t="n">
        <v>39</v>
      </c>
      <c r="AR36" s="38" t="s">
        <v>99</v>
      </c>
      <c r="AS36" s="39" t="s">
        <v>86</v>
      </c>
    </row>
    <row r="37" customFormat="false" ht="17.1" hidden="false" customHeight="true" outlineLevel="0" collapsed="false">
      <c r="A37" s="37" t="n">
        <v>40</v>
      </c>
      <c r="B37" s="38" t="s">
        <v>100</v>
      </c>
      <c r="C37" s="39" t="s">
        <v>86</v>
      </c>
      <c r="D37" s="39" t="s">
        <v>87</v>
      </c>
      <c r="E37" s="37" t="n">
        <v>5</v>
      </c>
      <c r="F37" s="40" t="n">
        <v>82.1</v>
      </c>
      <c r="G37" s="41" t="n">
        <v>40.8</v>
      </c>
      <c r="H37" s="41" t="n">
        <v>37</v>
      </c>
      <c r="I37" s="42" t="n">
        <v>22.7</v>
      </c>
      <c r="J37" s="42" t="n">
        <v>50</v>
      </c>
      <c r="K37" s="43" t="n">
        <v>52.5</v>
      </c>
      <c r="L37" s="42" t="n">
        <v>69.2</v>
      </c>
      <c r="M37" s="42" t="n">
        <v>22</v>
      </c>
      <c r="N37" s="42"/>
      <c r="O37" s="42" t="n">
        <v>31.1</v>
      </c>
      <c r="P37" s="42" t="n">
        <v>39.8</v>
      </c>
      <c r="Q37" s="42" t="n">
        <v>52.9</v>
      </c>
      <c r="R37" s="42" t="n">
        <v>62.1</v>
      </c>
      <c r="S37" s="61" t="n">
        <v>19.1</v>
      </c>
      <c r="T37" s="61" t="n">
        <v>62.6</v>
      </c>
      <c r="U37" s="42" t="n">
        <v>40</v>
      </c>
      <c r="V37" s="42" t="n">
        <v>61.1</v>
      </c>
      <c r="W37" s="43" t="n">
        <v>50</v>
      </c>
      <c r="X37" s="41" t="n">
        <v>17.3</v>
      </c>
      <c r="Y37" s="43" t="n">
        <v>84.7</v>
      </c>
      <c r="Z37" s="42" t="n">
        <f aca="false">SUM(F37:Y37)</f>
        <v>897</v>
      </c>
      <c r="AA37" s="47"/>
      <c r="AB37" s="47"/>
      <c r="AC37" s="48" t="n">
        <v>0</v>
      </c>
      <c r="AD37" s="48"/>
      <c r="AE37" s="48" t="n">
        <v>3</v>
      </c>
      <c r="AF37" s="48" t="n">
        <v>9</v>
      </c>
      <c r="AG37" s="49"/>
      <c r="AH37" s="49" t="n">
        <f aca="false">SUM(AC37:AF37)</f>
        <v>12</v>
      </c>
      <c r="AI37" s="49"/>
      <c r="AJ37" s="49"/>
      <c r="AK37" s="47"/>
      <c r="AL37" s="49"/>
      <c r="AM37" s="52"/>
      <c r="AN37" s="52"/>
      <c r="AO37" s="52"/>
      <c r="AP37" s="37" t="n">
        <v>5</v>
      </c>
      <c r="AQ37" s="37" t="n">
        <v>40</v>
      </c>
      <c r="AR37" s="38" t="s">
        <v>100</v>
      </c>
      <c r="AS37" s="39" t="s">
        <v>86</v>
      </c>
    </row>
    <row r="38" customFormat="false" ht="17.1" hidden="false" customHeight="true" outlineLevel="0" collapsed="false">
      <c r="A38" s="37" t="n">
        <v>41</v>
      </c>
      <c r="B38" s="38" t="s">
        <v>101</v>
      </c>
      <c r="C38" s="39" t="s">
        <v>52</v>
      </c>
      <c r="D38" s="39" t="s">
        <v>102</v>
      </c>
      <c r="E38" s="37" t="n">
        <v>6</v>
      </c>
      <c r="F38" s="87" t="n">
        <v>99.8</v>
      </c>
      <c r="G38" s="88" t="n">
        <v>40.8</v>
      </c>
      <c r="H38" s="89" t="n">
        <v>39.1</v>
      </c>
      <c r="I38" s="90" t="n">
        <v>22.4</v>
      </c>
      <c r="J38" s="90" t="n">
        <v>55</v>
      </c>
      <c r="K38" s="91" t="n">
        <v>82.1</v>
      </c>
      <c r="L38" s="90" t="n">
        <v>75.9</v>
      </c>
      <c r="M38" s="91" t="n">
        <v>22.1</v>
      </c>
      <c r="N38" s="91"/>
      <c r="O38" s="92" t="n">
        <v>85.5</v>
      </c>
      <c r="P38" s="91" t="n">
        <v>43.9</v>
      </c>
      <c r="Q38" s="88" t="n">
        <v>52.4</v>
      </c>
      <c r="R38" s="90" t="n">
        <v>67.3</v>
      </c>
      <c r="S38" s="93" t="n">
        <v>21.5</v>
      </c>
      <c r="T38" s="94" t="n">
        <v>65.8</v>
      </c>
      <c r="U38" s="90" t="n">
        <v>42.4</v>
      </c>
      <c r="V38" s="90" t="n">
        <v>62.8</v>
      </c>
      <c r="W38" s="90" t="n">
        <v>59</v>
      </c>
      <c r="X38" s="89" t="n">
        <v>18.1</v>
      </c>
      <c r="Y38" s="91" t="n">
        <v>105.1</v>
      </c>
      <c r="Z38" s="91" t="n">
        <f aca="false">SUM(F38:Y38)</f>
        <v>1061</v>
      </c>
      <c r="AA38" s="95"/>
      <c r="AB38" s="95"/>
      <c r="AC38" s="96" t="n">
        <v>0</v>
      </c>
      <c r="AD38" s="96"/>
      <c r="AE38" s="97"/>
      <c r="AF38" s="97"/>
      <c r="AG38" s="98"/>
      <c r="AH38" s="49" t="n">
        <f aca="false">SUM(AC38:AF38)</f>
        <v>0</v>
      </c>
      <c r="AI38" s="98"/>
      <c r="AJ38" s="98"/>
      <c r="AK38" s="95"/>
      <c r="AL38" s="98"/>
      <c r="AM38" s="99"/>
      <c r="AN38" s="99"/>
      <c r="AO38" s="99"/>
      <c r="AP38" s="37" t="n">
        <v>6</v>
      </c>
      <c r="AQ38" s="37" t="n">
        <v>41</v>
      </c>
      <c r="AR38" s="38" t="s">
        <v>101</v>
      </c>
      <c r="AS38" s="39" t="s">
        <v>52</v>
      </c>
    </row>
    <row r="39" s="110" customFormat="true" ht="15.75" hidden="false" customHeight="false" outlineLevel="0" collapsed="false">
      <c r="A39" s="37" t="n">
        <v>42</v>
      </c>
      <c r="B39" s="38" t="s">
        <v>103</v>
      </c>
      <c r="C39" s="39" t="s">
        <v>86</v>
      </c>
      <c r="D39" s="39" t="s">
        <v>50</v>
      </c>
      <c r="E39" s="37" t="n">
        <v>6</v>
      </c>
      <c r="F39" s="40" t="n">
        <v>89.4</v>
      </c>
      <c r="G39" s="68" t="n">
        <v>46.5</v>
      </c>
      <c r="H39" s="64" t="n">
        <v>38.8</v>
      </c>
      <c r="I39" s="100" t="n">
        <v>24.3</v>
      </c>
      <c r="J39" s="101" t="n">
        <v>62</v>
      </c>
      <c r="K39" s="102" t="n">
        <v>112</v>
      </c>
      <c r="L39" s="100" t="n">
        <v>76.3</v>
      </c>
      <c r="M39" s="103" t="n">
        <v>20.1</v>
      </c>
      <c r="N39" s="100"/>
      <c r="O39" s="104" t="n">
        <v>37.5</v>
      </c>
      <c r="P39" s="105" t="n">
        <v>43.7</v>
      </c>
      <c r="Q39" s="104" t="n">
        <v>72.1</v>
      </c>
      <c r="R39" s="104" t="n">
        <v>71.6</v>
      </c>
      <c r="S39" s="105" t="n">
        <v>20.8</v>
      </c>
      <c r="T39" s="81" t="n">
        <v>76.3</v>
      </c>
      <c r="U39" s="104" t="n">
        <v>48.8</v>
      </c>
      <c r="V39" s="40" t="n">
        <v>65</v>
      </c>
      <c r="W39" s="64" t="n">
        <v>59</v>
      </c>
      <c r="X39" s="105" t="n">
        <v>17.2</v>
      </c>
      <c r="Y39" s="105" t="n">
        <v>97.5</v>
      </c>
      <c r="Z39" s="91" t="n">
        <f aca="false">SUM(F39:Y39)</f>
        <v>1078.9</v>
      </c>
      <c r="AA39" s="106"/>
      <c r="AB39" s="106"/>
      <c r="AC39" s="107" t="n">
        <v>0</v>
      </c>
      <c r="AD39" s="107"/>
      <c r="AE39" s="107" t="n">
        <v>6</v>
      </c>
      <c r="AF39" s="108" t="n">
        <v>10</v>
      </c>
      <c r="AG39" s="109"/>
      <c r="AH39" s="49" t="n">
        <f aca="false">SUM(AC39:AF39)</f>
        <v>16</v>
      </c>
      <c r="AN39" s="111"/>
      <c r="AO39" s="111"/>
      <c r="AP39" s="37" t="n">
        <v>6</v>
      </c>
      <c r="AQ39" s="37" t="n">
        <v>42</v>
      </c>
      <c r="AR39" s="38" t="s">
        <v>103</v>
      </c>
      <c r="AS39" s="39" t="s">
        <v>86</v>
      </c>
    </row>
    <row r="40" s="110" customFormat="true" ht="15" hidden="false" customHeight="false" outlineLevel="0" collapsed="false">
      <c r="A40" s="37" t="n">
        <v>43</v>
      </c>
      <c r="B40" s="38" t="s">
        <v>104</v>
      </c>
      <c r="C40" s="39" t="s">
        <v>52</v>
      </c>
      <c r="D40" s="39" t="s">
        <v>105</v>
      </c>
      <c r="E40" s="37" t="n">
        <v>6</v>
      </c>
      <c r="F40" s="64" t="n">
        <v>87.3</v>
      </c>
      <c r="G40" s="41" t="n">
        <v>50.9</v>
      </c>
      <c r="H40" s="41" t="n">
        <v>42.9</v>
      </c>
      <c r="I40" s="42" t="n">
        <v>22.7</v>
      </c>
      <c r="J40" s="43" t="n">
        <v>55</v>
      </c>
      <c r="K40" s="43" t="n">
        <v>82</v>
      </c>
      <c r="L40" s="42" t="n">
        <v>77.1</v>
      </c>
      <c r="M40" s="42" t="n">
        <v>22.1</v>
      </c>
      <c r="N40" s="42"/>
      <c r="O40" s="43" t="n">
        <v>35.5</v>
      </c>
      <c r="P40" s="42" t="n">
        <v>44.9</v>
      </c>
      <c r="Q40" s="42" t="n">
        <v>55.5</v>
      </c>
      <c r="R40" s="42" t="n">
        <v>68</v>
      </c>
      <c r="S40" s="42" t="n">
        <v>21.5</v>
      </c>
      <c r="T40" s="62" t="n">
        <v>81.3</v>
      </c>
      <c r="U40" s="42" t="n">
        <v>44.5</v>
      </c>
      <c r="V40" s="42" t="n">
        <v>72.1</v>
      </c>
      <c r="W40" s="42" t="n">
        <v>60</v>
      </c>
      <c r="X40" s="41" t="n">
        <v>17.3</v>
      </c>
      <c r="Y40" s="42" t="n">
        <v>107.3</v>
      </c>
      <c r="Z40" s="42" t="n">
        <f aca="false">SUM(F40:Y40)</f>
        <v>1047.9</v>
      </c>
      <c r="AA40" s="112"/>
      <c r="AB40" s="112"/>
      <c r="AC40" s="113" t="n">
        <v>0</v>
      </c>
      <c r="AD40" s="114"/>
      <c r="AE40" s="113" t="n">
        <v>10</v>
      </c>
      <c r="AF40" s="113" t="n">
        <v>10</v>
      </c>
      <c r="AG40" s="115"/>
      <c r="AH40" s="49" t="n">
        <f aca="false">SUM(AC40:AF40)</f>
        <v>20</v>
      </c>
      <c r="AI40" s="115"/>
      <c r="AJ40" s="115"/>
      <c r="AK40" s="112"/>
      <c r="AM40" s="115"/>
      <c r="AN40" s="116"/>
      <c r="AO40" s="116"/>
      <c r="AP40" s="37" t="n">
        <v>6</v>
      </c>
      <c r="AQ40" s="37" t="n">
        <v>43</v>
      </c>
      <c r="AR40" s="38" t="s">
        <v>104</v>
      </c>
      <c r="AS40" s="39" t="s">
        <v>52</v>
      </c>
    </row>
    <row r="41" s="110" customFormat="true" ht="15" hidden="false" customHeight="false" outlineLevel="0" collapsed="false">
      <c r="A41" s="37" t="n">
        <v>44</v>
      </c>
      <c r="B41" s="38" t="s">
        <v>106</v>
      </c>
      <c r="C41" s="39" t="s">
        <v>84</v>
      </c>
      <c r="D41" s="39" t="s">
        <v>107</v>
      </c>
      <c r="E41" s="37" t="n">
        <v>6</v>
      </c>
      <c r="F41" s="41" t="n">
        <v>103.5</v>
      </c>
      <c r="G41" s="41" t="n">
        <v>48.2</v>
      </c>
      <c r="H41" s="41" t="n">
        <v>57.5</v>
      </c>
      <c r="I41" s="42" t="n">
        <v>26.2</v>
      </c>
      <c r="J41" s="42" t="n">
        <v>65</v>
      </c>
      <c r="K41" s="57" t="n">
        <v>112</v>
      </c>
      <c r="L41" s="42" t="n">
        <v>92.7</v>
      </c>
      <c r="M41" s="42" t="n">
        <v>22.3</v>
      </c>
      <c r="N41" s="42"/>
      <c r="O41" s="57" t="n">
        <v>85.5</v>
      </c>
      <c r="P41" s="42" t="n">
        <v>57.7</v>
      </c>
      <c r="Q41" s="42" t="n">
        <v>57.1</v>
      </c>
      <c r="R41" s="42" t="n">
        <v>78.4</v>
      </c>
      <c r="S41" s="42" t="n">
        <v>39</v>
      </c>
      <c r="T41" s="42" t="n">
        <v>87.7</v>
      </c>
      <c r="U41" s="68" t="n">
        <v>69</v>
      </c>
      <c r="V41" s="42" t="n">
        <v>78.4</v>
      </c>
      <c r="W41" s="42" t="n">
        <v>65</v>
      </c>
      <c r="X41" s="41" t="n">
        <v>18.2</v>
      </c>
      <c r="Y41" s="42" t="n">
        <v>105.7</v>
      </c>
      <c r="Z41" s="42" t="n">
        <f aca="false">SUM(F41:Y41)</f>
        <v>1269.1</v>
      </c>
      <c r="AA41" s="112"/>
      <c r="AB41" s="112"/>
      <c r="AC41" s="113" t="n">
        <v>0</v>
      </c>
      <c r="AD41" s="114"/>
      <c r="AE41" s="117"/>
      <c r="AF41" s="117"/>
      <c r="AG41" s="115"/>
      <c r="AH41" s="49" t="n">
        <f aca="false">SUM(AC41:AF41)</f>
        <v>0</v>
      </c>
      <c r="AI41" s="115"/>
      <c r="AJ41" s="115"/>
      <c r="AK41" s="112"/>
      <c r="AL41" s="115"/>
      <c r="AM41" s="116"/>
      <c r="AN41" s="116"/>
      <c r="AO41" s="116"/>
      <c r="AP41" s="37" t="n">
        <v>6</v>
      </c>
      <c r="AQ41" s="37" t="n">
        <v>44</v>
      </c>
      <c r="AR41" s="38" t="s">
        <v>106</v>
      </c>
      <c r="AS41" s="39" t="s">
        <v>84</v>
      </c>
    </row>
    <row r="42" s="110" customFormat="true" ht="15" hidden="false" customHeight="false" outlineLevel="0" collapsed="false">
      <c r="A42" s="37" t="n">
        <v>45</v>
      </c>
      <c r="B42" s="38" t="s">
        <v>108</v>
      </c>
      <c r="C42" s="39" t="s">
        <v>52</v>
      </c>
      <c r="D42" s="39" t="s">
        <v>109</v>
      </c>
      <c r="E42" s="37" t="n">
        <v>6</v>
      </c>
      <c r="F42" s="40" t="n">
        <v>90.4</v>
      </c>
      <c r="G42" s="40" t="n">
        <v>46.4</v>
      </c>
      <c r="H42" s="40" t="n">
        <v>48</v>
      </c>
      <c r="I42" s="118" t="n">
        <v>26.9</v>
      </c>
      <c r="J42" s="118" t="n">
        <v>63</v>
      </c>
      <c r="K42" s="118" t="n">
        <v>85.2</v>
      </c>
      <c r="L42" s="118" t="n">
        <v>86.6</v>
      </c>
      <c r="M42" s="118" t="n">
        <v>25.9</v>
      </c>
      <c r="N42" s="118"/>
      <c r="O42" s="118" t="n">
        <v>41.4</v>
      </c>
      <c r="P42" s="42" t="n">
        <v>51.5</v>
      </c>
      <c r="Q42" s="42" t="n">
        <v>66.4</v>
      </c>
      <c r="R42" s="118" t="n">
        <v>83.1</v>
      </c>
      <c r="S42" s="118" t="n">
        <v>25.2</v>
      </c>
      <c r="T42" s="118" t="n">
        <v>77.2</v>
      </c>
      <c r="U42" s="118" t="n">
        <v>51.3</v>
      </c>
      <c r="V42" s="118" t="n">
        <v>74</v>
      </c>
      <c r="W42" s="118" t="n">
        <v>71</v>
      </c>
      <c r="X42" s="40" t="n">
        <v>19.2</v>
      </c>
      <c r="Y42" s="118" t="n">
        <v>105</v>
      </c>
      <c r="Z42" s="118" t="n">
        <f aca="false">SUM(F42:Y42)</f>
        <v>1137.7</v>
      </c>
      <c r="AA42" s="119"/>
      <c r="AB42" s="119"/>
      <c r="AC42" s="120" t="n">
        <v>0</v>
      </c>
      <c r="AD42" s="121"/>
      <c r="AE42" s="120" t="n">
        <v>4</v>
      </c>
      <c r="AF42" s="122" t="n">
        <v>10</v>
      </c>
      <c r="AG42" s="123"/>
      <c r="AH42" s="49" t="n">
        <f aca="false">SUM(AC42:AF42)</f>
        <v>14</v>
      </c>
      <c r="AI42" s="124"/>
      <c r="AJ42" s="123"/>
      <c r="AK42" s="119"/>
      <c r="AL42" s="123"/>
      <c r="AM42" s="116"/>
      <c r="AN42" s="125"/>
      <c r="AO42" s="126"/>
      <c r="AP42" s="37" t="n">
        <v>6</v>
      </c>
      <c r="AQ42" s="37" t="n">
        <v>45</v>
      </c>
      <c r="AR42" s="38" t="s">
        <v>108</v>
      </c>
      <c r="AS42" s="39" t="s">
        <v>52</v>
      </c>
    </row>
    <row r="43" s="110" customFormat="true" ht="14.25" hidden="false" customHeight="false" outlineLevel="0" collapsed="false">
      <c r="A43" s="127"/>
      <c r="B43" s="127"/>
      <c r="C43" s="127"/>
      <c r="D43" s="127"/>
      <c r="E43" s="127"/>
      <c r="F43" s="40"/>
      <c r="G43" s="118"/>
      <c r="H43" s="118"/>
      <c r="I43" s="118"/>
      <c r="J43" s="118"/>
      <c r="K43" s="118"/>
      <c r="L43" s="118"/>
      <c r="M43" s="118"/>
      <c r="N43" s="118"/>
      <c r="O43" s="128"/>
      <c r="P43" s="42"/>
      <c r="Q43" s="42"/>
      <c r="R43" s="118"/>
      <c r="S43" s="118"/>
      <c r="T43" s="118"/>
      <c r="U43" s="118"/>
      <c r="V43" s="118"/>
      <c r="W43" s="118"/>
      <c r="X43" s="40"/>
      <c r="Y43" s="118"/>
      <c r="Z43" s="118"/>
      <c r="AA43" s="119"/>
      <c r="AB43" s="119"/>
      <c r="AC43" s="121"/>
      <c r="AD43" s="121"/>
      <c r="AE43" s="121"/>
      <c r="AF43" s="123"/>
      <c r="AG43" s="123"/>
      <c r="AH43" s="115"/>
      <c r="AI43" s="124"/>
      <c r="AJ43" s="123"/>
      <c r="AK43" s="119"/>
      <c r="AL43" s="123"/>
      <c r="AM43" s="116"/>
      <c r="AN43" s="116"/>
      <c r="AO43" s="116"/>
    </row>
    <row r="44" customFormat="false" ht="12.75" hidden="false" customHeight="false" outlineLevel="0" collapsed="false">
      <c r="A44" s="129"/>
      <c r="B44" s="129"/>
      <c r="C44" s="129"/>
      <c r="D44" s="129"/>
      <c r="F44" s="130"/>
      <c r="G44" s="131"/>
      <c r="H44" s="131"/>
      <c r="I44" s="131"/>
      <c r="J44" s="131"/>
      <c r="K44" s="131"/>
      <c r="L44" s="131"/>
      <c r="M44" s="131"/>
      <c r="N44" s="132"/>
      <c r="O44" s="133"/>
      <c r="P44" s="134"/>
      <c r="Q44" s="134"/>
      <c r="R44" s="131"/>
      <c r="S44" s="131"/>
      <c r="T44" s="131"/>
      <c r="U44" s="131"/>
      <c r="V44" s="131"/>
      <c r="W44" s="131"/>
      <c r="X44" s="130"/>
      <c r="Y44" s="131"/>
      <c r="Z44" s="135"/>
      <c r="AA44" s="135"/>
      <c r="AB44" s="135"/>
      <c r="AC44" s="136"/>
      <c r="AD44" s="136"/>
      <c r="AE44" s="136"/>
      <c r="AF44" s="137"/>
      <c r="AG44" s="137"/>
      <c r="AH44" s="138"/>
      <c r="AI44" s="139"/>
      <c r="AJ44" s="137"/>
      <c r="AK44" s="135"/>
      <c r="AL44" s="137"/>
      <c r="AM44" s="140"/>
      <c r="AN44" s="140"/>
      <c r="AO44" s="140"/>
    </row>
    <row r="45" customFormat="false" ht="12.75" hidden="false" customHeight="false" outlineLevel="0" collapsed="false">
      <c r="B45" s="141" t="s">
        <v>110</v>
      </c>
      <c r="C45" s="1"/>
      <c r="F45" s="130"/>
      <c r="G45" s="131"/>
      <c r="H45" s="131"/>
      <c r="I45" s="131"/>
      <c r="J45" s="131"/>
      <c r="K45" s="131"/>
      <c r="L45" s="131"/>
      <c r="M45" s="131"/>
      <c r="N45" s="131"/>
      <c r="O45" s="142"/>
      <c r="P45" s="134"/>
      <c r="Q45" s="134"/>
      <c r="R45" s="131"/>
      <c r="S45" s="131"/>
      <c r="T45" s="131"/>
      <c r="U45" s="131"/>
      <c r="V45" s="131"/>
      <c r="W45" s="131"/>
      <c r="X45" s="130"/>
      <c r="Y45" s="131"/>
      <c r="Z45" s="135"/>
      <c r="AA45" s="135"/>
      <c r="AB45" s="135"/>
      <c r="AC45" s="136"/>
      <c r="AD45" s="136"/>
      <c r="AE45" s="136"/>
      <c r="AF45" s="137"/>
      <c r="AG45" s="137"/>
      <c r="AH45" s="138"/>
      <c r="AI45" s="139"/>
      <c r="AJ45" s="137"/>
      <c r="AK45" s="135"/>
      <c r="AL45" s="137"/>
      <c r="AM45" s="140"/>
      <c r="AN45" s="140"/>
      <c r="AO45" s="140"/>
    </row>
    <row r="46" customFormat="false" ht="12.75" hidden="false" customHeight="false" outlineLevel="0" collapsed="false">
      <c r="B46" s="1"/>
      <c r="C46" s="1"/>
      <c r="F46" s="130"/>
      <c r="G46" s="131"/>
      <c r="H46" s="131"/>
      <c r="I46" s="131"/>
      <c r="J46" s="131"/>
      <c r="K46" s="131"/>
      <c r="L46" s="131"/>
      <c r="M46" s="131"/>
      <c r="N46" s="132"/>
      <c r="O46" s="133"/>
      <c r="P46" s="134"/>
      <c r="Q46" s="134"/>
      <c r="R46" s="131"/>
      <c r="S46" s="131"/>
      <c r="T46" s="131"/>
      <c r="U46" s="131"/>
      <c r="V46" s="131"/>
      <c r="W46" s="131"/>
      <c r="X46" s="130"/>
      <c r="Y46" s="131"/>
      <c r="Z46" s="135"/>
      <c r="AA46" s="135"/>
      <c r="AB46" s="135"/>
      <c r="AC46" s="136"/>
      <c r="AD46" s="136"/>
      <c r="AE46" s="136"/>
      <c r="AF46" s="137"/>
      <c r="AG46" s="137"/>
      <c r="AH46" s="138"/>
      <c r="AI46" s="139"/>
      <c r="AJ46" s="137"/>
      <c r="AK46" s="135"/>
      <c r="AL46" s="137"/>
      <c r="AM46" s="140"/>
      <c r="AN46" s="140"/>
      <c r="AO46" s="140"/>
    </row>
    <row r="47" customFormat="false" ht="12.75" hidden="false" customHeight="false" outlineLevel="0" collapsed="false">
      <c r="B47" s="129"/>
      <c r="C47" s="1"/>
      <c r="F47" s="130"/>
      <c r="G47" s="131"/>
      <c r="H47" s="131"/>
      <c r="I47" s="131"/>
      <c r="J47" s="131"/>
      <c r="K47" s="131"/>
      <c r="L47" s="131"/>
      <c r="M47" s="131"/>
      <c r="N47" s="132"/>
      <c r="O47" s="133"/>
      <c r="P47" s="134"/>
      <c r="Q47" s="134"/>
      <c r="R47" s="131"/>
      <c r="S47" s="131"/>
      <c r="T47" s="131"/>
      <c r="U47" s="131"/>
      <c r="V47" s="131"/>
      <c r="W47" s="131"/>
      <c r="X47" s="130"/>
      <c r="Y47" s="131"/>
      <c r="Z47" s="135"/>
      <c r="AA47" s="135"/>
      <c r="AB47" s="135"/>
      <c r="AC47" s="136"/>
      <c r="AD47" s="136"/>
      <c r="AE47" s="136"/>
      <c r="AF47" s="137"/>
      <c r="AG47" s="137"/>
      <c r="AH47" s="138"/>
      <c r="AI47" s="139"/>
      <c r="AJ47" s="137"/>
      <c r="AK47" s="135"/>
      <c r="AL47" s="137"/>
      <c r="AM47" s="140"/>
      <c r="AN47" s="140"/>
      <c r="AO47" s="140"/>
    </row>
    <row r="48" customFormat="false" ht="12.75" hidden="false" customHeight="false" outlineLevel="0" collapsed="false">
      <c r="B48" s="129"/>
      <c r="C48" s="1"/>
      <c r="F48" s="130"/>
      <c r="G48" s="131"/>
      <c r="H48" s="130"/>
      <c r="I48" s="131"/>
      <c r="J48" s="131"/>
      <c r="K48" s="131"/>
      <c r="L48" s="131"/>
      <c r="M48" s="131"/>
      <c r="N48" s="132"/>
      <c r="O48" s="133"/>
      <c r="P48" s="134"/>
      <c r="Q48" s="134"/>
      <c r="R48" s="131"/>
      <c r="S48" s="131"/>
      <c r="T48" s="131"/>
      <c r="U48" s="131"/>
      <c r="V48" s="131"/>
      <c r="W48" s="131"/>
      <c r="X48" s="130"/>
      <c r="Y48" s="131"/>
      <c r="Z48" s="135"/>
      <c r="AA48" s="135"/>
      <c r="AB48" s="135"/>
      <c r="AC48" s="136"/>
      <c r="AD48" s="136"/>
      <c r="AE48" s="136"/>
      <c r="AF48" s="137"/>
      <c r="AG48" s="137"/>
      <c r="AH48" s="138"/>
      <c r="AI48" s="139"/>
      <c r="AJ48" s="137"/>
      <c r="AK48" s="135"/>
      <c r="AL48" s="137"/>
      <c r="AM48" s="140"/>
      <c r="AN48" s="140"/>
      <c r="AO48" s="140"/>
    </row>
    <row r="49" customFormat="false" ht="12.75" hidden="false" customHeight="false" outlineLevel="0" collapsed="false">
      <c r="F49" s="143"/>
      <c r="G49" s="144"/>
      <c r="H49" s="144"/>
      <c r="I49" s="144"/>
      <c r="J49" s="131"/>
      <c r="K49" s="131"/>
      <c r="L49" s="131"/>
      <c r="M49" s="131"/>
      <c r="N49" s="133"/>
      <c r="O49" s="133"/>
      <c r="P49" s="134"/>
      <c r="Q49" s="134"/>
      <c r="R49" s="131"/>
      <c r="S49" s="131"/>
      <c r="T49" s="131"/>
      <c r="U49" s="131"/>
      <c r="V49" s="131"/>
      <c r="W49" s="131"/>
      <c r="X49" s="130"/>
      <c r="Y49" s="131"/>
      <c r="Z49" s="131"/>
      <c r="AA49" s="131"/>
      <c r="AB49" s="131"/>
      <c r="AC49" s="136"/>
      <c r="AD49" s="136"/>
      <c r="AE49" s="136"/>
      <c r="AF49" s="145"/>
      <c r="AG49" s="145"/>
      <c r="AH49" s="146"/>
      <c r="AI49" s="9"/>
      <c r="AJ49" s="9"/>
      <c r="AK49" s="147"/>
      <c r="AL49" s="147"/>
      <c r="AM49" s="147"/>
    </row>
    <row r="50" customFormat="false" ht="12.75" hidden="false" customHeight="false" outlineLevel="0" collapsed="false">
      <c r="F50" s="143"/>
      <c r="G50" s="144"/>
      <c r="H50" s="144"/>
      <c r="I50" s="144"/>
      <c r="J50" s="131"/>
      <c r="K50" s="131"/>
      <c r="L50" s="131"/>
      <c r="M50" s="131"/>
      <c r="N50" s="133"/>
      <c r="O50" s="133"/>
      <c r="P50" s="134"/>
      <c r="Q50" s="134"/>
      <c r="R50" s="131"/>
      <c r="S50" s="131"/>
      <c r="T50" s="131"/>
      <c r="U50" s="131"/>
      <c r="V50" s="131"/>
      <c r="W50" s="131"/>
      <c r="X50" s="130"/>
      <c r="Y50" s="131"/>
      <c r="Z50" s="131"/>
      <c r="AA50" s="131"/>
      <c r="AB50" s="131"/>
      <c r="AC50" s="136"/>
      <c r="AD50" s="136"/>
      <c r="AE50" s="136"/>
      <c r="AF50" s="145"/>
      <c r="AG50" s="145"/>
      <c r="AH50" s="146"/>
      <c r="AI50" s="9"/>
      <c r="AJ50" s="9"/>
      <c r="AK50" s="147"/>
      <c r="AL50" s="147"/>
      <c r="AM50" s="147"/>
    </row>
    <row r="51" customFormat="false" ht="12.75" hidden="false" customHeight="false" outlineLevel="0" collapsed="false">
      <c r="F51" s="143"/>
      <c r="G51" s="144"/>
      <c r="H51" s="144"/>
      <c r="I51" s="144"/>
      <c r="J51" s="131"/>
      <c r="K51" s="131"/>
      <c r="L51" s="131"/>
      <c r="M51" s="131"/>
      <c r="N51" s="133"/>
      <c r="O51" s="133"/>
      <c r="P51" s="134"/>
      <c r="Q51" s="134"/>
      <c r="R51" s="131"/>
      <c r="S51" s="131"/>
      <c r="T51" s="131"/>
      <c r="U51" s="131"/>
      <c r="V51" s="131"/>
      <c r="W51" s="131"/>
      <c r="X51" s="130"/>
      <c r="Y51" s="131"/>
      <c r="Z51" s="131"/>
      <c r="AA51" s="131"/>
      <c r="AB51" s="131"/>
      <c r="AC51" s="136"/>
      <c r="AD51" s="136"/>
      <c r="AE51" s="136"/>
      <c r="AF51" s="145"/>
      <c r="AG51" s="145"/>
      <c r="AH51" s="146"/>
      <c r="AI51" s="9"/>
      <c r="AJ51" s="9"/>
      <c r="AK51" s="147"/>
      <c r="AL51" s="147"/>
      <c r="AM51" s="147"/>
    </row>
    <row r="52" customFormat="false" ht="12.75" hidden="false" customHeight="false" outlineLevel="0" collapsed="false">
      <c r="F52" s="143"/>
      <c r="G52" s="144"/>
      <c r="H52" s="144"/>
      <c r="I52" s="144"/>
      <c r="J52" s="131"/>
      <c r="K52" s="131"/>
      <c r="L52" s="131"/>
      <c r="M52" s="131"/>
      <c r="N52" s="133"/>
      <c r="O52" s="133"/>
      <c r="P52" s="134"/>
      <c r="Q52" s="134"/>
      <c r="R52" s="131"/>
      <c r="S52" s="131"/>
      <c r="T52" s="131"/>
      <c r="U52" s="131"/>
      <c r="V52" s="131"/>
      <c r="W52" s="131"/>
      <c r="X52" s="130"/>
      <c r="Y52" s="131"/>
      <c r="Z52" s="131"/>
      <c r="AA52" s="131"/>
      <c r="AB52" s="131"/>
      <c r="AC52" s="136"/>
      <c r="AD52" s="136"/>
      <c r="AE52" s="136"/>
      <c r="AF52" s="145"/>
      <c r="AG52" s="145"/>
      <c r="AH52" s="146"/>
      <c r="AI52" s="9"/>
      <c r="AJ52" s="9"/>
      <c r="AK52" s="147"/>
      <c r="AL52" s="147"/>
      <c r="AM52" s="147"/>
    </row>
    <row r="53" customFormat="false" ht="12.75" hidden="false" customHeight="false" outlineLevel="0" collapsed="false">
      <c r="F53" s="148"/>
      <c r="G53" s="149"/>
      <c r="H53" s="149"/>
      <c r="I53" s="149"/>
      <c r="J53" s="150"/>
      <c r="K53" s="150"/>
      <c r="L53" s="150"/>
      <c r="M53" s="150"/>
      <c r="N53" s="151"/>
      <c r="O53" s="151"/>
      <c r="P53" s="152"/>
      <c r="Q53" s="152"/>
      <c r="R53" s="150"/>
      <c r="S53" s="150"/>
      <c r="T53" s="150"/>
      <c r="U53" s="150"/>
      <c r="V53" s="150"/>
      <c r="W53" s="150"/>
      <c r="X53" s="4"/>
      <c r="Y53" s="150"/>
      <c r="Z53" s="150"/>
      <c r="AA53" s="150"/>
      <c r="AB53" s="150"/>
      <c r="AC53" s="150"/>
      <c r="AD53" s="150"/>
      <c r="AE53" s="150"/>
    </row>
    <row r="54" customFormat="false" ht="12.75" hidden="false" customHeight="false" outlineLevel="0" collapsed="false">
      <c r="F54" s="148"/>
      <c r="G54" s="149"/>
      <c r="H54" s="149"/>
      <c r="I54" s="149"/>
      <c r="J54" s="150"/>
      <c r="K54" s="150"/>
      <c r="L54" s="150"/>
      <c r="M54" s="150"/>
      <c r="N54" s="153"/>
      <c r="O54" s="153"/>
      <c r="P54" s="152"/>
      <c r="Q54" s="152"/>
      <c r="R54" s="150"/>
      <c r="S54" s="150"/>
      <c r="T54" s="150"/>
      <c r="U54" s="150"/>
      <c r="V54" s="150"/>
      <c r="W54" s="150"/>
      <c r="X54" s="4"/>
      <c r="Y54" s="150"/>
      <c r="Z54" s="150"/>
      <c r="AA54" s="150"/>
      <c r="AB54" s="150"/>
      <c r="AC54" s="150"/>
      <c r="AD54" s="150"/>
      <c r="AE54" s="150"/>
    </row>
    <row r="55" customFormat="false" ht="12.75" hidden="false" customHeight="false" outlineLevel="0" collapsed="false">
      <c r="F55" s="148"/>
      <c r="G55" s="149"/>
      <c r="H55" s="149"/>
      <c r="I55" s="149"/>
      <c r="J55" s="150"/>
      <c r="K55" s="150"/>
      <c r="L55" s="150"/>
      <c r="M55" s="150"/>
      <c r="N55" s="153"/>
      <c r="O55" s="153"/>
      <c r="P55" s="152"/>
      <c r="Q55" s="152"/>
      <c r="R55" s="150"/>
      <c r="S55" s="150"/>
      <c r="T55" s="150"/>
      <c r="U55" s="150"/>
      <c r="V55" s="150"/>
      <c r="W55" s="150"/>
      <c r="X55" s="4"/>
      <c r="Y55" s="150"/>
      <c r="Z55" s="150"/>
      <c r="AA55" s="150"/>
      <c r="AB55" s="150"/>
      <c r="AC55" s="150"/>
      <c r="AD55" s="150"/>
      <c r="AE55" s="150"/>
    </row>
    <row r="56" customFormat="false" ht="12.75" hidden="false" customHeight="false" outlineLevel="0" collapsed="false">
      <c r="F56" s="148"/>
      <c r="G56" s="149"/>
      <c r="H56" s="149"/>
      <c r="I56" s="149"/>
      <c r="J56" s="150"/>
      <c r="K56" s="150"/>
      <c r="L56" s="150"/>
      <c r="M56" s="150"/>
      <c r="N56" s="153"/>
      <c r="O56" s="153"/>
      <c r="P56" s="152"/>
      <c r="Q56" s="152"/>
      <c r="R56" s="150"/>
      <c r="S56" s="150"/>
      <c r="T56" s="150"/>
      <c r="U56" s="150"/>
      <c r="V56" s="150"/>
      <c r="W56" s="150"/>
      <c r="X56" s="4"/>
      <c r="Y56" s="150"/>
      <c r="Z56" s="150"/>
      <c r="AA56" s="150"/>
      <c r="AB56" s="150"/>
      <c r="AC56" s="150"/>
      <c r="AD56" s="150"/>
      <c r="AE56" s="150"/>
    </row>
    <row r="57" customFormat="false" ht="12.75" hidden="false" customHeight="false" outlineLevel="0" collapsed="false">
      <c r="F57" s="148"/>
      <c r="G57" s="149"/>
      <c r="H57" s="149"/>
      <c r="I57" s="149"/>
      <c r="J57" s="150"/>
      <c r="K57" s="150"/>
      <c r="L57" s="150"/>
      <c r="M57" s="150"/>
      <c r="N57" s="153"/>
      <c r="O57" s="153"/>
      <c r="P57" s="152"/>
      <c r="Q57" s="152"/>
      <c r="R57" s="150"/>
      <c r="S57" s="150"/>
      <c r="T57" s="150"/>
      <c r="U57" s="150"/>
      <c r="V57" s="150"/>
      <c r="W57" s="150"/>
      <c r="X57" s="4"/>
      <c r="Y57" s="150"/>
      <c r="Z57" s="150"/>
      <c r="AA57" s="150"/>
      <c r="AB57" s="150"/>
      <c r="AC57" s="150"/>
      <c r="AD57" s="150"/>
      <c r="AE57" s="150"/>
    </row>
    <row r="58" customFormat="false" ht="12.75" hidden="false" customHeight="false" outlineLevel="0" collapsed="false">
      <c r="F58" s="148"/>
      <c r="G58" s="149"/>
      <c r="H58" s="149"/>
      <c r="I58" s="149"/>
      <c r="J58" s="150"/>
      <c r="K58" s="150"/>
      <c r="L58" s="150"/>
      <c r="M58" s="150"/>
      <c r="N58" s="153"/>
      <c r="O58" s="153"/>
      <c r="P58" s="152"/>
      <c r="Q58" s="152"/>
      <c r="R58" s="150"/>
      <c r="S58" s="150"/>
      <c r="T58" s="150"/>
      <c r="U58" s="150"/>
      <c r="V58" s="150"/>
      <c r="W58" s="150"/>
      <c r="X58" s="4"/>
      <c r="Y58" s="150"/>
      <c r="Z58" s="150"/>
      <c r="AA58" s="150"/>
      <c r="AB58" s="150"/>
      <c r="AC58" s="150"/>
      <c r="AD58" s="150"/>
      <c r="AE58" s="150"/>
    </row>
    <row r="59" customFormat="false" ht="12.75" hidden="false" customHeight="false" outlineLevel="0" collapsed="false">
      <c r="P59" s="152"/>
      <c r="Q59" s="152"/>
      <c r="AC59" s="150"/>
      <c r="AD59" s="150"/>
      <c r="AE59" s="150"/>
    </row>
    <row r="60" customFormat="false" ht="12.75" hidden="false" customHeight="false" outlineLevel="0" collapsed="false">
      <c r="P60" s="152"/>
      <c r="Q60" s="152"/>
    </row>
    <row r="61" customFormat="false" ht="12.75" hidden="false" customHeight="false" outlineLevel="0" collapsed="false">
      <c r="P61" s="152"/>
      <c r="Q61" s="152"/>
    </row>
    <row r="62" customFormat="false" ht="12.75" hidden="false" customHeight="false" outlineLevel="0" collapsed="false">
      <c r="P62" s="152"/>
      <c r="Q62" s="152"/>
    </row>
    <row r="63" customFormat="false" ht="12.75" hidden="false" customHeight="false" outlineLevel="0" collapsed="false">
      <c r="P63" s="152"/>
      <c r="Q63" s="152"/>
    </row>
    <row r="64" customFormat="false" ht="12.75" hidden="false" customHeight="false" outlineLevel="0" collapsed="false">
      <c r="P64" s="152"/>
      <c r="Q64" s="152"/>
    </row>
    <row r="65" customFormat="false" ht="12.75" hidden="false" customHeight="false" outlineLevel="0" collapsed="false">
      <c r="P65" s="152"/>
      <c r="Q65" s="152"/>
    </row>
    <row r="66" customFormat="false" ht="12.75" hidden="false" customHeight="false" outlineLevel="0" collapsed="false">
      <c r="P66" s="152"/>
      <c r="Q66" s="152"/>
    </row>
    <row r="67" customFormat="false" ht="12.75" hidden="false" customHeight="false" outlineLevel="0" collapsed="false">
      <c r="P67" s="152"/>
      <c r="Q67" s="152"/>
    </row>
    <row r="68" customFormat="false" ht="12.75" hidden="false" customHeight="false" outlineLevel="0" collapsed="false">
      <c r="P68" s="152"/>
      <c r="Q68" s="152"/>
    </row>
    <row r="69" customFormat="false" ht="12.75" hidden="false" customHeight="false" outlineLevel="0" collapsed="false">
      <c r="P69" s="152"/>
      <c r="Q69" s="152"/>
    </row>
    <row r="70" customFormat="false" ht="12.75" hidden="false" customHeight="false" outlineLevel="0" collapsed="false">
      <c r="P70" s="152"/>
      <c r="Q70" s="152"/>
    </row>
    <row r="71" customFormat="false" ht="12.75" hidden="false" customHeight="false" outlineLevel="0" collapsed="false">
      <c r="P71" s="152"/>
      <c r="Q71" s="152"/>
    </row>
    <row r="72" customFormat="false" ht="12.75" hidden="false" customHeight="false" outlineLevel="0" collapsed="false">
      <c r="P72" s="152"/>
      <c r="Q72" s="152"/>
    </row>
    <row r="73" customFormat="false" ht="12.75" hidden="false" customHeight="false" outlineLevel="0" collapsed="false">
      <c r="P73" s="152"/>
      <c r="Q73" s="152"/>
    </row>
    <row r="74" customFormat="false" ht="12.75" hidden="false" customHeight="false" outlineLevel="0" collapsed="false">
      <c r="P74" s="152"/>
      <c r="Q74" s="152"/>
    </row>
    <row r="75" customFormat="false" ht="12.75" hidden="false" customHeight="false" outlineLevel="0" collapsed="false">
      <c r="P75" s="152"/>
      <c r="Q75" s="152"/>
    </row>
    <row r="76" customFormat="false" ht="12.75" hidden="false" customHeight="false" outlineLevel="0" collapsed="false">
      <c r="P76" s="152"/>
      <c r="Q76" s="152"/>
    </row>
    <row r="77" customFormat="false" ht="12.75" hidden="false" customHeight="false" outlineLevel="0" collapsed="false">
      <c r="P77" s="152"/>
      <c r="Q77" s="152"/>
    </row>
    <row r="78" customFormat="false" ht="12.75" hidden="false" customHeight="false" outlineLevel="0" collapsed="false">
      <c r="P78" s="152"/>
      <c r="Q78" s="152"/>
    </row>
    <row r="79" customFormat="false" ht="12.75" hidden="false" customHeight="false" outlineLevel="0" collapsed="false">
      <c r="P79" s="152"/>
      <c r="Q79" s="152"/>
    </row>
    <row r="80" customFormat="false" ht="12.75" hidden="false" customHeight="false" outlineLevel="0" collapsed="false">
      <c r="P80" s="152"/>
      <c r="Q80" s="152"/>
    </row>
  </sheetData>
  <mergeCells count="1">
    <mergeCell ref="C1:H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3RESULTS&amp;C&amp;"MS Sans Serif,Bold"&amp;13MGCC ULSTER CENTRE
DEREK WALKER CLASSIC TRIAL 2009&amp;R&amp;13 7 FEBRUARY 2009</oddHeader>
    <oddFooter>&amp;L&amp;"Arial,Regular"&amp;8Results by Lyn Holmes&amp;R&amp;T&amp;D</oddFooter>
  </headerFooter>
  <rowBreaks count="1" manualBreakCount="1">
    <brk id="56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AR49" activeCellId="0" sqref="A1:A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2"/>
    <col collapsed="false" customWidth="true" hidden="false" outlineLevel="0" max="3" min="3" style="3" width="9.85"/>
    <col collapsed="false" customWidth="true" hidden="false" outlineLevel="0" max="4" min="4" style="1" width="21.7"/>
    <col collapsed="false" customWidth="true" hidden="false" outlineLevel="0" max="5" min="5" style="1" width="8.85"/>
    <col collapsed="false" customWidth="true" hidden="false" outlineLevel="0" max="6" min="6" style="4" width="9.13"/>
    <col collapsed="false" customWidth="true" hidden="false" outlineLevel="0" max="8" min="7" style="5" width="9.13"/>
    <col collapsed="false" customWidth="true" hidden="false" outlineLevel="0" max="9" min="9" style="6" width="9.13"/>
    <col collapsed="false" customWidth="true" hidden="false" outlineLevel="0" max="13" min="10" style="7" width="9.13"/>
    <col collapsed="false" customWidth="true" hidden="false" outlineLevel="0" max="14" min="14" style="7" width="7.56"/>
    <col collapsed="false" customWidth="true" hidden="false" outlineLevel="0" max="15" min="15" style="7" width="9.13"/>
    <col collapsed="false" customWidth="true" hidden="false" outlineLevel="0" max="16" min="16" style="7" width="8.7"/>
    <col collapsed="false" customWidth="true" hidden="false" outlineLevel="0" max="23" min="17" style="7" width="9.13"/>
    <col collapsed="false" customWidth="true" hidden="false" outlineLevel="0" max="24" min="24" style="8" width="9.13"/>
    <col collapsed="false" customWidth="true" hidden="false" outlineLevel="0" max="25" min="25" style="7" width="9.13"/>
    <col collapsed="false" customWidth="true" hidden="false" outlineLevel="0" max="27" min="26" style="7" width="12.99"/>
    <col collapsed="false" customWidth="true" hidden="false" outlineLevel="0" max="28" min="28" style="7" width="13.56"/>
    <col collapsed="false" customWidth="true" hidden="false" outlineLevel="0" max="31" min="29" style="7" width="6.7"/>
    <col collapsed="false" customWidth="true" hidden="false" outlineLevel="0" max="33" min="32" style="0" width="6.7"/>
    <col collapsed="false" customWidth="true" hidden="false" outlineLevel="0" max="36" min="36" style="0" width="10.7"/>
    <col collapsed="false" customWidth="true" hidden="false" outlineLevel="0" max="37" min="37" style="0" width="13.85"/>
    <col collapsed="false" customWidth="true" hidden="false" outlineLevel="0" max="39" min="39" style="0" width="11.99"/>
    <col collapsed="false" customWidth="true" hidden="false" outlineLevel="0" max="41" min="40" style="9" width="9.13"/>
    <col collapsed="false" customWidth="true" hidden="false" outlineLevel="0" max="42" min="42" style="0" width="9.7"/>
    <col collapsed="false" customWidth="true" hidden="false" outlineLevel="0" max="43" min="43" style="0" width="7.13"/>
    <col collapsed="false" customWidth="true" hidden="false" outlineLevel="0" max="44" min="44" style="0" width="34.99"/>
  </cols>
  <sheetData>
    <row r="1" customFormat="false" ht="49.5" hidden="false" customHeight="true" outlineLevel="0" collapsed="false">
      <c r="A1" s="1" t="s">
        <v>0</v>
      </c>
      <c r="B1" s="10"/>
      <c r="C1" s="11" t="s">
        <v>1</v>
      </c>
      <c r="D1" s="11"/>
      <c r="E1" s="11"/>
      <c r="F1" s="11"/>
      <c r="G1" s="11"/>
      <c r="H1" s="11"/>
      <c r="I1" s="12"/>
      <c r="J1" s="13" t="s">
        <v>2</v>
      </c>
      <c r="K1" s="12"/>
      <c r="L1" s="14" t="s">
        <v>3</v>
      </c>
      <c r="N1" s="15" t="s">
        <v>4</v>
      </c>
      <c r="O1" s="12"/>
      <c r="P1" s="154" t="s">
        <v>5</v>
      </c>
      <c r="R1" s="17" t="s">
        <v>6</v>
      </c>
      <c r="T1" s="12"/>
      <c r="U1" s="12"/>
      <c r="V1" s="12"/>
      <c r="W1" s="12"/>
      <c r="X1" s="18"/>
      <c r="Y1" s="12"/>
      <c r="Z1" s="12"/>
      <c r="AA1" s="12"/>
      <c r="AB1" s="12"/>
      <c r="AC1" s="12"/>
      <c r="AD1" s="12"/>
      <c r="AE1" s="12"/>
      <c r="AF1" s="19" t="s">
        <v>7</v>
      </c>
      <c r="AI1" s="20"/>
      <c r="AJ1" s="20"/>
      <c r="AM1" s="21"/>
      <c r="AN1" s="22" t="s">
        <v>8</v>
      </c>
      <c r="AO1" s="23"/>
    </row>
    <row r="2" customFormat="false" ht="129" hidden="false" customHeight="true" outlineLevel="0" collapsed="false">
      <c r="A2" s="24" t="s">
        <v>9</v>
      </c>
      <c r="B2" s="25" t="s">
        <v>10</v>
      </c>
      <c r="C2" s="26" t="s">
        <v>11</v>
      </c>
      <c r="D2" s="24" t="s">
        <v>12</v>
      </c>
      <c r="E2" s="24" t="s">
        <v>13</v>
      </c>
      <c r="F2" s="27" t="n">
        <v>1</v>
      </c>
      <c r="G2" s="27" t="n">
        <v>2</v>
      </c>
      <c r="H2" s="27" t="n">
        <v>3</v>
      </c>
      <c r="I2" s="27" t="n">
        <v>4</v>
      </c>
      <c r="J2" s="27" t="n">
        <v>6</v>
      </c>
      <c r="K2" s="27" t="n">
        <v>7</v>
      </c>
      <c r="L2" s="27" t="n">
        <v>8</v>
      </c>
      <c r="M2" s="27" t="n">
        <v>9</v>
      </c>
      <c r="N2" s="28" t="s">
        <v>14</v>
      </c>
      <c r="O2" s="28" t="s">
        <v>15</v>
      </c>
      <c r="P2" s="28" t="s">
        <v>16</v>
      </c>
      <c r="Q2" s="28" t="s">
        <v>17</v>
      </c>
      <c r="R2" s="28" t="s">
        <v>18</v>
      </c>
      <c r="S2" s="28" t="s">
        <v>19</v>
      </c>
      <c r="T2" s="28" t="s">
        <v>20</v>
      </c>
      <c r="U2" s="28" t="s">
        <v>21</v>
      </c>
      <c r="V2" s="28" t="s">
        <v>22</v>
      </c>
      <c r="W2" s="28" t="s">
        <v>23</v>
      </c>
      <c r="X2" s="28" t="s">
        <v>24</v>
      </c>
      <c r="Y2" s="28" t="s">
        <v>25</v>
      </c>
      <c r="Z2" s="29" t="s">
        <v>26</v>
      </c>
      <c r="AA2" s="30" t="s">
        <v>27</v>
      </c>
      <c r="AB2" s="30" t="s">
        <v>28</v>
      </c>
      <c r="AC2" s="31" t="s">
        <v>29</v>
      </c>
      <c r="AD2" s="31" t="s">
        <v>30</v>
      </c>
      <c r="AE2" s="31" t="s">
        <v>31</v>
      </c>
      <c r="AF2" s="31" t="s">
        <v>32</v>
      </c>
      <c r="AG2" s="31" t="s">
        <v>33</v>
      </c>
      <c r="AH2" s="32" t="s">
        <v>34</v>
      </c>
      <c r="AI2" s="33" t="s">
        <v>35</v>
      </c>
      <c r="AJ2" s="30" t="s">
        <v>36</v>
      </c>
      <c r="AK2" s="33" t="s">
        <v>37</v>
      </c>
      <c r="AL2" s="30" t="s">
        <v>36</v>
      </c>
      <c r="AM2" s="155" t="s">
        <v>111</v>
      </c>
      <c r="AN2" s="156" t="s">
        <v>39</v>
      </c>
      <c r="AO2" s="34" t="s">
        <v>40</v>
      </c>
      <c r="AP2" s="35" t="s">
        <v>13</v>
      </c>
      <c r="AQ2" s="36" t="s">
        <v>41</v>
      </c>
      <c r="AR2" s="25" t="s">
        <v>10</v>
      </c>
    </row>
    <row r="3" customFormat="false" ht="17.1" hidden="false" customHeight="true" outlineLevel="0" collapsed="false">
      <c r="A3" s="37" t="n">
        <v>23</v>
      </c>
      <c r="B3" s="38" t="s">
        <v>72</v>
      </c>
      <c r="C3" s="39" t="s">
        <v>70</v>
      </c>
      <c r="D3" s="39" t="s">
        <v>71</v>
      </c>
      <c r="E3" s="37" t="n">
        <v>5</v>
      </c>
      <c r="F3" s="64" t="n">
        <v>79.9</v>
      </c>
      <c r="G3" s="41" t="n">
        <v>37.8</v>
      </c>
      <c r="H3" s="41" t="n">
        <v>36.5</v>
      </c>
      <c r="I3" s="42" t="n">
        <v>20.8</v>
      </c>
      <c r="J3" s="41" t="n">
        <v>47</v>
      </c>
      <c r="K3" s="42" t="n">
        <v>62.8</v>
      </c>
      <c r="L3" s="42" t="n">
        <v>69.1</v>
      </c>
      <c r="M3" s="42" t="n">
        <v>20.5</v>
      </c>
      <c r="N3" s="42"/>
      <c r="O3" s="42" t="n">
        <v>31.1</v>
      </c>
      <c r="P3" s="42" t="n">
        <v>39.8</v>
      </c>
      <c r="Q3" s="42" t="n">
        <v>53</v>
      </c>
      <c r="R3" s="42" t="n">
        <v>61.3</v>
      </c>
      <c r="S3" s="44" t="n">
        <v>18.1</v>
      </c>
      <c r="T3" s="44" t="n">
        <v>60.2</v>
      </c>
      <c r="U3" s="43" t="n">
        <v>37.8</v>
      </c>
      <c r="V3" s="43" t="n">
        <v>55.8</v>
      </c>
      <c r="W3" s="42" t="n">
        <v>52</v>
      </c>
      <c r="X3" s="46" t="n">
        <v>16.7</v>
      </c>
      <c r="Y3" s="42" t="n">
        <v>87.3</v>
      </c>
      <c r="Z3" s="42" t="n">
        <f aca="false">SUM(F3:Y3)</f>
        <v>887.5</v>
      </c>
      <c r="AA3" s="47" t="n">
        <v>1</v>
      </c>
      <c r="AB3" s="157" t="n">
        <v>1</v>
      </c>
      <c r="AC3" s="78" t="n">
        <v>0</v>
      </c>
      <c r="AD3" s="48"/>
      <c r="AE3" s="48" t="n">
        <v>5</v>
      </c>
      <c r="AF3" s="48" t="n">
        <v>3</v>
      </c>
      <c r="AG3" s="49"/>
      <c r="AH3" s="49" t="n">
        <f aca="false">SUM(AC3:AF3)</f>
        <v>8</v>
      </c>
      <c r="AI3" s="49" t="n">
        <v>2</v>
      </c>
      <c r="AJ3" s="49" t="n">
        <v>5</v>
      </c>
      <c r="AK3" s="157" t="n">
        <v>1</v>
      </c>
      <c r="AL3" s="49" t="n">
        <v>5</v>
      </c>
      <c r="AM3" s="158" t="n">
        <f aca="false">SUM(AK3,AL3)</f>
        <v>6</v>
      </c>
      <c r="AN3" s="108" t="n">
        <v>1</v>
      </c>
      <c r="AO3" s="52" t="n">
        <v>0</v>
      </c>
      <c r="AP3" s="37" t="n">
        <v>5</v>
      </c>
      <c r="AQ3" s="37" t="n">
        <v>23</v>
      </c>
      <c r="AR3" s="38" t="s">
        <v>72</v>
      </c>
      <c r="AS3" s="39" t="s">
        <v>70</v>
      </c>
    </row>
    <row r="4" s="59" customFormat="true" ht="17.1" hidden="false" customHeight="true" outlineLevel="0" collapsed="false">
      <c r="A4" s="37" t="n">
        <v>36</v>
      </c>
      <c r="B4" s="38" t="s">
        <v>94</v>
      </c>
      <c r="C4" s="39" t="s">
        <v>95</v>
      </c>
      <c r="D4" s="67" t="s">
        <v>87</v>
      </c>
      <c r="E4" s="37" t="n">
        <v>5</v>
      </c>
      <c r="F4" s="40" t="n">
        <v>88.9</v>
      </c>
      <c r="G4" s="41" t="n">
        <v>39.1</v>
      </c>
      <c r="H4" s="41" t="n">
        <v>38.1</v>
      </c>
      <c r="I4" s="42" t="n">
        <v>22.8</v>
      </c>
      <c r="J4" s="42" t="n">
        <v>51</v>
      </c>
      <c r="K4" s="42" t="n">
        <v>59.2</v>
      </c>
      <c r="L4" s="42" t="n">
        <v>70.7</v>
      </c>
      <c r="M4" s="42" t="n">
        <v>21.6</v>
      </c>
      <c r="N4" s="42"/>
      <c r="O4" s="42" t="n">
        <v>31.4</v>
      </c>
      <c r="P4" s="42" t="n">
        <v>40.2</v>
      </c>
      <c r="Q4" s="42" t="n">
        <v>53.6</v>
      </c>
      <c r="R4" s="42" t="n">
        <v>63.7</v>
      </c>
      <c r="S4" s="42" t="n">
        <v>20.4</v>
      </c>
      <c r="T4" s="42" t="n">
        <v>63.6</v>
      </c>
      <c r="U4" s="62" t="n">
        <v>49.5</v>
      </c>
      <c r="V4" s="42" t="n">
        <v>72.5</v>
      </c>
      <c r="W4" s="42" t="n">
        <v>54</v>
      </c>
      <c r="X4" s="41" t="n">
        <v>18.6</v>
      </c>
      <c r="Y4" s="42" t="n">
        <v>87.8</v>
      </c>
      <c r="Z4" s="42" t="n">
        <f aca="false">SUM(F4:Y4)</f>
        <v>946.7</v>
      </c>
      <c r="AA4" s="47" t="n">
        <v>4</v>
      </c>
      <c r="AB4" s="157" t="n">
        <v>5</v>
      </c>
      <c r="AC4" s="78" t="n">
        <v>0</v>
      </c>
      <c r="AD4" s="48"/>
      <c r="AE4" s="48" t="n">
        <v>3</v>
      </c>
      <c r="AF4" s="48" t="n">
        <v>4</v>
      </c>
      <c r="AG4" s="49"/>
      <c r="AH4" s="49" t="n">
        <f aca="false">SUM(AC4:AF4)</f>
        <v>7</v>
      </c>
      <c r="AI4" s="49" t="n">
        <v>1</v>
      </c>
      <c r="AJ4" s="49" t="n">
        <v>4</v>
      </c>
      <c r="AK4" s="157" t="n">
        <v>5</v>
      </c>
      <c r="AL4" s="49" t="n">
        <v>4</v>
      </c>
      <c r="AM4" s="158" t="n">
        <f aca="false">SUM(AK4,AL4)</f>
        <v>9</v>
      </c>
      <c r="AN4" s="159" t="n">
        <v>2</v>
      </c>
      <c r="AO4" s="52" t="n">
        <v>1</v>
      </c>
      <c r="AP4" s="37" t="n">
        <v>5</v>
      </c>
      <c r="AQ4" s="37" t="n">
        <v>36</v>
      </c>
      <c r="AR4" s="38" t="s">
        <v>94</v>
      </c>
      <c r="AS4" s="39" t="s">
        <v>95</v>
      </c>
    </row>
    <row r="5" s="63" customFormat="true" ht="17.1" hidden="false" customHeight="true" outlineLevel="0" collapsed="false">
      <c r="A5" s="37" t="n">
        <v>40</v>
      </c>
      <c r="B5" s="38" t="s">
        <v>100</v>
      </c>
      <c r="C5" s="39" t="s">
        <v>86</v>
      </c>
      <c r="D5" s="39" t="s">
        <v>87</v>
      </c>
      <c r="E5" s="37" t="n">
        <v>5</v>
      </c>
      <c r="F5" s="40" t="n">
        <v>82.1</v>
      </c>
      <c r="G5" s="41" t="n">
        <v>40.8</v>
      </c>
      <c r="H5" s="41" t="n">
        <v>37</v>
      </c>
      <c r="I5" s="42" t="n">
        <v>22.7</v>
      </c>
      <c r="J5" s="42" t="n">
        <v>50</v>
      </c>
      <c r="K5" s="43" t="n">
        <v>52.5</v>
      </c>
      <c r="L5" s="42" t="n">
        <v>69.2</v>
      </c>
      <c r="M5" s="42" t="n">
        <v>22</v>
      </c>
      <c r="N5" s="42"/>
      <c r="O5" s="42" t="n">
        <v>31.1</v>
      </c>
      <c r="P5" s="42" t="n">
        <v>39.8</v>
      </c>
      <c r="Q5" s="42" t="n">
        <v>52.9</v>
      </c>
      <c r="R5" s="42" t="n">
        <v>62.1</v>
      </c>
      <c r="S5" s="61" t="n">
        <v>19.1</v>
      </c>
      <c r="T5" s="61" t="n">
        <v>62.6</v>
      </c>
      <c r="U5" s="42" t="n">
        <v>40</v>
      </c>
      <c r="V5" s="42" t="n">
        <v>61.1</v>
      </c>
      <c r="W5" s="43" t="n">
        <v>50</v>
      </c>
      <c r="X5" s="41" t="n">
        <v>17.3</v>
      </c>
      <c r="Y5" s="43" t="n">
        <v>84.7</v>
      </c>
      <c r="Z5" s="42" t="n">
        <f aca="false">SUM(F5:Y5)</f>
        <v>897</v>
      </c>
      <c r="AA5" s="47" t="n">
        <v>2</v>
      </c>
      <c r="AB5" s="157" t="n">
        <v>2</v>
      </c>
      <c r="AC5" s="78" t="n">
        <v>0</v>
      </c>
      <c r="AD5" s="48"/>
      <c r="AE5" s="48" t="n">
        <v>3</v>
      </c>
      <c r="AF5" s="48" t="n">
        <v>9</v>
      </c>
      <c r="AG5" s="49"/>
      <c r="AH5" s="49" t="n">
        <f aca="false">SUM(AC5:AF5)</f>
        <v>12</v>
      </c>
      <c r="AI5" s="49" t="n">
        <v>5</v>
      </c>
      <c r="AJ5" s="49" t="n">
        <v>8</v>
      </c>
      <c r="AK5" s="157" t="n">
        <v>2</v>
      </c>
      <c r="AL5" s="49" t="n">
        <v>8</v>
      </c>
      <c r="AM5" s="158" t="n">
        <f aca="false">SUM(AK5,AL5)</f>
        <v>10</v>
      </c>
      <c r="AN5" s="159" t="n">
        <v>3</v>
      </c>
      <c r="AO5" s="52" t="n">
        <v>2</v>
      </c>
      <c r="AP5" s="37" t="n">
        <v>5</v>
      </c>
      <c r="AQ5" s="37" t="n">
        <v>40</v>
      </c>
      <c r="AR5" s="38" t="s">
        <v>100</v>
      </c>
      <c r="AS5" s="39" t="s">
        <v>86</v>
      </c>
    </row>
    <row r="6" s="59" customFormat="true" ht="17.1" hidden="false" customHeight="true" outlineLevel="0" collapsed="false">
      <c r="A6" s="37" t="n">
        <v>7</v>
      </c>
      <c r="B6" s="66" t="s">
        <v>51</v>
      </c>
      <c r="C6" s="39" t="s">
        <v>52</v>
      </c>
      <c r="D6" s="67" t="s">
        <v>53</v>
      </c>
      <c r="E6" s="37" t="n">
        <v>4</v>
      </c>
      <c r="F6" s="40" t="n">
        <v>79.8</v>
      </c>
      <c r="G6" s="42" t="n">
        <v>42.3</v>
      </c>
      <c r="H6" s="43" t="n">
        <v>36.4</v>
      </c>
      <c r="I6" s="43" t="n">
        <v>20.7</v>
      </c>
      <c r="J6" s="42" t="n">
        <v>52</v>
      </c>
      <c r="K6" s="43" t="n">
        <v>52.2</v>
      </c>
      <c r="L6" s="43" t="n">
        <v>70.5</v>
      </c>
      <c r="M6" s="42" t="n">
        <v>21.4</v>
      </c>
      <c r="N6" s="42"/>
      <c r="O6" s="43" t="n">
        <v>28.8</v>
      </c>
      <c r="P6" s="43" t="n">
        <v>38.8</v>
      </c>
      <c r="Q6" s="43" t="n">
        <v>52.3</v>
      </c>
      <c r="R6" s="43" t="n">
        <v>61.1</v>
      </c>
      <c r="S6" s="44" t="n">
        <v>18.7</v>
      </c>
      <c r="T6" s="44" t="n">
        <v>64.6</v>
      </c>
      <c r="U6" s="42" t="n">
        <v>43.2</v>
      </c>
      <c r="V6" s="43" t="n">
        <v>58.8</v>
      </c>
      <c r="W6" s="43" t="n">
        <v>52</v>
      </c>
      <c r="X6" s="41" t="n">
        <v>16.8</v>
      </c>
      <c r="Y6" s="43" t="n">
        <v>86.7</v>
      </c>
      <c r="Z6" s="42" t="n">
        <f aca="false">SUM(F6:Y6)</f>
        <v>897.1</v>
      </c>
      <c r="AA6" s="47" t="n">
        <v>1</v>
      </c>
      <c r="AB6" s="157" t="n">
        <v>3</v>
      </c>
      <c r="AC6" s="78" t="n">
        <v>0</v>
      </c>
      <c r="AD6" s="48"/>
      <c r="AE6" s="48" t="n">
        <v>6</v>
      </c>
      <c r="AF6" s="48" t="n">
        <v>6</v>
      </c>
      <c r="AG6" s="49"/>
      <c r="AH6" s="49" t="n">
        <f aca="false">SUM(AC6:AF6)</f>
        <v>12</v>
      </c>
      <c r="AI6" s="49" t="n">
        <v>3</v>
      </c>
      <c r="AJ6" s="49" t="n">
        <v>8</v>
      </c>
      <c r="AK6" s="157" t="n">
        <v>3</v>
      </c>
      <c r="AL6" s="49" t="n">
        <v>8</v>
      </c>
      <c r="AM6" s="158" t="n">
        <f aca="false">SUM(AK6,AL6)</f>
        <v>11</v>
      </c>
      <c r="AN6" s="159" t="n">
        <v>4</v>
      </c>
      <c r="AO6" s="52" t="n">
        <v>1</v>
      </c>
      <c r="AP6" s="37" t="n">
        <v>4</v>
      </c>
      <c r="AQ6" s="37" t="n">
        <v>7</v>
      </c>
      <c r="AR6" s="66" t="s">
        <v>51</v>
      </c>
      <c r="AS6" s="39" t="s">
        <v>52</v>
      </c>
    </row>
    <row r="7" customFormat="false" ht="17.1" hidden="false" customHeight="true" outlineLevel="0" collapsed="false">
      <c r="A7" s="37" t="n">
        <v>14</v>
      </c>
      <c r="B7" s="38" t="s">
        <v>60</v>
      </c>
      <c r="C7" s="39" t="s">
        <v>46</v>
      </c>
      <c r="D7" s="39" t="s">
        <v>50</v>
      </c>
      <c r="E7" s="37" t="n">
        <v>4</v>
      </c>
      <c r="F7" s="40" t="n">
        <v>89.4</v>
      </c>
      <c r="G7" s="42" t="n">
        <v>43</v>
      </c>
      <c r="H7" s="42" t="n">
        <v>41.9</v>
      </c>
      <c r="I7" s="42" t="n">
        <v>22.9</v>
      </c>
      <c r="J7" s="42" t="n">
        <v>58</v>
      </c>
      <c r="K7" s="42" t="n">
        <v>59.8</v>
      </c>
      <c r="L7" s="42" t="n">
        <v>88.6</v>
      </c>
      <c r="M7" s="41" t="n">
        <v>20.6</v>
      </c>
      <c r="N7" s="42"/>
      <c r="O7" s="42" t="n">
        <v>29</v>
      </c>
      <c r="P7" s="62" t="n">
        <v>59.6</v>
      </c>
      <c r="Q7" s="42" t="n">
        <v>54.6</v>
      </c>
      <c r="R7" s="42" t="n">
        <v>68.4</v>
      </c>
      <c r="S7" s="61" t="n">
        <v>19</v>
      </c>
      <c r="T7" s="61" t="n">
        <v>68.5</v>
      </c>
      <c r="U7" s="42" t="n">
        <v>49.3</v>
      </c>
      <c r="V7" s="42" t="n">
        <v>59.5</v>
      </c>
      <c r="W7" s="43" t="n">
        <v>52</v>
      </c>
      <c r="X7" s="41" t="n">
        <v>17.1</v>
      </c>
      <c r="Y7" s="42" t="n">
        <v>92.4</v>
      </c>
      <c r="Z7" s="42" t="n">
        <f aca="false">SUM(F7:Y7)</f>
        <v>993.6</v>
      </c>
      <c r="AA7" s="47" t="n">
        <v>5</v>
      </c>
      <c r="AB7" s="157" t="n">
        <v>9</v>
      </c>
      <c r="AC7" s="78" t="n">
        <v>1</v>
      </c>
      <c r="AD7" s="48"/>
      <c r="AE7" s="48" t="n">
        <v>3</v>
      </c>
      <c r="AF7" s="48" t="n">
        <v>2</v>
      </c>
      <c r="AG7" s="49"/>
      <c r="AH7" s="49" t="n">
        <f aca="false">SUM(AC7:AF7)</f>
        <v>6</v>
      </c>
      <c r="AI7" s="49" t="n">
        <v>2</v>
      </c>
      <c r="AJ7" s="49" t="n">
        <v>3</v>
      </c>
      <c r="AK7" s="157" t="n">
        <v>9</v>
      </c>
      <c r="AL7" s="49" t="n">
        <v>3</v>
      </c>
      <c r="AM7" s="158" t="n">
        <f aca="false">SUM(AK7,AL7)</f>
        <v>12</v>
      </c>
      <c r="AN7" s="159" t="n">
        <v>5</v>
      </c>
      <c r="AO7" s="52" t="n">
        <v>2</v>
      </c>
      <c r="AP7" s="37" t="n">
        <v>4</v>
      </c>
      <c r="AQ7" s="37" t="n">
        <v>14</v>
      </c>
      <c r="AR7" s="38" t="s">
        <v>60</v>
      </c>
      <c r="AS7" s="39" t="s">
        <v>46</v>
      </c>
    </row>
    <row r="8" customFormat="false" ht="17.1" hidden="false" customHeight="true" outlineLevel="0" collapsed="false">
      <c r="A8" s="37" t="n">
        <v>17</v>
      </c>
      <c r="B8" s="38" t="s">
        <v>62</v>
      </c>
      <c r="C8" s="39" t="s">
        <v>46</v>
      </c>
      <c r="D8" s="39" t="s">
        <v>50</v>
      </c>
      <c r="E8" s="37" t="n">
        <v>4</v>
      </c>
      <c r="F8" s="40" t="n">
        <v>82.4</v>
      </c>
      <c r="G8" s="42" t="n">
        <v>40</v>
      </c>
      <c r="H8" s="42" t="n">
        <v>39.5</v>
      </c>
      <c r="I8" s="42" t="n">
        <v>23.1</v>
      </c>
      <c r="J8" s="42" t="n">
        <v>57</v>
      </c>
      <c r="K8" s="42" t="n">
        <v>72.6</v>
      </c>
      <c r="L8" s="42" t="n">
        <v>73.3</v>
      </c>
      <c r="M8" s="43" t="n">
        <v>20.1</v>
      </c>
      <c r="N8" s="42"/>
      <c r="O8" s="42" t="n">
        <v>37.9</v>
      </c>
      <c r="P8" s="42" t="n">
        <v>41.5</v>
      </c>
      <c r="Q8" s="42" t="n">
        <v>54.4</v>
      </c>
      <c r="R8" s="42" t="n">
        <v>67.3</v>
      </c>
      <c r="S8" s="61" t="n">
        <v>20.5</v>
      </c>
      <c r="T8" s="45" t="n">
        <v>65.9</v>
      </c>
      <c r="U8" s="43" t="n">
        <v>41.7</v>
      </c>
      <c r="V8" s="42" t="n">
        <v>60.5</v>
      </c>
      <c r="W8" s="41" t="n">
        <v>57</v>
      </c>
      <c r="X8" s="46" t="n">
        <v>16.7</v>
      </c>
      <c r="Y8" s="41" t="n">
        <v>96.3</v>
      </c>
      <c r="Z8" s="42" t="n">
        <f aca="false">SUM(F8:Y8)</f>
        <v>967.7</v>
      </c>
      <c r="AA8" s="47" t="n">
        <v>3</v>
      </c>
      <c r="AB8" s="157" t="n">
        <v>7</v>
      </c>
      <c r="AC8" s="78" t="n">
        <v>0</v>
      </c>
      <c r="AD8" s="48"/>
      <c r="AE8" s="48" t="n">
        <v>3</v>
      </c>
      <c r="AF8" s="48" t="n">
        <v>9</v>
      </c>
      <c r="AG8" s="49"/>
      <c r="AH8" s="49" t="n">
        <f aca="false">SUM(AC8:AF8)</f>
        <v>12</v>
      </c>
      <c r="AI8" s="49" t="n">
        <v>3</v>
      </c>
      <c r="AJ8" s="49" t="n">
        <v>8</v>
      </c>
      <c r="AK8" s="157" t="n">
        <v>7</v>
      </c>
      <c r="AL8" s="49" t="n">
        <v>8</v>
      </c>
      <c r="AM8" s="158" t="n">
        <f aca="false">SUM(AK8,AL8)</f>
        <v>15</v>
      </c>
      <c r="AN8" s="159" t="n">
        <v>6</v>
      </c>
      <c r="AO8" s="52" t="n">
        <v>3</v>
      </c>
      <c r="AP8" s="37" t="n">
        <v>4</v>
      </c>
      <c r="AQ8" s="37" t="n">
        <v>17</v>
      </c>
      <c r="AR8" s="38" t="s">
        <v>62</v>
      </c>
      <c r="AS8" s="39" t="s">
        <v>46</v>
      </c>
    </row>
    <row r="9" customFormat="false" ht="17.1" hidden="false" customHeight="true" outlineLevel="0" collapsed="false">
      <c r="A9" s="37" t="n">
        <v>37</v>
      </c>
      <c r="B9" s="38" t="s">
        <v>96</v>
      </c>
      <c r="C9" s="39" t="s">
        <v>46</v>
      </c>
      <c r="D9" s="39" t="s">
        <v>97</v>
      </c>
      <c r="E9" s="37" t="n">
        <v>5</v>
      </c>
      <c r="F9" s="40" t="n">
        <v>82</v>
      </c>
      <c r="G9" s="41" t="n">
        <v>38.9</v>
      </c>
      <c r="H9" s="41" t="n">
        <v>37.03</v>
      </c>
      <c r="I9" s="42" t="n">
        <v>20.5</v>
      </c>
      <c r="J9" s="42" t="n">
        <v>49</v>
      </c>
      <c r="K9" s="42" t="n">
        <v>61.2</v>
      </c>
      <c r="L9" s="42" t="n">
        <v>71.2</v>
      </c>
      <c r="M9" s="42" t="n">
        <v>22.2</v>
      </c>
      <c r="N9" s="42"/>
      <c r="O9" s="42" t="n">
        <v>33.2</v>
      </c>
      <c r="P9" s="43" t="n">
        <v>39.7</v>
      </c>
      <c r="Q9" s="42" t="n">
        <v>53.9</v>
      </c>
      <c r="R9" s="43" t="n">
        <v>60</v>
      </c>
      <c r="S9" s="61" t="n">
        <v>19</v>
      </c>
      <c r="T9" s="61" t="n">
        <v>64.1</v>
      </c>
      <c r="U9" s="42" t="n">
        <v>39.9</v>
      </c>
      <c r="V9" s="42" t="n">
        <v>63.7</v>
      </c>
      <c r="W9" s="42" t="n">
        <v>53</v>
      </c>
      <c r="X9" s="41" t="n">
        <v>18.3</v>
      </c>
      <c r="Y9" s="42" t="n">
        <v>85.7</v>
      </c>
      <c r="Z9" s="42" t="n">
        <f aca="false">SUM(F9:Y9)</f>
        <v>912.53</v>
      </c>
      <c r="AA9" s="47" t="n">
        <v>3</v>
      </c>
      <c r="AB9" s="157" t="n">
        <v>4</v>
      </c>
      <c r="AC9" s="78" t="n">
        <v>0</v>
      </c>
      <c r="AD9" s="48"/>
      <c r="AE9" s="48" t="n">
        <v>4</v>
      </c>
      <c r="AF9" s="48" t="n">
        <v>10</v>
      </c>
      <c r="AG9" s="49"/>
      <c r="AH9" s="49" t="n">
        <f aca="false">SUM(AC9:AF9)</f>
        <v>14</v>
      </c>
      <c r="AI9" s="49" t="n">
        <v>6</v>
      </c>
      <c r="AJ9" s="49" t="n">
        <v>12</v>
      </c>
      <c r="AK9" s="157" t="n">
        <v>4</v>
      </c>
      <c r="AL9" s="49" t="n">
        <v>12</v>
      </c>
      <c r="AM9" s="158" t="n">
        <f aca="false">SUM(AK9,AL9)</f>
        <v>16</v>
      </c>
      <c r="AN9" s="159" t="n">
        <v>7</v>
      </c>
      <c r="AO9" s="52" t="n">
        <v>3</v>
      </c>
      <c r="AP9" s="37" t="n">
        <v>5</v>
      </c>
      <c r="AQ9" s="37" t="n">
        <v>37</v>
      </c>
      <c r="AR9" s="38" t="s">
        <v>96</v>
      </c>
      <c r="AS9" s="39" t="s">
        <v>46</v>
      </c>
    </row>
    <row r="10" customFormat="false" ht="17.1" hidden="false" customHeight="true" outlineLevel="0" collapsed="false">
      <c r="A10" s="37" t="n">
        <v>21</v>
      </c>
      <c r="B10" s="66" t="s">
        <v>67</v>
      </c>
      <c r="C10" s="39" t="s">
        <v>46</v>
      </c>
      <c r="D10" s="39" t="s">
        <v>68</v>
      </c>
      <c r="E10" s="37" t="n">
        <v>5</v>
      </c>
      <c r="F10" s="40" t="n">
        <v>87.7</v>
      </c>
      <c r="G10" s="42" t="n">
        <v>43.5</v>
      </c>
      <c r="H10" s="42" t="n">
        <v>41.3</v>
      </c>
      <c r="I10" s="42" t="n">
        <v>21.5</v>
      </c>
      <c r="J10" s="42" t="n">
        <v>54</v>
      </c>
      <c r="K10" s="42" t="n">
        <v>76.7</v>
      </c>
      <c r="L10" s="42" t="n">
        <v>77</v>
      </c>
      <c r="M10" s="42" t="n">
        <v>20.3</v>
      </c>
      <c r="N10" s="42"/>
      <c r="O10" s="43" t="n">
        <v>30.6</v>
      </c>
      <c r="P10" s="42" t="n">
        <v>42.7</v>
      </c>
      <c r="Q10" s="43" t="n">
        <v>52.3</v>
      </c>
      <c r="R10" s="42" t="n">
        <v>66</v>
      </c>
      <c r="S10" s="61" t="n">
        <v>20.8</v>
      </c>
      <c r="T10" s="61" t="n">
        <v>68.5</v>
      </c>
      <c r="U10" s="42" t="n">
        <v>44.3</v>
      </c>
      <c r="V10" s="42" t="n">
        <v>69.2</v>
      </c>
      <c r="W10" s="62" t="n">
        <v>62</v>
      </c>
      <c r="X10" s="41" t="n">
        <v>16.5</v>
      </c>
      <c r="Y10" s="42" t="n">
        <v>102.1</v>
      </c>
      <c r="Z10" s="42" t="n">
        <f aca="false">SUM(F10:Y10)</f>
        <v>997</v>
      </c>
      <c r="AA10" s="47" t="n">
        <v>5</v>
      </c>
      <c r="AB10" s="157" t="n">
        <v>10</v>
      </c>
      <c r="AC10" s="78" t="n">
        <v>0</v>
      </c>
      <c r="AD10" s="48"/>
      <c r="AE10" s="48" t="n">
        <v>3</v>
      </c>
      <c r="AF10" s="48" t="n">
        <v>6</v>
      </c>
      <c r="AG10" s="49"/>
      <c r="AH10" s="49" t="n">
        <f aca="false">SUM(AC10:AF10)</f>
        <v>9</v>
      </c>
      <c r="AI10" s="49" t="n">
        <v>3</v>
      </c>
      <c r="AJ10" s="49" t="n">
        <v>6</v>
      </c>
      <c r="AK10" s="157" t="n">
        <v>10</v>
      </c>
      <c r="AL10" s="49" t="n">
        <v>6</v>
      </c>
      <c r="AM10" s="158" t="n">
        <f aca="false">SUM(AK10,AL10)</f>
        <v>16</v>
      </c>
      <c r="AN10" s="159" t="n">
        <v>7</v>
      </c>
      <c r="AO10" s="52" t="n">
        <v>4</v>
      </c>
      <c r="AP10" s="37" t="n">
        <v>5</v>
      </c>
      <c r="AQ10" s="37" t="n">
        <v>21</v>
      </c>
      <c r="AR10" s="66" t="s">
        <v>67</v>
      </c>
      <c r="AS10" s="39" t="s">
        <v>46</v>
      </c>
    </row>
    <row r="11" customFormat="false" ht="17.1" hidden="false" customHeight="true" outlineLevel="0" collapsed="false">
      <c r="A11" s="37" t="n">
        <v>1</v>
      </c>
      <c r="B11" s="38" t="s">
        <v>42</v>
      </c>
      <c r="C11" s="39" t="s">
        <v>43</v>
      </c>
      <c r="D11" s="39" t="s">
        <v>44</v>
      </c>
      <c r="E11" s="37" t="n">
        <v>1</v>
      </c>
      <c r="F11" s="40" t="n">
        <v>88.2</v>
      </c>
      <c r="G11" s="41" t="n">
        <v>45.9</v>
      </c>
      <c r="H11" s="41" t="n">
        <v>51.3</v>
      </c>
      <c r="I11" s="41" t="n">
        <v>24.7</v>
      </c>
      <c r="J11" s="42" t="n">
        <v>68</v>
      </c>
      <c r="K11" s="43" t="n">
        <v>60.6</v>
      </c>
      <c r="L11" s="42" t="n">
        <v>90.5</v>
      </c>
      <c r="M11" s="42" t="n">
        <v>26.5</v>
      </c>
      <c r="N11" s="42"/>
      <c r="O11" s="43" t="n">
        <v>28.8</v>
      </c>
      <c r="P11" s="41" t="n">
        <v>49.8</v>
      </c>
      <c r="Q11" s="42" t="n">
        <v>61.8</v>
      </c>
      <c r="R11" s="43" t="n">
        <v>71</v>
      </c>
      <c r="S11" s="44" t="n">
        <v>21.5</v>
      </c>
      <c r="T11" s="45" t="n">
        <v>82.2</v>
      </c>
      <c r="U11" s="41" t="n">
        <v>49</v>
      </c>
      <c r="V11" s="42" t="n">
        <v>74.9</v>
      </c>
      <c r="W11" s="41" t="n">
        <v>66</v>
      </c>
      <c r="X11" s="46" t="n">
        <v>19.5</v>
      </c>
      <c r="Y11" s="46" t="n">
        <v>70</v>
      </c>
      <c r="Z11" s="42" t="n">
        <f aca="false">SUM(F11:Y11)</f>
        <v>1050.2</v>
      </c>
      <c r="AA11" s="47" t="n">
        <v>1</v>
      </c>
      <c r="AB11" s="157" t="n">
        <v>15</v>
      </c>
      <c r="AC11" s="78" t="n">
        <v>0</v>
      </c>
      <c r="AD11" s="48"/>
      <c r="AE11" s="48" t="n">
        <v>0</v>
      </c>
      <c r="AF11" s="48" t="n">
        <v>3</v>
      </c>
      <c r="AG11" s="49"/>
      <c r="AH11" s="49" t="n">
        <f aca="false">SUM(AC11:AF11)</f>
        <v>3</v>
      </c>
      <c r="AI11" s="49" t="n">
        <v>1</v>
      </c>
      <c r="AJ11" s="49" t="n">
        <v>1</v>
      </c>
      <c r="AK11" s="157" t="n">
        <v>15</v>
      </c>
      <c r="AL11" s="49" t="n">
        <v>1</v>
      </c>
      <c r="AM11" s="158" t="n">
        <f aca="false">SUM(AK11,AL11)</f>
        <v>16</v>
      </c>
      <c r="AN11" s="159" t="n">
        <v>7</v>
      </c>
      <c r="AO11" s="52" t="n">
        <v>1</v>
      </c>
      <c r="AP11" s="37" t="n">
        <v>1</v>
      </c>
      <c r="AQ11" s="37" t="n">
        <v>1</v>
      </c>
      <c r="AR11" s="38" t="s">
        <v>42</v>
      </c>
      <c r="AS11" s="39" t="s">
        <v>43</v>
      </c>
    </row>
    <row r="12" customFormat="false" ht="17.1" hidden="false" customHeight="true" outlineLevel="0" collapsed="false">
      <c r="A12" s="37" t="n">
        <v>12</v>
      </c>
      <c r="B12" s="38" t="s">
        <v>59</v>
      </c>
      <c r="C12" s="39" t="s">
        <v>46</v>
      </c>
      <c r="D12" s="39" t="s">
        <v>50</v>
      </c>
      <c r="E12" s="37" t="n">
        <v>4</v>
      </c>
      <c r="F12" s="64" t="n">
        <v>79.5</v>
      </c>
      <c r="G12" s="42" t="n">
        <v>40.7</v>
      </c>
      <c r="H12" s="42" t="n">
        <v>41.2</v>
      </c>
      <c r="I12" s="42" t="n">
        <v>21.94</v>
      </c>
      <c r="J12" s="42" t="n">
        <v>55</v>
      </c>
      <c r="K12" s="42" t="n">
        <v>60.8</v>
      </c>
      <c r="L12" s="42" t="n">
        <v>78.5</v>
      </c>
      <c r="M12" s="42" t="n">
        <v>20.4</v>
      </c>
      <c r="N12" s="42"/>
      <c r="O12" s="42" t="n">
        <v>32.1</v>
      </c>
      <c r="P12" s="42" t="n">
        <v>43.9</v>
      </c>
      <c r="Q12" s="42" t="n">
        <v>52.4</v>
      </c>
      <c r="R12" s="42" t="n">
        <v>66.6</v>
      </c>
      <c r="S12" s="61" t="n">
        <v>19.4</v>
      </c>
      <c r="T12" s="61" t="n">
        <v>74.1</v>
      </c>
      <c r="U12" s="42" t="n">
        <v>42.5</v>
      </c>
      <c r="V12" s="42" t="n">
        <v>60.5</v>
      </c>
      <c r="W12" s="42" t="n">
        <v>61</v>
      </c>
      <c r="X12" s="41" t="n">
        <v>16.6</v>
      </c>
      <c r="Y12" s="42" t="n">
        <v>94.9</v>
      </c>
      <c r="Z12" s="42" t="n">
        <f aca="false">SUM(F12:Y12)</f>
        <v>962.04</v>
      </c>
      <c r="AA12" s="47" t="n">
        <v>2</v>
      </c>
      <c r="AB12" s="157" t="n">
        <v>6</v>
      </c>
      <c r="AC12" s="78" t="n">
        <v>0</v>
      </c>
      <c r="AD12" s="48"/>
      <c r="AE12" s="48" t="n">
        <v>3</v>
      </c>
      <c r="AF12" s="48" t="n">
        <v>10</v>
      </c>
      <c r="AG12" s="49"/>
      <c r="AH12" s="49" t="n">
        <f aca="false">SUM(AC12:AF12)</f>
        <v>13</v>
      </c>
      <c r="AI12" s="49" t="n">
        <v>5</v>
      </c>
      <c r="AJ12" s="49" t="n">
        <v>11</v>
      </c>
      <c r="AK12" s="157" t="n">
        <v>6</v>
      </c>
      <c r="AL12" s="49" t="n">
        <v>11</v>
      </c>
      <c r="AM12" s="158" t="n">
        <f aca="false">SUM(AK12,AL12)</f>
        <v>17</v>
      </c>
      <c r="AN12" s="159" t="n">
        <v>10</v>
      </c>
      <c r="AO12" s="52" t="n">
        <v>4</v>
      </c>
      <c r="AP12" s="37" t="n">
        <v>4</v>
      </c>
      <c r="AQ12" s="37" t="n">
        <v>12</v>
      </c>
      <c r="AR12" s="38" t="s">
        <v>59</v>
      </c>
      <c r="AS12" s="39" t="s">
        <v>46</v>
      </c>
    </row>
    <row r="13" s="71" customFormat="true" ht="17.1" hidden="false" customHeight="true" outlineLevel="0" collapsed="false">
      <c r="A13" s="37" t="n">
        <v>15</v>
      </c>
      <c r="B13" s="38" t="s">
        <v>61</v>
      </c>
      <c r="C13" s="39" t="s">
        <v>46</v>
      </c>
      <c r="D13" s="39" t="s">
        <v>50</v>
      </c>
      <c r="E13" s="37" t="n">
        <v>4</v>
      </c>
      <c r="F13" s="40" t="n">
        <v>88.6</v>
      </c>
      <c r="G13" s="42" t="n">
        <v>43.8</v>
      </c>
      <c r="H13" s="42" t="n">
        <v>49.1</v>
      </c>
      <c r="I13" s="42" t="n">
        <v>24.1</v>
      </c>
      <c r="J13" s="42" t="n">
        <v>65</v>
      </c>
      <c r="K13" s="42" t="n">
        <v>59.2</v>
      </c>
      <c r="L13" s="42" t="n">
        <v>90.5</v>
      </c>
      <c r="M13" s="42" t="n">
        <v>22.3</v>
      </c>
      <c r="N13" s="42"/>
      <c r="O13" s="42" t="n">
        <v>31.3</v>
      </c>
      <c r="P13" s="62" t="n">
        <v>56.1</v>
      </c>
      <c r="Q13" s="42" t="n">
        <v>57.2</v>
      </c>
      <c r="R13" s="42" t="n">
        <v>63.5</v>
      </c>
      <c r="S13" s="61" t="n">
        <v>22.4</v>
      </c>
      <c r="T13" s="61" t="n">
        <v>77.9</v>
      </c>
      <c r="U13" s="62" t="n">
        <v>57.6</v>
      </c>
      <c r="V13" s="42" t="n">
        <v>65</v>
      </c>
      <c r="W13" s="42" t="n">
        <v>69</v>
      </c>
      <c r="X13" s="41" t="n">
        <v>19.3</v>
      </c>
      <c r="Y13" s="42" t="n">
        <v>108.1</v>
      </c>
      <c r="Z13" s="42" t="n">
        <f aca="false">SUM(F13:Y13)</f>
        <v>1070</v>
      </c>
      <c r="AA13" s="47" t="n">
        <v>7</v>
      </c>
      <c r="AB13" s="157" t="n">
        <v>22</v>
      </c>
      <c r="AC13" s="78" t="n">
        <v>0</v>
      </c>
      <c r="AD13" s="48"/>
      <c r="AE13" s="48" t="n">
        <v>2</v>
      </c>
      <c r="AF13" s="48" t="n">
        <v>3</v>
      </c>
      <c r="AG13" s="49"/>
      <c r="AH13" s="49" t="n">
        <f aca="false">SUM(AC13:AF13)</f>
        <v>5</v>
      </c>
      <c r="AI13" s="49" t="n">
        <v>1</v>
      </c>
      <c r="AJ13" s="49" t="n">
        <v>2</v>
      </c>
      <c r="AK13" s="157" t="n">
        <v>22</v>
      </c>
      <c r="AL13" s="49" t="n">
        <v>2</v>
      </c>
      <c r="AM13" s="158" t="n">
        <f aca="false">SUM(AK13,AL13)</f>
        <v>24</v>
      </c>
      <c r="AN13" s="159" t="n">
        <v>11</v>
      </c>
      <c r="AO13" s="52" t="n">
        <v>5</v>
      </c>
      <c r="AP13" s="37" t="n">
        <v>4</v>
      </c>
      <c r="AQ13" s="37" t="n">
        <v>15</v>
      </c>
      <c r="AR13" s="38" t="s">
        <v>61</v>
      </c>
      <c r="AS13" s="39" t="s">
        <v>46</v>
      </c>
    </row>
    <row r="14" customFormat="false" ht="17.1" hidden="false" customHeight="true" outlineLevel="0" collapsed="false">
      <c r="A14" s="37" t="n">
        <v>34</v>
      </c>
      <c r="B14" s="38" t="s">
        <v>91</v>
      </c>
      <c r="C14" s="39" t="s">
        <v>92</v>
      </c>
      <c r="D14" s="39" t="s">
        <v>71</v>
      </c>
      <c r="E14" s="37" t="n">
        <v>5</v>
      </c>
      <c r="F14" s="40" t="n">
        <v>90.8</v>
      </c>
      <c r="G14" s="41" t="n">
        <v>42.8</v>
      </c>
      <c r="H14" s="41" t="n">
        <v>42.02</v>
      </c>
      <c r="I14" s="42" t="n">
        <v>23.1</v>
      </c>
      <c r="J14" s="42" t="n">
        <v>54</v>
      </c>
      <c r="K14" s="57" t="n">
        <v>82.5</v>
      </c>
      <c r="L14" s="42" t="n">
        <v>75.7</v>
      </c>
      <c r="M14" s="62" t="n">
        <v>29.2</v>
      </c>
      <c r="N14" s="42"/>
      <c r="O14" s="42" t="n">
        <v>50.3</v>
      </c>
      <c r="P14" s="42" t="n">
        <v>45.1</v>
      </c>
      <c r="Q14" s="42" t="n">
        <v>57.9</v>
      </c>
      <c r="R14" s="42" t="n">
        <v>68.5</v>
      </c>
      <c r="S14" s="61" t="n">
        <v>19.7</v>
      </c>
      <c r="T14" s="61" t="n">
        <v>78.5</v>
      </c>
      <c r="U14" s="62" t="n">
        <v>47.6</v>
      </c>
      <c r="V14" s="42" t="n">
        <v>63.8</v>
      </c>
      <c r="W14" s="41" t="n">
        <v>57</v>
      </c>
      <c r="X14" s="42" t="n">
        <v>18.5</v>
      </c>
      <c r="Y14" s="42" t="n">
        <v>94.1</v>
      </c>
      <c r="Z14" s="42" t="n">
        <f aca="false">SUM(F14:Y14)</f>
        <v>1041.12</v>
      </c>
      <c r="AA14" s="47" t="n">
        <v>8</v>
      </c>
      <c r="AB14" s="78" t="n">
        <v>13</v>
      </c>
      <c r="AC14" s="78" t="n">
        <v>0</v>
      </c>
      <c r="AD14" s="48"/>
      <c r="AE14" s="48" t="n">
        <v>4</v>
      </c>
      <c r="AF14" s="49" t="n">
        <v>10</v>
      </c>
      <c r="AG14" s="49"/>
      <c r="AH14" s="49" t="n">
        <f aca="false">SUM(AC14:AF14)</f>
        <v>14</v>
      </c>
      <c r="AI14" s="49" t="n">
        <v>6</v>
      </c>
      <c r="AJ14" s="157" t="n">
        <v>12</v>
      </c>
      <c r="AK14" s="78" t="n">
        <v>13</v>
      </c>
      <c r="AL14" s="157" t="n">
        <v>12</v>
      </c>
      <c r="AM14" s="158" t="n">
        <f aca="false">SUM(AK14,AL14)</f>
        <v>25</v>
      </c>
      <c r="AN14" s="159" t="n">
        <v>12</v>
      </c>
      <c r="AO14" s="160" t="n">
        <v>5</v>
      </c>
      <c r="AP14" s="37" t="n">
        <v>5</v>
      </c>
      <c r="AQ14" s="37" t="n">
        <v>34</v>
      </c>
      <c r="AR14" s="67" t="s">
        <v>91</v>
      </c>
      <c r="AS14" s="161" t="s">
        <v>92</v>
      </c>
    </row>
    <row r="15" customFormat="false" ht="17.1" hidden="false" customHeight="true" outlineLevel="0" collapsed="false">
      <c r="A15" s="37" t="n">
        <v>10</v>
      </c>
      <c r="B15" s="38" t="s">
        <v>56</v>
      </c>
      <c r="C15" s="39" t="s">
        <v>57</v>
      </c>
      <c r="D15" s="39" t="s">
        <v>50</v>
      </c>
      <c r="E15" s="37" t="n">
        <v>4</v>
      </c>
      <c r="F15" s="40" t="n">
        <v>81.3</v>
      </c>
      <c r="G15" s="42" t="n">
        <v>39</v>
      </c>
      <c r="H15" s="42" t="n">
        <v>36.5</v>
      </c>
      <c r="I15" s="62" t="n">
        <v>26.7</v>
      </c>
      <c r="J15" s="43" t="n">
        <v>50</v>
      </c>
      <c r="K15" s="57" t="n">
        <v>82.2</v>
      </c>
      <c r="L15" s="41" t="n">
        <v>73.7</v>
      </c>
      <c r="M15" s="42" t="n">
        <v>21.5</v>
      </c>
      <c r="N15" s="60"/>
      <c r="O15" s="42" t="n">
        <v>38.1</v>
      </c>
      <c r="P15" s="42" t="n">
        <v>40.3</v>
      </c>
      <c r="Q15" s="42" t="n">
        <v>53.5</v>
      </c>
      <c r="R15" s="42" t="n">
        <v>66.8</v>
      </c>
      <c r="S15" s="61" t="n">
        <v>20.9</v>
      </c>
      <c r="T15" s="61" t="n">
        <v>64.8</v>
      </c>
      <c r="U15" s="41" t="n">
        <v>47.5</v>
      </c>
      <c r="V15" s="42" t="n">
        <v>60.7</v>
      </c>
      <c r="W15" s="42" t="n">
        <v>54</v>
      </c>
      <c r="X15" s="41" t="n">
        <v>17</v>
      </c>
      <c r="Y15" s="42" t="n">
        <v>98.1</v>
      </c>
      <c r="Z15" s="42" t="n">
        <f aca="false">SUM(F15:Y15)</f>
        <v>972.6</v>
      </c>
      <c r="AA15" s="47" t="n">
        <v>4</v>
      </c>
      <c r="AB15" s="157" t="n">
        <v>8</v>
      </c>
      <c r="AC15" s="78" t="n">
        <v>2</v>
      </c>
      <c r="AD15" s="48"/>
      <c r="AE15" s="48" t="n">
        <v>5</v>
      </c>
      <c r="AF15" s="48" t="n">
        <v>10</v>
      </c>
      <c r="AG15" s="49"/>
      <c r="AH15" s="49" t="n">
        <f aca="false">SUM(AC15:AF15)</f>
        <v>17</v>
      </c>
      <c r="AI15" s="49" t="n">
        <v>6</v>
      </c>
      <c r="AJ15" s="49" t="n">
        <v>21</v>
      </c>
      <c r="AK15" s="157" t="n">
        <v>8</v>
      </c>
      <c r="AL15" s="49" t="n">
        <v>21</v>
      </c>
      <c r="AM15" s="158" t="n">
        <f aca="false">SUM(AK15,AL15)</f>
        <v>29</v>
      </c>
      <c r="AN15" s="159" t="n">
        <v>13</v>
      </c>
      <c r="AO15" s="52" t="n">
        <v>6</v>
      </c>
      <c r="AP15" s="37" t="n">
        <v>4</v>
      </c>
      <c r="AQ15" s="37" t="n">
        <v>10</v>
      </c>
      <c r="AR15" s="38" t="s">
        <v>56</v>
      </c>
      <c r="AS15" s="39" t="s">
        <v>57</v>
      </c>
    </row>
    <row r="16" s="59" customFormat="true" ht="17.1" hidden="false" customHeight="true" outlineLevel="0" collapsed="false">
      <c r="A16" s="37" t="n">
        <v>22</v>
      </c>
      <c r="B16" s="38" t="s">
        <v>69</v>
      </c>
      <c r="C16" s="39" t="s">
        <v>70</v>
      </c>
      <c r="D16" s="39" t="s">
        <v>71</v>
      </c>
      <c r="E16" s="37" t="n">
        <v>5</v>
      </c>
      <c r="F16" s="40" t="n">
        <v>83.9</v>
      </c>
      <c r="G16" s="73" t="n">
        <v>67.3</v>
      </c>
      <c r="H16" s="42" t="n">
        <v>39.5</v>
      </c>
      <c r="I16" s="42" t="n">
        <v>20.3</v>
      </c>
      <c r="J16" s="42" t="n">
        <v>59</v>
      </c>
      <c r="K16" s="57" t="n">
        <v>82.5</v>
      </c>
      <c r="L16" s="42" t="n">
        <v>76.2</v>
      </c>
      <c r="M16" s="42" t="n">
        <v>22.1</v>
      </c>
      <c r="N16" s="42"/>
      <c r="O16" s="42" t="n">
        <v>51.6</v>
      </c>
      <c r="P16" s="42" t="n">
        <v>45.6</v>
      </c>
      <c r="Q16" s="42" t="n">
        <v>55.7</v>
      </c>
      <c r="R16" s="42" t="n">
        <v>66</v>
      </c>
      <c r="S16" s="62" t="n">
        <v>24.2</v>
      </c>
      <c r="T16" s="42" t="n">
        <v>70.6</v>
      </c>
      <c r="U16" s="42" t="n">
        <v>45.9</v>
      </c>
      <c r="V16" s="42" t="n">
        <v>69.2</v>
      </c>
      <c r="W16" s="42" t="n">
        <v>58</v>
      </c>
      <c r="X16" s="41" t="n">
        <v>18</v>
      </c>
      <c r="Y16" s="42" t="n">
        <v>96.8</v>
      </c>
      <c r="Z16" s="42" t="n">
        <f aca="false">SUM(F16:Y16)</f>
        <v>1052.4</v>
      </c>
      <c r="AA16" s="47" t="n">
        <v>10</v>
      </c>
      <c r="AB16" s="157" t="n">
        <v>18</v>
      </c>
      <c r="AC16" s="78" t="n">
        <v>0</v>
      </c>
      <c r="AD16" s="48"/>
      <c r="AE16" s="48" t="n">
        <v>4</v>
      </c>
      <c r="AF16" s="48" t="n">
        <v>10</v>
      </c>
      <c r="AG16" s="49"/>
      <c r="AH16" s="49" t="n">
        <f aca="false">SUM(AC16:AF16)</f>
        <v>14</v>
      </c>
      <c r="AI16" s="49" t="n">
        <v>6</v>
      </c>
      <c r="AJ16" s="49" t="n">
        <v>12</v>
      </c>
      <c r="AK16" s="157" t="n">
        <v>18</v>
      </c>
      <c r="AL16" s="49" t="n">
        <v>12</v>
      </c>
      <c r="AM16" s="158" t="n">
        <f aca="false">SUM(AK16,AL16)</f>
        <v>30</v>
      </c>
      <c r="AN16" s="159" t="n">
        <v>14</v>
      </c>
      <c r="AO16" s="52" t="n">
        <v>6</v>
      </c>
      <c r="AP16" s="37" t="n">
        <v>5</v>
      </c>
      <c r="AQ16" s="37" t="n">
        <v>22</v>
      </c>
      <c r="AR16" s="38" t="s">
        <v>69</v>
      </c>
      <c r="AS16" s="39" t="s">
        <v>70</v>
      </c>
    </row>
    <row r="17" customFormat="false" ht="17.1" hidden="false" customHeight="true" outlineLevel="0" collapsed="false">
      <c r="A17" s="37" t="n">
        <v>29</v>
      </c>
      <c r="B17" s="38" t="s">
        <v>82</v>
      </c>
      <c r="C17" s="39" t="s">
        <v>46</v>
      </c>
      <c r="D17" s="39" t="s">
        <v>71</v>
      </c>
      <c r="E17" s="37" t="n">
        <v>5</v>
      </c>
      <c r="F17" s="40" t="n">
        <v>86.9</v>
      </c>
      <c r="G17" s="68" t="n">
        <v>50</v>
      </c>
      <c r="H17" s="56" t="n">
        <v>96.2</v>
      </c>
      <c r="I17" s="62" t="n">
        <v>25.4</v>
      </c>
      <c r="J17" s="42" t="n">
        <v>54</v>
      </c>
      <c r="K17" s="57" t="n">
        <v>82.5</v>
      </c>
      <c r="L17" s="42" t="n">
        <v>76.5</v>
      </c>
      <c r="M17" s="46" t="n">
        <v>19.7</v>
      </c>
      <c r="N17" s="42"/>
      <c r="O17" s="42" t="n">
        <v>32.5</v>
      </c>
      <c r="P17" s="42" t="n">
        <v>40.7</v>
      </c>
      <c r="Q17" s="42" t="n">
        <v>55.7</v>
      </c>
      <c r="R17" s="42" t="n">
        <v>68.2</v>
      </c>
      <c r="S17" s="69" t="n">
        <v>25.3</v>
      </c>
      <c r="T17" s="77" t="n">
        <v>77.8</v>
      </c>
      <c r="U17" s="57" t="n">
        <v>67.8</v>
      </c>
      <c r="V17" s="41" t="n">
        <v>63</v>
      </c>
      <c r="W17" s="42" t="n">
        <v>54</v>
      </c>
      <c r="X17" s="41" t="n">
        <v>16.8</v>
      </c>
      <c r="Y17" s="68" t="n">
        <v>106.8</v>
      </c>
      <c r="Z17" s="42" t="n">
        <f aca="false">SUM(F17:Y17)</f>
        <v>1099.8</v>
      </c>
      <c r="AA17" s="47" t="n">
        <v>14</v>
      </c>
      <c r="AB17" s="157" t="n">
        <v>27</v>
      </c>
      <c r="AC17" s="78" t="n">
        <v>2</v>
      </c>
      <c r="AD17" s="48"/>
      <c r="AE17" s="48" t="n">
        <v>3</v>
      </c>
      <c r="AF17" s="78" t="n">
        <v>4</v>
      </c>
      <c r="AG17" s="49"/>
      <c r="AH17" s="49" t="n">
        <f aca="false">SUM(AC17:AF17)</f>
        <v>9</v>
      </c>
      <c r="AI17" s="49" t="n">
        <v>3</v>
      </c>
      <c r="AJ17" s="49" t="n">
        <v>6</v>
      </c>
      <c r="AK17" s="157" t="n">
        <v>27</v>
      </c>
      <c r="AL17" s="49" t="n">
        <v>6</v>
      </c>
      <c r="AM17" s="158" t="n">
        <f aca="false">SUM(AK17,AL17)</f>
        <v>33</v>
      </c>
      <c r="AN17" s="159" t="n">
        <v>15</v>
      </c>
      <c r="AO17" s="52" t="n">
        <v>7</v>
      </c>
      <c r="AP17" s="37" t="n">
        <v>5</v>
      </c>
      <c r="AQ17" s="37" t="n">
        <v>29</v>
      </c>
      <c r="AR17" s="38" t="s">
        <v>82</v>
      </c>
      <c r="AS17" s="39" t="s">
        <v>46</v>
      </c>
    </row>
    <row r="18" customFormat="false" ht="17.1" hidden="false" customHeight="true" outlineLevel="0" collapsed="false">
      <c r="A18" s="37" t="n">
        <v>31</v>
      </c>
      <c r="B18" s="38" t="s">
        <v>85</v>
      </c>
      <c r="C18" s="39" t="s">
        <v>86</v>
      </c>
      <c r="D18" s="39" t="s">
        <v>87</v>
      </c>
      <c r="E18" s="37" t="n">
        <v>5</v>
      </c>
      <c r="F18" s="40" t="n">
        <v>89</v>
      </c>
      <c r="G18" s="56" t="n">
        <v>67.3</v>
      </c>
      <c r="H18" s="41" t="n">
        <v>43.7</v>
      </c>
      <c r="I18" s="42" t="n">
        <v>26</v>
      </c>
      <c r="J18" s="42" t="n">
        <v>52</v>
      </c>
      <c r="K18" s="42" t="n">
        <v>67.9</v>
      </c>
      <c r="L18" s="42" t="n">
        <v>76.1</v>
      </c>
      <c r="M18" s="42" t="n">
        <v>22.3</v>
      </c>
      <c r="N18" s="42"/>
      <c r="O18" s="42" t="n">
        <v>33.3</v>
      </c>
      <c r="P18" s="42" t="n">
        <v>44</v>
      </c>
      <c r="Q18" s="42" t="n">
        <v>52.5</v>
      </c>
      <c r="R18" s="42" t="n">
        <v>69.2</v>
      </c>
      <c r="S18" s="61" t="n">
        <v>20</v>
      </c>
      <c r="T18" s="61" t="n">
        <v>79.9</v>
      </c>
      <c r="U18" s="42" t="n">
        <v>42.2</v>
      </c>
      <c r="V18" s="42" t="n">
        <v>57</v>
      </c>
      <c r="W18" s="42" t="n">
        <v>55</v>
      </c>
      <c r="X18" s="41" t="n">
        <v>17.3</v>
      </c>
      <c r="Y18" s="42" t="n">
        <v>99</v>
      </c>
      <c r="Z18" s="42" t="n">
        <f aca="false">SUM(F18:Y18)</f>
        <v>1013.7</v>
      </c>
      <c r="AA18" s="47" t="n">
        <v>6</v>
      </c>
      <c r="AB18" s="157" t="n">
        <v>11</v>
      </c>
      <c r="AC18" s="78" t="n">
        <v>0</v>
      </c>
      <c r="AD18" s="48"/>
      <c r="AE18" s="48" t="n">
        <v>8</v>
      </c>
      <c r="AF18" s="48" t="n">
        <v>10</v>
      </c>
      <c r="AG18" s="49"/>
      <c r="AH18" s="49" t="n">
        <f aca="false">SUM(AC18:AF18)</f>
        <v>18</v>
      </c>
      <c r="AI18" s="49" t="n">
        <v>14</v>
      </c>
      <c r="AJ18" s="49" t="n">
        <v>23</v>
      </c>
      <c r="AK18" s="157" t="n">
        <v>11</v>
      </c>
      <c r="AL18" s="49" t="n">
        <v>23</v>
      </c>
      <c r="AM18" s="158" t="n">
        <f aca="false">SUM(AK18,AL18)</f>
        <v>34</v>
      </c>
      <c r="AN18" s="159" t="n">
        <v>16</v>
      </c>
      <c r="AO18" s="52" t="n">
        <v>8</v>
      </c>
      <c r="AP18" s="37" t="n">
        <v>5</v>
      </c>
      <c r="AQ18" s="37" t="n">
        <v>31</v>
      </c>
      <c r="AR18" s="38" t="s">
        <v>85</v>
      </c>
      <c r="AS18" s="39" t="s">
        <v>86</v>
      </c>
    </row>
    <row r="19" customFormat="false" ht="17.1" hidden="false" customHeight="true" outlineLevel="0" collapsed="false">
      <c r="A19" s="37" t="n">
        <v>38</v>
      </c>
      <c r="B19" s="38" t="s">
        <v>98</v>
      </c>
      <c r="C19" s="39" t="s">
        <v>46</v>
      </c>
      <c r="D19" s="39" t="s">
        <v>97</v>
      </c>
      <c r="E19" s="37" t="n">
        <v>5</v>
      </c>
      <c r="F19" s="40" t="n">
        <v>92.2</v>
      </c>
      <c r="G19" s="56" t="n">
        <v>67.3</v>
      </c>
      <c r="H19" s="41" t="n">
        <v>41.6</v>
      </c>
      <c r="I19" s="42" t="n">
        <v>24.3</v>
      </c>
      <c r="J19" s="42" t="n">
        <v>53</v>
      </c>
      <c r="K19" s="42" t="n">
        <v>74.5</v>
      </c>
      <c r="L19" s="42" t="n">
        <v>78.1</v>
      </c>
      <c r="M19" s="42" t="n">
        <v>23.2</v>
      </c>
      <c r="N19" s="42"/>
      <c r="O19" s="42" t="n">
        <v>44.3</v>
      </c>
      <c r="P19" s="42" t="n">
        <v>44.1</v>
      </c>
      <c r="Q19" s="42" t="n">
        <v>55.4</v>
      </c>
      <c r="R19" s="42" t="n">
        <v>71.7</v>
      </c>
      <c r="S19" s="61" t="n">
        <v>21.1</v>
      </c>
      <c r="T19" s="61" t="n">
        <v>68.7</v>
      </c>
      <c r="U19" s="42" t="n">
        <v>44.1</v>
      </c>
      <c r="V19" s="42" t="n">
        <v>64.9</v>
      </c>
      <c r="W19" s="62" t="n">
        <v>62</v>
      </c>
      <c r="X19" s="68" t="n">
        <v>22.5</v>
      </c>
      <c r="Y19" s="41" t="n">
        <v>99.1</v>
      </c>
      <c r="Z19" s="42" t="n">
        <f aca="false">SUM(F19:Y19)</f>
        <v>1052.1</v>
      </c>
      <c r="AA19" s="47" t="n">
        <v>9</v>
      </c>
      <c r="AB19" s="157" t="n">
        <v>17</v>
      </c>
      <c r="AC19" s="78" t="n">
        <v>0</v>
      </c>
      <c r="AD19" s="48"/>
      <c r="AE19" s="48" t="n">
        <v>5</v>
      </c>
      <c r="AF19" s="48" t="n">
        <v>10</v>
      </c>
      <c r="AG19" s="49"/>
      <c r="AH19" s="49" t="n">
        <f aca="false">SUM(AC19:AF19)</f>
        <v>15</v>
      </c>
      <c r="AI19" s="49" t="n">
        <v>11</v>
      </c>
      <c r="AJ19" s="49" t="n">
        <v>18</v>
      </c>
      <c r="AK19" s="157" t="n">
        <v>17</v>
      </c>
      <c r="AL19" s="49" t="n">
        <v>18</v>
      </c>
      <c r="AM19" s="158" t="n">
        <f aca="false">SUM(AK19,AL19)</f>
        <v>35</v>
      </c>
      <c r="AN19" s="159" t="n">
        <v>17</v>
      </c>
      <c r="AO19" s="52" t="n">
        <v>9</v>
      </c>
      <c r="AP19" s="37" t="n">
        <v>5</v>
      </c>
      <c r="AQ19" s="37" t="n">
        <v>38</v>
      </c>
      <c r="AR19" s="38" t="s">
        <v>98</v>
      </c>
      <c r="AS19" s="39" t="s">
        <v>46</v>
      </c>
    </row>
    <row r="20" customFormat="false" ht="17.1" hidden="false" customHeight="true" outlineLevel="0" collapsed="false">
      <c r="A20" s="37" t="n">
        <v>25</v>
      </c>
      <c r="B20" s="38" t="s">
        <v>74</v>
      </c>
      <c r="C20" s="39" t="s">
        <v>75</v>
      </c>
      <c r="D20" s="39" t="s">
        <v>71</v>
      </c>
      <c r="E20" s="37" t="n">
        <v>5</v>
      </c>
      <c r="F20" s="40" t="n">
        <v>89.5</v>
      </c>
      <c r="G20" s="74" t="n">
        <v>41</v>
      </c>
      <c r="H20" s="41" t="n">
        <v>39.9</v>
      </c>
      <c r="I20" s="42" t="n">
        <v>23.2</v>
      </c>
      <c r="J20" s="42" t="n">
        <v>57</v>
      </c>
      <c r="K20" s="57" t="n">
        <v>82.5</v>
      </c>
      <c r="L20" s="42" t="n">
        <v>86</v>
      </c>
      <c r="M20" s="42" t="n">
        <v>20.2</v>
      </c>
      <c r="N20" s="42"/>
      <c r="O20" s="42" t="n">
        <v>49.4</v>
      </c>
      <c r="P20" s="41" t="n">
        <v>40.2</v>
      </c>
      <c r="Q20" s="42" t="n">
        <v>55.9</v>
      </c>
      <c r="R20" s="42" t="n">
        <v>70.3</v>
      </c>
      <c r="S20" s="61" t="n">
        <v>19.9</v>
      </c>
      <c r="T20" s="61" t="n">
        <v>72.1</v>
      </c>
      <c r="U20" s="42" t="n">
        <v>44.4</v>
      </c>
      <c r="V20" s="41" t="n">
        <v>64</v>
      </c>
      <c r="W20" s="42" t="n">
        <v>56</v>
      </c>
      <c r="X20" s="41" t="n">
        <v>17.6</v>
      </c>
      <c r="Y20" s="42" t="n">
        <v>97.8</v>
      </c>
      <c r="Z20" s="42" t="n">
        <f aca="false">SUM(F20:Y20)</f>
        <v>1026.9</v>
      </c>
      <c r="AA20" s="47" t="n">
        <v>7</v>
      </c>
      <c r="AB20" s="157" t="n">
        <v>12</v>
      </c>
      <c r="AC20" s="78" t="n">
        <v>5</v>
      </c>
      <c r="AD20" s="48"/>
      <c r="AE20" s="48" t="n">
        <v>5</v>
      </c>
      <c r="AF20" s="48" t="n">
        <v>10</v>
      </c>
      <c r="AG20" s="49"/>
      <c r="AH20" s="49" t="n">
        <f aca="false">SUM(AC20:AF20)</f>
        <v>20</v>
      </c>
      <c r="AI20" s="49" t="n">
        <v>16</v>
      </c>
      <c r="AJ20" s="49" t="n">
        <v>25</v>
      </c>
      <c r="AK20" s="157" t="n">
        <v>12</v>
      </c>
      <c r="AL20" s="49" t="n">
        <v>25</v>
      </c>
      <c r="AM20" s="158" t="n">
        <f aca="false">SUM(AK20,AL20)</f>
        <v>37</v>
      </c>
      <c r="AN20" s="159" t="n">
        <v>18</v>
      </c>
      <c r="AO20" s="52" t="n">
        <v>10</v>
      </c>
      <c r="AP20" s="37" t="n">
        <v>5</v>
      </c>
      <c r="AQ20" s="37" t="n">
        <v>25</v>
      </c>
      <c r="AR20" s="38" t="s">
        <v>74</v>
      </c>
      <c r="AS20" s="39" t="s">
        <v>75</v>
      </c>
    </row>
    <row r="21" s="59" customFormat="true" ht="17.1" hidden="false" customHeight="true" outlineLevel="0" collapsed="false">
      <c r="A21" s="37" t="n">
        <v>35</v>
      </c>
      <c r="B21" s="38" t="s">
        <v>112</v>
      </c>
      <c r="C21" s="39" t="s">
        <v>70</v>
      </c>
      <c r="D21" s="39" t="s">
        <v>77</v>
      </c>
      <c r="E21" s="37" t="n">
        <v>5</v>
      </c>
      <c r="F21" s="40" t="n">
        <v>90.9</v>
      </c>
      <c r="G21" s="41" t="n">
        <v>45.9</v>
      </c>
      <c r="H21" s="41" t="n">
        <v>49.2</v>
      </c>
      <c r="I21" s="42" t="n">
        <v>24.1</v>
      </c>
      <c r="J21" s="42" t="n">
        <v>62</v>
      </c>
      <c r="K21" s="57" t="n">
        <v>82.5</v>
      </c>
      <c r="L21" s="42" t="n">
        <v>84</v>
      </c>
      <c r="M21" s="42" t="n">
        <v>24.5</v>
      </c>
      <c r="N21" s="42"/>
      <c r="O21" s="42" t="n">
        <v>41.8</v>
      </c>
      <c r="P21" s="42" t="n">
        <v>48.6</v>
      </c>
      <c r="Q21" s="42" t="n">
        <v>58.8</v>
      </c>
      <c r="R21" s="42" t="n">
        <v>73.7</v>
      </c>
      <c r="S21" s="42" t="n">
        <v>24.9</v>
      </c>
      <c r="T21" s="42" t="n">
        <v>81.2</v>
      </c>
      <c r="U21" s="42" t="n">
        <v>49.4</v>
      </c>
      <c r="V21" s="42" t="n">
        <v>66.7</v>
      </c>
      <c r="W21" s="42" t="n">
        <v>64</v>
      </c>
      <c r="X21" s="41" t="n">
        <v>19</v>
      </c>
      <c r="Y21" s="42" t="n">
        <v>98.1</v>
      </c>
      <c r="Z21" s="42" t="n">
        <f aca="false">SUM(F21:Y21)</f>
        <v>1089.3</v>
      </c>
      <c r="AA21" s="47" t="n">
        <v>13</v>
      </c>
      <c r="AB21" s="157" t="n">
        <v>26</v>
      </c>
      <c r="AC21" s="78" t="n">
        <v>0</v>
      </c>
      <c r="AD21" s="48"/>
      <c r="AE21" s="48" t="n">
        <v>4</v>
      </c>
      <c r="AF21" s="48" t="n">
        <v>10</v>
      </c>
      <c r="AG21" s="49"/>
      <c r="AH21" s="49" t="n">
        <f aca="false">SUM(AC21:AF21)</f>
        <v>14</v>
      </c>
      <c r="AI21" s="49" t="n">
        <v>6</v>
      </c>
      <c r="AJ21" s="49" t="n">
        <v>12</v>
      </c>
      <c r="AK21" s="157" t="n">
        <v>26</v>
      </c>
      <c r="AL21" s="49" t="n">
        <v>12</v>
      </c>
      <c r="AM21" s="158" t="n">
        <f aca="false">SUM(AK21,AL21)</f>
        <v>38</v>
      </c>
      <c r="AN21" s="159" t="n">
        <v>19</v>
      </c>
      <c r="AO21" s="52" t="n">
        <v>11</v>
      </c>
      <c r="AP21" s="37" t="n">
        <v>5</v>
      </c>
      <c r="AQ21" s="37" t="n">
        <v>35</v>
      </c>
      <c r="AR21" s="38" t="s">
        <v>112</v>
      </c>
      <c r="AS21" s="39" t="s">
        <v>70</v>
      </c>
    </row>
    <row r="22" customFormat="false" ht="17.1" hidden="false" customHeight="true" outlineLevel="0" collapsed="false">
      <c r="A22" s="37" t="n">
        <v>43</v>
      </c>
      <c r="B22" s="38" t="s">
        <v>104</v>
      </c>
      <c r="C22" s="39" t="s">
        <v>52</v>
      </c>
      <c r="D22" s="39" t="s">
        <v>105</v>
      </c>
      <c r="E22" s="37" t="n">
        <v>6</v>
      </c>
      <c r="F22" s="64" t="n">
        <v>87.3</v>
      </c>
      <c r="G22" s="41" t="n">
        <v>50.9</v>
      </c>
      <c r="H22" s="41" t="n">
        <v>42.9</v>
      </c>
      <c r="I22" s="42" t="n">
        <v>22.7</v>
      </c>
      <c r="J22" s="43" t="n">
        <v>55</v>
      </c>
      <c r="K22" s="43" t="n">
        <v>82</v>
      </c>
      <c r="L22" s="42" t="n">
        <v>77.1</v>
      </c>
      <c r="M22" s="42" t="n">
        <v>22.1</v>
      </c>
      <c r="N22" s="42"/>
      <c r="O22" s="43" t="n">
        <v>35.5</v>
      </c>
      <c r="P22" s="42" t="n">
        <v>44.9</v>
      </c>
      <c r="Q22" s="42" t="n">
        <v>55.5</v>
      </c>
      <c r="R22" s="42" t="n">
        <v>68</v>
      </c>
      <c r="S22" s="61" t="n">
        <v>21.5</v>
      </c>
      <c r="T22" s="69" t="n">
        <v>81.3</v>
      </c>
      <c r="U22" s="42" t="n">
        <v>44.5</v>
      </c>
      <c r="V22" s="42" t="n">
        <v>72.1</v>
      </c>
      <c r="W22" s="42" t="n">
        <v>60</v>
      </c>
      <c r="X22" s="41" t="n">
        <v>17.3</v>
      </c>
      <c r="Y22" s="42" t="n">
        <v>107.3</v>
      </c>
      <c r="Z22" s="42" t="n">
        <f aca="false">SUM(F22:Y22)</f>
        <v>1047.9</v>
      </c>
      <c r="AA22" s="162" t="n">
        <v>1</v>
      </c>
      <c r="AB22" s="157" t="n">
        <v>14</v>
      </c>
      <c r="AC22" s="78" t="n">
        <v>0</v>
      </c>
      <c r="AD22" s="114"/>
      <c r="AE22" s="113" t="n">
        <v>10</v>
      </c>
      <c r="AF22" s="113" t="n">
        <v>10</v>
      </c>
      <c r="AG22" s="115"/>
      <c r="AH22" s="49" t="n">
        <f aca="false">SUM(AC22:AF22)</f>
        <v>20</v>
      </c>
      <c r="AI22" s="49" t="n">
        <v>3</v>
      </c>
      <c r="AJ22" s="49" t="n">
        <v>25</v>
      </c>
      <c r="AK22" s="157" t="n">
        <v>14</v>
      </c>
      <c r="AL22" s="49" t="n">
        <v>25</v>
      </c>
      <c r="AM22" s="158" t="n">
        <f aca="false">SUM(AK22,AL22)</f>
        <v>39</v>
      </c>
      <c r="AN22" s="108" t="n">
        <v>20</v>
      </c>
      <c r="AO22" s="52" t="n">
        <v>1</v>
      </c>
      <c r="AP22" s="37" t="n">
        <v>6</v>
      </c>
      <c r="AQ22" s="37" t="n">
        <v>43</v>
      </c>
      <c r="AR22" s="38" t="s">
        <v>104</v>
      </c>
      <c r="AS22" s="39" t="s">
        <v>52</v>
      </c>
    </row>
    <row r="23" customFormat="false" ht="17.1" hidden="false" customHeight="true" outlineLevel="0" collapsed="false">
      <c r="A23" s="37" t="n">
        <v>39</v>
      </c>
      <c r="B23" s="38" t="s">
        <v>99</v>
      </c>
      <c r="C23" s="39" t="s">
        <v>86</v>
      </c>
      <c r="D23" s="39" t="s">
        <v>87</v>
      </c>
      <c r="E23" s="37" t="n">
        <v>5</v>
      </c>
      <c r="F23" s="40" t="n">
        <v>91.8</v>
      </c>
      <c r="G23" s="41" t="n">
        <v>45.8</v>
      </c>
      <c r="H23" s="41" t="n">
        <v>43.8</v>
      </c>
      <c r="I23" s="42" t="n">
        <v>26.1</v>
      </c>
      <c r="J23" s="41" t="n">
        <v>58</v>
      </c>
      <c r="K23" s="42" t="n">
        <v>76.4</v>
      </c>
      <c r="L23" s="42" t="n">
        <v>83.6</v>
      </c>
      <c r="M23" s="42" t="n">
        <v>21.6</v>
      </c>
      <c r="N23" s="42"/>
      <c r="O23" s="42" t="n">
        <v>45.3</v>
      </c>
      <c r="P23" s="42" t="n">
        <v>51.2</v>
      </c>
      <c r="Q23" s="42" t="n">
        <v>59.4</v>
      </c>
      <c r="R23" s="62" t="n">
        <v>84.1</v>
      </c>
      <c r="S23" s="61" t="n">
        <v>21.6</v>
      </c>
      <c r="T23" s="69" t="n">
        <v>81.8</v>
      </c>
      <c r="U23" s="62" t="n">
        <v>63</v>
      </c>
      <c r="V23" s="42" t="n">
        <v>74.9</v>
      </c>
      <c r="W23" s="42" t="n">
        <v>61</v>
      </c>
      <c r="X23" s="41" t="n">
        <v>19.1</v>
      </c>
      <c r="Y23" s="42" t="n">
        <v>105.8</v>
      </c>
      <c r="Z23" s="42" t="n">
        <f aca="false">SUM(F23:Y23)</f>
        <v>1114.3</v>
      </c>
      <c r="AA23" s="47" t="n">
        <v>15</v>
      </c>
      <c r="AB23" s="157" t="n">
        <v>28</v>
      </c>
      <c r="AC23" s="78" t="n">
        <v>0</v>
      </c>
      <c r="AD23" s="48"/>
      <c r="AE23" s="48" t="n">
        <v>4</v>
      </c>
      <c r="AF23" s="48" t="n">
        <v>10</v>
      </c>
      <c r="AG23" s="49"/>
      <c r="AH23" s="49" t="n">
        <f aca="false">SUM(AC23:AF23)</f>
        <v>14</v>
      </c>
      <c r="AI23" s="49" t="n">
        <v>6</v>
      </c>
      <c r="AJ23" s="49" t="n">
        <v>12</v>
      </c>
      <c r="AK23" s="157" t="n">
        <v>28</v>
      </c>
      <c r="AL23" s="49" t="n">
        <v>12</v>
      </c>
      <c r="AM23" s="158" t="n">
        <f aca="false">SUM(AK23,AL23)</f>
        <v>40</v>
      </c>
      <c r="AN23" s="159" t="n">
        <v>21</v>
      </c>
      <c r="AO23" s="52" t="n">
        <v>12</v>
      </c>
      <c r="AP23" s="37" t="n">
        <v>5</v>
      </c>
      <c r="AQ23" s="37" t="n">
        <v>39</v>
      </c>
      <c r="AR23" s="38" t="s">
        <v>99</v>
      </c>
      <c r="AS23" s="39" t="s">
        <v>86</v>
      </c>
    </row>
    <row r="24" s="75" customFormat="true" ht="17.1" hidden="false" customHeight="true" outlineLevel="0" collapsed="false">
      <c r="A24" s="37" t="n">
        <v>45</v>
      </c>
      <c r="B24" s="38" t="s">
        <v>108</v>
      </c>
      <c r="C24" s="39" t="s">
        <v>52</v>
      </c>
      <c r="D24" s="39" t="s">
        <v>109</v>
      </c>
      <c r="E24" s="37" t="n">
        <v>6</v>
      </c>
      <c r="F24" s="40" t="n">
        <v>90.4</v>
      </c>
      <c r="G24" s="40" t="n">
        <v>46.4</v>
      </c>
      <c r="H24" s="40" t="n">
        <v>48</v>
      </c>
      <c r="I24" s="118" t="n">
        <v>26.9</v>
      </c>
      <c r="J24" s="118" t="n">
        <v>63</v>
      </c>
      <c r="K24" s="118" t="n">
        <v>85.2</v>
      </c>
      <c r="L24" s="118" t="n">
        <v>86.6</v>
      </c>
      <c r="M24" s="118" t="n">
        <v>25.9</v>
      </c>
      <c r="N24" s="118"/>
      <c r="O24" s="118" t="n">
        <v>41.4</v>
      </c>
      <c r="P24" s="42" t="n">
        <v>51.5</v>
      </c>
      <c r="Q24" s="42" t="n">
        <v>66.4</v>
      </c>
      <c r="R24" s="118" t="n">
        <v>83.1</v>
      </c>
      <c r="S24" s="163" t="n">
        <v>25.2</v>
      </c>
      <c r="T24" s="163" t="n">
        <v>77.2</v>
      </c>
      <c r="U24" s="118" t="n">
        <v>51.3</v>
      </c>
      <c r="V24" s="118" t="n">
        <v>74</v>
      </c>
      <c r="W24" s="118" t="n">
        <v>71</v>
      </c>
      <c r="X24" s="40" t="n">
        <v>19.2</v>
      </c>
      <c r="Y24" s="118" t="n">
        <v>105</v>
      </c>
      <c r="Z24" s="118" t="n">
        <f aca="false">SUM(F24:Y24)</f>
        <v>1137.7</v>
      </c>
      <c r="AA24" s="164" t="n">
        <v>4</v>
      </c>
      <c r="AB24" s="165" t="n">
        <v>30</v>
      </c>
      <c r="AC24" s="49" t="n">
        <v>0</v>
      </c>
      <c r="AD24" s="121"/>
      <c r="AE24" s="120" t="n">
        <v>4</v>
      </c>
      <c r="AF24" s="122" t="n">
        <v>10</v>
      </c>
      <c r="AG24" s="123"/>
      <c r="AH24" s="49" t="n">
        <f aca="false">SUM(AC24:AF24)</f>
        <v>14</v>
      </c>
      <c r="AI24" s="166" t="n">
        <v>1</v>
      </c>
      <c r="AJ24" s="166" t="n">
        <v>12</v>
      </c>
      <c r="AK24" s="165" t="n">
        <v>30</v>
      </c>
      <c r="AL24" s="166" t="n">
        <v>12</v>
      </c>
      <c r="AM24" s="158" t="n">
        <f aca="false">SUM(AK24,AL24)</f>
        <v>42</v>
      </c>
      <c r="AN24" s="159" t="n">
        <v>22</v>
      </c>
      <c r="AO24" s="167" t="n">
        <v>2</v>
      </c>
      <c r="AP24" s="37" t="n">
        <v>6</v>
      </c>
      <c r="AQ24" s="37" t="n">
        <v>45</v>
      </c>
      <c r="AR24" s="38" t="s">
        <v>108</v>
      </c>
      <c r="AS24" s="39" t="s">
        <v>52</v>
      </c>
    </row>
    <row r="25" customFormat="false" ht="17.1" hidden="false" customHeight="true" outlineLevel="0" collapsed="false">
      <c r="A25" s="37" t="n">
        <v>42</v>
      </c>
      <c r="B25" s="38" t="s">
        <v>103</v>
      </c>
      <c r="C25" s="39" t="s">
        <v>86</v>
      </c>
      <c r="D25" s="39" t="s">
        <v>50</v>
      </c>
      <c r="E25" s="37" t="n">
        <v>6</v>
      </c>
      <c r="F25" s="40" t="n">
        <v>89.4</v>
      </c>
      <c r="G25" s="68" t="n">
        <v>46.5</v>
      </c>
      <c r="H25" s="64" t="n">
        <v>38.8</v>
      </c>
      <c r="I25" s="100" t="n">
        <v>24.3</v>
      </c>
      <c r="J25" s="101" t="n">
        <v>62</v>
      </c>
      <c r="K25" s="102" t="n">
        <v>112</v>
      </c>
      <c r="L25" s="100" t="n">
        <v>76.3</v>
      </c>
      <c r="M25" s="103" t="n">
        <v>20.1</v>
      </c>
      <c r="N25" s="100"/>
      <c r="O25" s="104" t="n">
        <v>37.5</v>
      </c>
      <c r="P25" s="105" t="n">
        <v>43.7</v>
      </c>
      <c r="Q25" s="104" t="n">
        <v>72.1</v>
      </c>
      <c r="R25" s="104" t="n">
        <v>71.6</v>
      </c>
      <c r="S25" s="168" t="n">
        <v>20.8</v>
      </c>
      <c r="T25" s="169" t="n">
        <v>76.3</v>
      </c>
      <c r="U25" s="170" t="n">
        <v>48.8</v>
      </c>
      <c r="V25" s="171" t="n">
        <v>65</v>
      </c>
      <c r="W25" s="172" t="n">
        <v>59</v>
      </c>
      <c r="X25" s="168" t="n">
        <v>17.2</v>
      </c>
      <c r="Y25" s="168" t="n">
        <v>97.5</v>
      </c>
      <c r="Z25" s="42" t="n">
        <f aca="false">SUM(F25:Y25)</f>
        <v>1078.9</v>
      </c>
      <c r="AA25" s="173" t="n">
        <v>3</v>
      </c>
      <c r="AB25" s="174" t="n">
        <v>24</v>
      </c>
      <c r="AC25" s="175" t="n">
        <v>0</v>
      </c>
      <c r="AD25" s="107"/>
      <c r="AE25" s="107" t="n">
        <v>6</v>
      </c>
      <c r="AF25" s="108" t="n">
        <v>10</v>
      </c>
      <c r="AG25" s="109"/>
      <c r="AH25" s="49" t="n">
        <f aca="false">SUM(AC25:AF25)</f>
        <v>16</v>
      </c>
      <c r="AI25" s="176" t="n">
        <v>2</v>
      </c>
      <c r="AJ25" s="176" t="n">
        <v>19</v>
      </c>
      <c r="AK25" s="174" t="n">
        <v>24</v>
      </c>
      <c r="AL25" s="176" t="n">
        <v>19</v>
      </c>
      <c r="AM25" s="158" t="n">
        <f aca="false">SUM(AK25,AL25)</f>
        <v>43</v>
      </c>
      <c r="AN25" s="159" t="n">
        <v>23</v>
      </c>
      <c r="AO25" s="177" t="n">
        <v>3</v>
      </c>
      <c r="AP25" s="37" t="n">
        <v>6</v>
      </c>
      <c r="AQ25" s="37" t="n">
        <v>42</v>
      </c>
      <c r="AR25" s="38" t="s">
        <v>103</v>
      </c>
      <c r="AS25" s="39" t="s">
        <v>86</v>
      </c>
    </row>
    <row r="26" customFormat="false" ht="17.1" hidden="false" customHeight="true" outlineLevel="0" collapsed="false">
      <c r="A26" s="53" t="n">
        <v>6</v>
      </c>
      <c r="B26" s="54" t="s">
        <v>49</v>
      </c>
      <c r="C26" s="55" t="s">
        <v>43</v>
      </c>
      <c r="D26" s="55" t="s">
        <v>50</v>
      </c>
      <c r="E26" s="53" t="n">
        <v>3</v>
      </c>
      <c r="F26" s="64" t="n">
        <v>84.4</v>
      </c>
      <c r="G26" s="65" t="n">
        <v>42</v>
      </c>
      <c r="H26" s="65" t="n">
        <v>41.1</v>
      </c>
      <c r="I26" s="43" t="n">
        <v>23.3</v>
      </c>
      <c r="J26" s="43" t="n">
        <v>61</v>
      </c>
      <c r="K26" s="42" t="n">
        <v>78.5</v>
      </c>
      <c r="L26" s="43" t="n">
        <v>80.8</v>
      </c>
      <c r="M26" s="43" t="n">
        <v>22.2</v>
      </c>
      <c r="N26" s="42"/>
      <c r="O26" s="57" t="n">
        <v>58.8</v>
      </c>
      <c r="P26" s="43" t="n">
        <v>43.6</v>
      </c>
      <c r="Q26" s="43" t="n">
        <v>57.3</v>
      </c>
      <c r="R26" s="42" t="n">
        <v>72.5</v>
      </c>
      <c r="S26" s="61" t="n">
        <v>22.8</v>
      </c>
      <c r="T26" s="44" t="n">
        <v>70.2</v>
      </c>
      <c r="U26" s="43" t="n">
        <v>47.1</v>
      </c>
      <c r="V26" s="43" t="n">
        <v>65.7</v>
      </c>
      <c r="W26" s="43" t="n">
        <v>60</v>
      </c>
      <c r="X26" s="41" t="n">
        <v>20.1</v>
      </c>
      <c r="Y26" s="57" t="n">
        <v>100</v>
      </c>
      <c r="Z26" s="42" t="n">
        <f aca="false">SUM(F26:Y26)</f>
        <v>1051.4</v>
      </c>
      <c r="AA26" s="47" t="n">
        <v>2</v>
      </c>
      <c r="AB26" s="157" t="n">
        <v>16</v>
      </c>
      <c r="AC26" s="78" t="n">
        <v>0</v>
      </c>
      <c r="AD26" s="48"/>
      <c r="AE26" s="58" t="n">
        <v>12</v>
      </c>
      <c r="AF26" s="58" t="n">
        <v>12</v>
      </c>
      <c r="AG26" s="49"/>
      <c r="AH26" s="49" t="n">
        <f aca="false">SUM(AC26:AF26)</f>
        <v>24</v>
      </c>
      <c r="AI26" s="49" t="n">
        <v>2</v>
      </c>
      <c r="AJ26" s="49" t="n">
        <v>30</v>
      </c>
      <c r="AK26" s="157" t="n">
        <v>16</v>
      </c>
      <c r="AL26" s="49" t="n">
        <v>30</v>
      </c>
      <c r="AM26" s="158" t="n">
        <f aca="false">SUM(AK26,AL26)</f>
        <v>46</v>
      </c>
      <c r="AN26" s="159" t="n">
        <v>24</v>
      </c>
      <c r="AO26" s="52" t="n">
        <v>2</v>
      </c>
      <c r="AP26" s="53" t="n">
        <v>3</v>
      </c>
      <c r="AQ26" s="53" t="n">
        <v>6</v>
      </c>
      <c r="AR26" s="54" t="s">
        <v>49</v>
      </c>
      <c r="AS26" s="55" t="s">
        <v>43</v>
      </c>
    </row>
    <row r="27" customFormat="false" ht="17.1" hidden="false" customHeight="true" outlineLevel="0" collapsed="false">
      <c r="A27" s="37" t="n">
        <v>8</v>
      </c>
      <c r="B27" s="38" t="s">
        <v>54</v>
      </c>
      <c r="C27" s="39" t="s">
        <v>46</v>
      </c>
      <c r="D27" s="39" t="s">
        <v>50</v>
      </c>
      <c r="E27" s="37" t="n">
        <v>4</v>
      </c>
      <c r="F27" s="40" t="n">
        <v>88.1</v>
      </c>
      <c r="G27" s="42" t="n">
        <v>48.6</v>
      </c>
      <c r="H27" s="42" t="n">
        <v>44.7</v>
      </c>
      <c r="I27" s="42" t="n">
        <v>25.9</v>
      </c>
      <c r="J27" s="42" t="n">
        <v>63</v>
      </c>
      <c r="K27" s="57" t="n">
        <v>82.2</v>
      </c>
      <c r="L27" s="68" t="n">
        <v>83.8</v>
      </c>
      <c r="M27" s="42" t="n">
        <v>21</v>
      </c>
      <c r="N27" s="42"/>
      <c r="O27" s="42" t="n">
        <v>36.8</v>
      </c>
      <c r="P27" s="42" t="n">
        <v>50</v>
      </c>
      <c r="Q27" s="42" t="n">
        <v>54.5</v>
      </c>
      <c r="R27" s="42" t="n">
        <v>71.9</v>
      </c>
      <c r="S27" s="61" t="n">
        <v>22</v>
      </c>
      <c r="T27" s="61" t="n">
        <v>74.5</v>
      </c>
      <c r="U27" s="61" t="n">
        <v>49.1</v>
      </c>
      <c r="V27" s="45" t="n">
        <v>62.1</v>
      </c>
      <c r="W27" s="61" t="n">
        <v>69</v>
      </c>
      <c r="X27" s="45" t="n">
        <v>18</v>
      </c>
      <c r="Y27" s="61" t="n">
        <v>102.9</v>
      </c>
      <c r="Z27" s="42" t="n">
        <f aca="false">SUM(F27:Y27)</f>
        <v>1068.1</v>
      </c>
      <c r="AA27" s="47" t="n">
        <v>6</v>
      </c>
      <c r="AB27" s="157" t="n">
        <v>21</v>
      </c>
      <c r="AC27" s="78" t="n">
        <v>5</v>
      </c>
      <c r="AD27" s="48"/>
      <c r="AE27" s="48" t="n">
        <v>6</v>
      </c>
      <c r="AF27" s="48" t="n">
        <v>11</v>
      </c>
      <c r="AG27" s="49"/>
      <c r="AH27" s="49" t="n">
        <f aca="false">SUM(AC27:AF27)</f>
        <v>22</v>
      </c>
      <c r="AI27" s="49" t="n">
        <v>7</v>
      </c>
      <c r="AJ27" s="49" t="n">
        <v>27</v>
      </c>
      <c r="AK27" s="157" t="n">
        <v>21</v>
      </c>
      <c r="AL27" s="49" t="n">
        <v>27</v>
      </c>
      <c r="AM27" s="158" t="n">
        <f aca="false">SUM(AK27,AL27)</f>
        <v>48</v>
      </c>
      <c r="AN27" s="159" t="n">
        <v>25</v>
      </c>
      <c r="AO27" s="52" t="n">
        <v>7</v>
      </c>
      <c r="AP27" s="37" t="n">
        <v>4</v>
      </c>
      <c r="AQ27" s="37" t="n">
        <v>8</v>
      </c>
      <c r="AR27" s="38" t="s">
        <v>54</v>
      </c>
      <c r="AS27" s="39" t="s">
        <v>46</v>
      </c>
    </row>
    <row r="28" customFormat="false" ht="17.1" hidden="false" customHeight="true" outlineLevel="0" collapsed="false">
      <c r="A28" s="37" t="n">
        <v>41</v>
      </c>
      <c r="B28" s="38" t="s">
        <v>101</v>
      </c>
      <c r="C28" s="39" t="s">
        <v>52</v>
      </c>
      <c r="D28" s="39" t="s">
        <v>102</v>
      </c>
      <c r="E28" s="37" t="n">
        <v>6</v>
      </c>
      <c r="F28" s="40" t="n">
        <v>99.8</v>
      </c>
      <c r="G28" s="46" t="n">
        <v>40.8</v>
      </c>
      <c r="H28" s="41" t="n">
        <v>39.1</v>
      </c>
      <c r="I28" s="43" t="n">
        <v>22.4</v>
      </c>
      <c r="J28" s="43" t="n">
        <v>55</v>
      </c>
      <c r="K28" s="42" t="n">
        <v>82.1</v>
      </c>
      <c r="L28" s="43" t="n">
        <v>75.9</v>
      </c>
      <c r="M28" s="42" t="n">
        <v>22.1</v>
      </c>
      <c r="N28" s="42"/>
      <c r="O28" s="57" t="n">
        <v>85.5</v>
      </c>
      <c r="P28" s="42" t="n">
        <v>43.9</v>
      </c>
      <c r="Q28" s="46" t="n">
        <v>52.4</v>
      </c>
      <c r="R28" s="43" t="n">
        <v>67.3</v>
      </c>
      <c r="S28" s="61" t="n">
        <v>21.5</v>
      </c>
      <c r="T28" s="44" t="n">
        <v>65.8</v>
      </c>
      <c r="U28" s="43" t="n">
        <v>42.4</v>
      </c>
      <c r="V28" s="43" t="n">
        <v>62.8</v>
      </c>
      <c r="W28" s="43" t="n">
        <v>59</v>
      </c>
      <c r="X28" s="41" t="n">
        <v>18.1</v>
      </c>
      <c r="Y28" s="42" t="n">
        <v>105.1</v>
      </c>
      <c r="Z28" s="42" t="n">
        <f aca="false">SUM(F28:Y28)</f>
        <v>1061</v>
      </c>
      <c r="AA28" s="162" t="n">
        <v>2</v>
      </c>
      <c r="AB28" s="157" t="n">
        <v>19</v>
      </c>
      <c r="AC28" s="78" t="n">
        <v>0</v>
      </c>
      <c r="AD28" s="48"/>
      <c r="AE28" s="58" t="n">
        <v>12</v>
      </c>
      <c r="AF28" s="58" t="n">
        <v>12</v>
      </c>
      <c r="AG28" s="49"/>
      <c r="AH28" s="49" t="n">
        <f aca="false">SUM(AC28:AF28)</f>
        <v>24</v>
      </c>
      <c r="AI28" s="49" t="n">
        <v>4</v>
      </c>
      <c r="AJ28" s="49" t="n">
        <v>30</v>
      </c>
      <c r="AK28" s="157" t="n">
        <v>19</v>
      </c>
      <c r="AL28" s="49" t="n">
        <v>30</v>
      </c>
      <c r="AM28" s="158" t="n">
        <f aca="false">SUM(AK28,AL28)</f>
        <v>49</v>
      </c>
      <c r="AN28" s="159" t="n">
        <v>26</v>
      </c>
      <c r="AO28" s="52" t="n">
        <v>4</v>
      </c>
      <c r="AP28" s="37" t="n">
        <v>6</v>
      </c>
      <c r="AQ28" s="37" t="n">
        <v>41</v>
      </c>
      <c r="AR28" s="38" t="s">
        <v>101</v>
      </c>
      <c r="AS28" s="39" t="s">
        <v>52</v>
      </c>
    </row>
    <row r="29" customFormat="false" ht="17.1" hidden="false" customHeight="true" outlineLevel="0" collapsed="false">
      <c r="A29" s="37" t="n">
        <v>26</v>
      </c>
      <c r="B29" s="38" t="s">
        <v>76</v>
      </c>
      <c r="C29" s="39" t="s">
        <v>70</v>
      </c>
      <c r="D29" s="39" t="s">
        <v>77</v>
      </c>
      <c r="E29" s="37" t="n">
        <v>5</v>
      </c>
      <c r="F29" s="40" t="n">
        <v>91.7</v>
      </c>
      <c r="G29" s="41" t="n">
        <v>45.1</v>
      </c>
      <c r="H29" s="41" t="n">
        <v>42.6</v>
      </c>
      <c r="I29" s="41" t="n">
        <v>25</v>
      </c>
      <c r="J29" s="42" t="n">
        <v>61</v>
      </c>
      <c r="K29" s="42" t="n">
        <v>76.4</v>
      </c>
      <c r="L29" s="42" t="n">
        <v>83.8</v>
      </c>
      <c r="M29" s="42" t="n">
        <v>24.2</v>
      </c>
      <c r="N29" s="42"/>
      <c r="O29" s="42" t="n">
        <v>53.8</v>
      </c>
      <c r="P29" s="42" t="n">
        <v>47.1</v>
      </c>
      <c r="Q29" s="42" t="n">
        <v>60.6</v>
      </c>
      <c r="R29" s="42" t="n">
        <v>77.4</v>
      </c>
      <c r="S29" s="61" t="n">
        <v>22.2</v>
      </c>
      <c r="T29" s="61" t="n">
        <v>76.8</v>
      </c>
      <c r="U29" s="42" t="n">
        <v>47</v>
      </c>
      <c r="V29" s="42" t="n">
        <v>68.4</v>
      </c>
      <c r="W29" s="42" t="n">
        <v>67</v>
      </c>
      <c r="X29" s="41" t="n">
        <v>19</v>
      </c>
      <c r="Y29" s="42" t="n">
        <v>99.2</v>
      </c>
      <c r="Z29" s="42" t="n">
        <f aca="false">SUM(F29:Y29)</f>
        <v>1088.3</v>
      </c>
      <c r="AA29" s="47" t="n">
        <v>12</v>
      </c>
      <c r="AB29" s="157" t="n">
        <v>25</v>
      </c>
      <c r="AC29" s="78" t="n">
        <v>0</v>
      </c>
      <c r="AD29" s="48"/>
      <c r="AE29" s="58" t="n">
        <v>12</v>
      </c>
      <c r="AF29" s="48" t="n">
        <v>10</v>
      </c>
      <c r="AG29" s="49"/>
      <c r="AH29" s="49" t="n">
        <f aca="false">SUM(AC29:AF29)</f>
        <v>22</v>
      </c>
      <c r="AI29" s="49" t="n">
        <v>17</v>
      </c>
      <c r="AJ29" s="49" t="n">
        <v>27</v>
      </c>
      <c r="AK29" s="157" t="n">
        <v>25</v>
      </c>
      <c r="AL29" s="49" t="n">
        <v>27</v>
      </c>
      <c r="AM29" s="158" t="n">
        <f aca="false">SUM(AK29,AL29)</f>
        <v>52</v>
      </c>
      <c r="AN29" s="159" t="n">
        <v>27</v>
      </c>
      <c r="AO29" s="52" t="n">
        <v>13</v>
      </c>
      <c r="AP29" s="37" t="n">
        <v>5</v>
      </c>
      <c r="AQ29" s="37" t="n">
        <v>26</v>
      </c>
      <c r="AR29" s="38" t="s">
        <v>76</v>
      </c>
      <c r="AS29" s="39" t="s">
        <v>70</v>
      </c>
    </row>
    <row r="30" customFormat="false" ht="17.1" hidden="false" customHeight="true" outlineLevel="0" collapsed="false">
      <c r="A30" s="37" t="n">
        <v>9</v>
      </c>
      <c r="B30" s="38" t="s">
        <v>55</v>
      </c>
      <c r="C30" s="39" t="s">
        <v>46</v>
      </c>
      <c r="D30" s="39" t="s">
        <v>50</v>
      </c>
      <c r="E30" s="37" t="n">
        <v>4</v>
      </c>
      <c r="F30" s="40" t="n">
        <v>84.1</v>
      </c>
      <c r="G30" s="42" t="n">
        <v>43.3</v>
      </c>
      <c r="H30" s="42" t="n">
        <v>41.1</v>
      </c>
      <c r="I30" s="42" t="n">
        <v>22</v>
      </c>
      <c r="J30" s="42" t="n">
        <v>58</v>
      </c>
      <c r="K30" s="57" t="n">
        <v>82.2</v>
      </c>
      <c r="L30" s="42" t="n">
        <v>82.5</v>
      </c>
      <c r="M30" s="42" t="n">
        <v>23</v>
      </c>
      <c r="N30" s="41"/>
      <c r="O30" s="57" t="n">
        <v>58.8</v>
      </c>
      <c r="P30" s="42" t="n">
        <v>41.9</v>
      </c>
      <c r="Q30" s="41" t="n">
        <v>62.6</v>
      </c>
      <c r="R30" s="42" t="n">
        <v>69.9</v>
      </c>
      <c r="S30" s="69" t="n">
        <v>27</v>
      </c>
      <c r="T30" s="69" t="n">
        <v>83.3</v>
      </c>
      <c r="U30" s="42" t="n">
        <v>48.5</v>
      </c>
      <c r="V30" s="42" t="n">
        <v>67.9</v>
      </c>
      <c r="W30" s="41" t="n">
        <v>62</v>
      </c>
      <c r="X30" s="41" t="n">
        <v>20.1</v>
      </c>
      <c r="Y30" s="42" t="n">
        <v>98.9</v>
      </c>
      <c r="Z30" s="42" t="n">
        <f aca="false">SUM(F30:Y30)</f>
        <v>1077.1</v>
      </c>
      <c r="AA30" s="47" t="n">
        <v>8</v>
      </c>
      <c r="AB30" s="157" t="n">
        <v>23</v>
      </c>
      <c r="AC30" s="78" t="n">
        <v>0</v>
      </c>
      <c r="AD30" s="48"/>
      <c r="AE30" s="70" t="n">
        <v>12</v>
      </c>
      <c r="AF30" s="58" t="n">
        <v>12</v>
      </c>
      <c r="AG30" s="49"/>
      <c r="AH30" s="49" t="n">
        <f aca="false">SUM(AC30:AF30)</f>
        <v>24</v>
      </c>
      <c r="AI30" s="49" t="n">
        <v>8</v>
      </c>
      <c r="AJ30" s="49" t="n">
        <v>30</v>
      </c>
      <c r="AK30" s="157" t="n">
        <v>23</v>
      </c>
      <c r="AL30" s="49" t="n">
        <v>30</v>
      </c>
      <c r="AM30" s="158" t="n">
        <f aca="false">SUM(AK30,AL30)</f>
        <v>53</v>
      </c>
      <c r="AN30" s="159" t="n">
        <v>28</v>
      </c>
      <c r="AO30" s="52" t="n">
        <v>8</v>
      </c>
      <c r="AP30" s="37" t="n">
        <v>4</v>
      </c>
      <c r="AQ30" s="37" t="n">
        <v>9</v>
      </c>
      <c r="AR30" s="38" t="s">
        <v>55</v>
      </c>
      <c r="AS30" s="39" t="s">
        <v>46</v>
      </c>
    </row>
    <row r="31" customFormat="false" ht="17.1" hidden="false" customHeight="true" outlineLevel="0" collapsed="false">
      <c r="A31" s="37" t="n">
        <v>32</v>
      </c>
      <c r="B31" s="38" t="s">
        <v>88</v>
      </c>
      <c r="C31" s="39" t="s">
        <v>46</v>
      </c>
      <c r="D31" s="39" t="s">
        <v>68</v>
      </c>
      <c r="E31" s="37" t="n">
        <v>5</v>
      </c>
      <c r="F31" s="40" t="n">
        <v>86.1</v>
      </c>
      <c r="G31" s="41" t="n">
        <v>43.1</v>
      </c>
      <c r="H31" s="56" t="n">
        <v>96.2</v>
      </c>
      <c r="I31" s="42" t="n">
        <v>21.6</v>
      </c>
      <c r="J31" s="57" t="n">
        <v>75</v>
      </c>
      <c r="K31" s="57" t="n">
        <v>82.5</v>
      </c>
      <c r="L31" s="42" t="n">
        <v>78.8</v>
      </c>
      <c r="M31" s="42" t="n">
        <v>23.2</v>
      </c>
      <c r="N31" s="42"/>
      <c r="O31" s="42" t="n">
        <v>38.2</v>
      </c>
      <c r="P31" s="42" t="n">
        <v>63.1</v>
      </c>
      <c r="Q31" s="42" t="n">
        <v>58.6</v>
      </c>
      <c r="R31" s="42" t="n">
        <v>83.2</v>
      </c>
      <c r="S31" s="61" t="n">
        <v>23.6</v>
      </c>
      <c r="T31" s="61" t="n">
        <v>69.7</v>
      </c>
      <c r="U31" s="62" t="n">
        <v>57.3</v>
      </c>
      <c r="V31" s="57" t="n">
        <v>85.8</v>
      </c>
      <c r="W31" s="42" t="n">
        <v>64</v>
      </c>
      <c r="X31" s="41" t="n">
        <v>18.9</v>
      </c>
      <c r="Y31" s="42" t="n">
        <v>98.5</v>
      </c>
      <c r="Z31" s="42" t="n">
        <f aca="false">SUM(F31:Y31)</f>
        <v>1167.4</v>
      </c>
      <c r="AA31" s="47" t="n">
        <v>16</v>
      </c>
      <c r="AB31" s="157" t="n">
        <v>31</v>
      </c>
      <c r="AC31" s="78" t="n">
        <v>4</v>
      </c>
      <c r="AD31" s="48"/>
      <c r="AE31" s="48" t="n">
        <v>4</v>
      </c>
      <c r="AF31" s="48" t="n">
        <v>10</v>
      </c>
      <c r="AG31" s="49"/>
      <c r="AH31" s="49" t="n">
        <f aca="false">SUM(AC31:AF31)</f>
        <v>18</v>
      </c>
      <c r="AI31" s="49" t="n">
        <v>14</v>
      </c>
      <c r="AJ31" s="49" t="n">
        <v>23</v>
      </c>
      <c r="AK31" s="157" t="n">
        <v>31</v>
      </c>
      <c r="AL31" s="49" t="n">
        <v>23</v>
      </c>
      <c r="AM31" s="158" t="n">
        <f aca="false">SUM(AK31,AL31)</f>
        <v>54</v>
      </c>
      <c r="AN31" s="159" t="n">
        <v>29</v>
      </c>
      <c r="AO31" s="52" t="n">
        <v>14</v>
      </c>
      <c r="AP31" s="37" t="n">
        <v>5</v>
      </c>
      <c r="AQ31" s="37" t="n">
        <v>32</v>
      </c>
      <c r="AR31" s="38" t="s">
        <v>88</v>
      </c>
      <c r="AS31" s="178" t="s">
        <v>46</v>
      </c>
    </row>
    <row r="32" customFormat="false" ht="17.1" hidden="false" customHeight="true" outlineLevel="0" collapsed="false">
      <c r="A32" s="37" t="n">
        <v>28</v>
      </c>
      <c r="B32" s="38" t="s">
        <v>80</v>
      </c>
      <c r="C32" s="39" t="s">
        <v>81</v>
      </c>
      <c r="D32" s="39" t="s">
        <v>71</v>
      </c>
      <c r="E32" s="37" t="n">
        <v>5</v>
      </c>
      <c r="F32" s="40" t="n">
        <v>87</v>
      </c>
      <c r="G32" s="41" t="n">
        <v>56.8</v>
      </c>
      <c r="H32" s="41" t="n">
        <v>43.6</v>
      </c>
      <c r="I32" s="42" t="n">
        <v>26.9</v>
      </c>
      <c r="J32" s="62" t="n">
        <v>65</v>
      </c>
      <c r="K32" s="42" t="n">
        <v>70.3</v>
      </c>
      <c r="L32" s="42" t="n">
        <v>78.1</v>
      </c>
      <c r="M32" s="42" t="n">
        <v>22.4</v>
      </c>
      <c r="N32" s="42"/>
      <c r="O32" s="42" t="n">
        <v>44.8</v>
      </c>
      <c r="P32" s="42" t="n">
        <v>47.8</v>
      </c>
      <c r="Q32" s="42" t="n">
        <v>55.7</v>
      </c>
      <c r="R32" s="42" t="n">
        <v>76.1</v>
      </c>
      <c r="S32" s="61" t="n">
        <v>20.7</v>
      </c>
      <c r="T32" s="76" t="n">
        <v>90.2</v>
      </c>
      <c r="U32" s="57" t="n">
        <v>67.8</v>
      </c>
      <c r="V32" s="57" t="n">
        <v>85.8</v>
      </c>
      <c r="W32" s="57" t="n">
        <v>80</v>
      </c>
      <c r="X32" s="57" t="n">
        <v>46.7</v>
      </c>
      <c r="Y32" s="57" t="n">
        <v>114.7</v>
      </c>
      <c r="Z32" s="42" t="n">
        <f aca="false">SUM(F32:Y32)</f>
        <v>1180.4</v>
      </c>
      <c r="AA32" s="47" t="n">
        <v>18</v>
      </c>
      <c r="AB32" s="157" t="n">
        <v>33</v>
      </c>
      <c r="AC32" s="78" t="n">
        <v>0</v>
      </c>
      <c r="AD32" s="48"/>
      <c r="AE32" s="48" t="n">
        <v>5</v>
      </c>
      <c r="AF32" s="58" t="n">
        <v>12</v>
      </c>
      <c r="AG32" s="49"/>
      <c r="AH32" s="49" t="n">
        <f aca="false">SUM(AC32:AF32)</f>
        <v>17</v>
      </c>
      <c r="AI32" s="49" t="n">
        <v>13</v>
      </c>
      <c r="AJ32" s="49" t="n">
        <v>21</v>
      </c>
      <c r="AK32" s="157" t="n">
        <v>33</v>
      </c>
      <c r="AL32" s="49" t="n">
        <v>21</v>
      </c>
      <c r="AM32" s="158" t="n">
        <f aca="false">SUM(AK32,AL32)</f>
        <v>54</v>
      </c>
      <c r="AN32" s="159" t="n">
        <v>29</v>
      </c>
      <c r="AO32" s="52" t="n">
        <v>14</v>
      </c>
      <c r="AP32" s="37" t="n">
        <v>5</v>
      </c>
      <c r="AQ32" s="37" t="n">
        <v>28</v>
      </c>
      <c r="AR32" s="38" t="s">
        <v>80</v>
      </c>
      <c r="AS32" s="39" t="s">
        <v>81</v>
      </c>
    </row>
    <row r="33" customFormat="false" ht="17.1" hidden="false" customHeight="true" outlineLevel="0" collapsed="false">
      <c r="A33" s="37" t="n">
        <v>30</v>
      </c>
      <c r="B33" s="38" t="s">
        <v>83</v>
      </c>
      <c r="C33" s="39" t="s">
        <v>84</v>
      </c>
      <c r="D33" s="39" t="s">
        <v>68</v>
      </c>
      <c r="E33" s="37" t="n">
        <v>5</v>
      </c>
      <c r="F33" s="40" t="n">
        <v>87.7</v>
      </c>
      <c r="G33" s="56" t="n">
        <v>67.3</v>
      </c>
      <c r="H33" s="56" t="n">
        <v>96.2</v>
      </c>
      <c r="I33" s="42" t="n">
        <v>25.1</v>
      </c>
      <c r="J33" s="79" t="n">
        <v>75</v>
      </c>
      <c r="K33" s="79" t="n">
        <v>82.5</v>
      </c>
      <c r="L33" s="80" t="n">
        <v>96.8</v>
      </c>
      <c r="M33" s="81" t="n">
        <v>27.5</v>
      </c>
      <c r="N33" s="42"/>
      <c r="O33" s="82" t="n">
        <v>45.5</v>
      </c>
      <c r="P33" s="83" t="n">
        <v>76.8</v>
      </c>
      <c r="Q33" s="82" t="n">
        <v>65.8</v>
      </c>
      <c r="R33" s="84" t="n">
        <v>90</v>
      </c>
      <c r="S33" s="85" t="n">
        <v>48.1</v>
      </c>
      <c r="T33" s="85" t="n">
        <v>90.2</v>
      </c>
      <c r="U33" s="56" t="n">
        <v>67.8</v>
      </c>
      <c r="V33" s="56" t="n">
        <v>85.8</v>
      </c>
      <c r="W33" s="56" t="n">
        <v>80</v>
      </c>
      <c r="X33" s="56" t="n">
        <v>46.7</v>
      </c>
      <c r="Y33" s="56" t="n">
        <v>114.7</v>
      </c>
      <c r="Z33" s="42" t="n">
        <f aca="false">SUM(F33:Y33)</f>
        <v>1369.5</v>
      </c>
      <c r="AA33" s="47" t="n">
        <v>21</v>
      </c>
      <c r="AB33" s="157" t="n">
        <v>39</v>
      </c>
      <c r="AC33" s="78" t="n">
        <v>0</v>
      </c>
      <c r="AD33" s="48"/>
      <c r="AE33" s="48" t="n">
        <v>6</v>
      </c>
      <c r="AF33" s="48" t="n">
        <v>10</v>
      </c>
      <c r="AG33" s="49"/>
      <c r="AH33" s="49" t="n">
        <f aca="false">SUM(AC33:AF33)</f>
        <v>16</v>
      </c>
      <c r="AI33" s="49" t="n">
        <v>12</v>
      </c>
      <c r="AJ33" s="49" t="n">
        <v>19</v>
      </c>
      <c r="AK33" s="157" t="n">
        <v>39</v>
      </c>
      <c r="AL33" s="49" t="n">
        <v>19</v>
      </c>
      <c r="AM33" s="158" t="n">
        <f aca="false">SUM(AK33,AL33)</f>
        <v>58</v>
      </c>
      <c r="AN33" s="159" t="n">
        <v>31</v>
      </c>
      <c r="AO33" s="52" t="n">
        <v>16</v>
      </c>
      <c r="AP33" s="37" t="n">
        <v>5</v>
      </c>
      <c r="AQ33" s="37" t="n">
        <v>30</v>
      </c>
      <c r="AR33" s="38" t="s">
        <v>83</v>
      </c>
      <c r="AS33" s="39" t="s">
        <v>84</v>
      </c>
    </row>
    <row r="34" customFormat="false" ht="17.1" hidden="false" customHeight="true" outlineLevel="0" collapsed="false">
      <c r="A34" s="37" t="n">
        <v>20</v>
      </c>
      <c r="B34" s="38" t="s">
        <v>64</v>
      </c>
      <c r="C34" s="39" t="s">
        <v>46</v>
      </c>
      <c r="D34" s="39" t="s">
        <v>65</v>
      </c>
      <c r="E34" s="37" t="n">
        <v>5</v>
      </c>
      <c r="F34" s="40" t="n">
        <v>88.5</v>
      </c>
      <c r="G34" s="42" t="n">
        <v>43.2</v>
      </c>
      <c r="H34" s="42" t="n">
        <v>40.3</v>
      </c>
      <c r="I34" s="42" t="n">
        <v>22.8</v>
      </c>
      <c r="J34" s="42" t="n">
        <v>58</v>
      </c>
      <c r="K34" s="57" t="n">
        <v>82.5</v>
      </c>
      <c r="L34" s="42" t="n">
        <v>80.4</v>
      </c>
      <c r="M34" s="42" t="n">
        <v>23</v>
      </c>
      <c r="N34" s="42"/>
      <c r="O34" s="57" t="n">
        <v>80.6</v>
      </c>
      <c r="P34" s="42" t="n">
        <v>41.9</v>
      </c>
      <c r="Q34" s="42" t="n">
        <v>56.7</v>
      </c>
      <c r="R34" s="42" t="n">
        <v>69.2</v>
      </c>
      <c r="S34" s="61" t="n">
        <v>19.9</v>
      </c>
      <c r="T34" s="61" t="n">
        <v>73.5</v>
      </c>
      <c r="U34" s="42" t="n">
        <v>46.4</v>
      </c>
      <c r="V34" s="42" t="n">
        <v>70.2</v>
      </c>
      <c r="W34" s="42" t="n">
        <v>55</v>
      </c>
      <c r="X34" s="41" t="n">
        <v>18</v>
      </c>
      <c r="Y34" s="42" t="n">
        <v>93.6</v>
      </c>
      <c r="Z34" s="42" t="n">
        <f aca="false">SUM(F34:Y34)</f>
        <v>1063.7</v>
      </c>
      <c r="AA34" s="47" t="n">
        <v>11</v>
      </c>
      <c r="AB34" s="157" t="n">
        <v>20</v>
      </c>
      <c r="AC34" s="78" t="n">
        <v>5</v>
      </c>
      <c r="AD34" s="48"/>
      <c r="AE34" s="58" t="n">
        <v>12</v>
      </c>
      <c r="AF34" s="58" t="n">
        <v>12</v>
      </c>
      <c r="AG34" s="49"/>
      <c r="AH34" s="49" t="n">
        <f aca="false">SUM(AC34:AF34)</f>
        <v>29</v>
      </c>
      <c r="AI34" s="49" t="n">
        <v>21</v>
      </c>
      <c r="AJ34" s="49" t="n">
        <v>39</v>
      </c>
      <c r="AK34" s="157" t="n">
        <v>20</v>
      </c>
      <c r="AL34" s="49" t="n">
        <v>39</v>
      </c>
      <c r="AM34" s="158" t="n">
        <f aca="false">SUM(AK34,AL34)</f>
        <v>59</v>
      </c>
      <c r="AN34" s="159" t="n">
        <v>32</v>
      </c>
      <c r="AO34" s="52" t="n">
        <v>17</v>
      </c>
      <c r="AP34" s="37" t="n">
        <v>5</v>
      </c>
      <c r="AQ34" s="37" t="n">
        <v>20</v>
      </c>
      <c r="AR34" s="38" t="s">
        <v>64</v>
      </c>
      <c r="AS34" s="39" t="s">
        <v>46</v>
      </c>
    </row>
    <row r="35" customFormat="false" ht="17.1" hidden="false" customHeight="true" outlineLevel="0" collapsed="false">
      <c r="A35" s="37" t="n">
        <v>33</v>
      </c>
      <c r="B35" s="38" t="s">
        <v>89</v>
      </c>
      <c r="C35" s="39" t="s">
        <v>70</v>
      </c>
      <c r="D35" s="39" t="s">
        <v>90</v>
      </c>
      <c r="E35" s="37" t="n">
        <v>5</v>
      </c>
      <c r="F35" s="40" t="n">
        <v>97.2</v>
      </c>
      <c r="G35" s="68" t="n">
        <v>50.7</v>
      </c>
      <c r="H35" s="41" t="n">
        <v>44.9</v>
      </c>
      <c r="I35" s="42" t="n">
        <v>24.5</v>
      </c>
      <c r="J35" s="57" t="n">
        <v>75</v>
      </c>
      <c r="K35" s="57" t="n">
        <v>82.5</v>
      </c>
      <c r="L35" s="42" t="n">
        <v>84.4</v>
      </c>
      <c r="M35" s="42" t="n">
        <v>24.6</v>
      </c>
      <c r="N35" s="42"/>
      <c r="O35" s="57" t="n">
        <v>80.6</v>
      </c>
      <c r="P35" s="62" t="n">
        <v>51.6</v>
      </c>
      <c r="Q35" s="62" t="n">
        <v>64.1</v>
      </c>
      <c r="R35" s="42" t="n">
        <v>74.9</v>
      </c>
      <c r="S35" s="61" t="n">
        <v>22.4</v>
      </c>
      <c r="T35" s="76" t="n">
        <v>90.2</v>
      </c>
      <c r="U35" s="42" t="n">
        <v>49.1</v>
      </c>
      <c r="V35" s="42" t="n">
        <v>71.8</v>
      </c>
      <c r="W35" s="42" t="n">
        <v>61</v>
      </c>
      <c r="X35" s="41" t="n">
        <v>19.6</v>
      </c>
      <c r="Y35" s="42" t="n">
        <v>102.5</v>
      </c>
      <c r="Z35" s="42" t="n">
        <f aca="false">SUM(F35:Y35)</f>
        <v>1171.6</v>
      </c>
      <c r="AA35" s="47" t="n">
        <v>17</v>
      </c>
      <c r="AB35" s="157" t="n">
        <v>32</v>
      </c>
      <c r="AC35" s="78" t="n">
        <v>0</v>
      </c>
      <c r="AD35" s="48"/>
      <c r="AE35" s="58" t="n">
        <v>12</v>
      </c>
      <c r="AF35" s="58" t="n">
        <v>12</v>
      </c>
      <c r="AG35" s="49"/>
      <c r="AH35" s="49" t="n">
        <f aca="false">SUM(AC35:AF35)</f>
        <v>24</v>
      </c>
      <c r="AI35" s="49" t="n">
        <v>19</v>
      </c>
      <c r="AJ35" s="49" t="n">
        <v>30</v>
      </c>
      <c r="AK35" s="157" t="n">
        <v>32</v>
      </c>
      <c r="AL35" s="49" t="n">
        <v>30</v>
      </c>
      <c r="AM35" s="158" t="n">
        <f aca="false">SUM(AK35,AL35)</f>
        <v>62</v>
      </c>
      <c r="AN35" s="159" t="n">
        <v>33</v>
      </c>
      <c r="AO35" s="52" t="n">
        <v>18</v>
      </c>
      <c r="AP35" s="37" t="n">
        <v>5</v>
      </c>
      <c r="AQ35" s="37" t="n">
        <v>33</v>
      </c>
      <c r="AR35" s="38" t="s">
        <v>89</v>
      </c>
      <c r="AS35" s="39" t="s">
        <v>70</v>
      </c>
    </row>
    <row r="36" customFormat="false" ht="17.1" hidden="false" customHeight="true" outlineLevel="0" collapsed="false">
      <c r="A36" s="37" t="n">
        <v>27</v>
      </c>
      <c r="B36" s="38" t="s">
        <v>78</v>
      </c>
      <c r="C36" s="39" t="s">
        <v>52</v>
      </c>
      <c r="D36" s="39" t="s">
        <v>79</v>
      </c>
      <c r="E36" s="37" t="n">
        <v>5</v>
      </c>
      <c r="F36" s="40" t="n">
        <v>101.7</v>
      </c>
      <c r="G36" s="41" t="n">
        <v>46.2</v>
      </c>
      <c r="H36" s="41" t="n">
        <v>43.8</v>
      </c>
      <c r="I36" s="41" t="n">
        <v>25.6</v>
      </c>
      <c r="J36" s="41" t="n">
        <v>68</v>
      </c>
      <c r="K36" s="56" t="n">
        <v>82.5</v>
      </c>
      <c r="L36" s="41" t="n">
        <v>92.6</v>
      </c>
      <c r="M36" s="42" t="n">
        <v>24.8</v>
      </c>
      <c r="N36" s="60"/>
      <c r="O36" s="57" t="n">
        <v>80.6</v>
      </c>
      <c r="P36" s="41" t="n">
        <v>51</v>
      </c>
      <c r="Q36" s="41" t="n">
        <v>62.8</v>
      </c>
      <c r="R36" s="41" t="n">
        <v>85.7</v>
      </c>
      <c r="S36" s="45" t="n">
        <v>27.3</v>
      </c>
      <c r="T36" s="61" t="n">
        <v>87.1</v>
      </c>
      <c r="U36" s="41" t="n">
        <v>52.4</v>
      </c>
      <c r="V36" s="42" t="n">
        <v>73.4</v>
      </c>
      <c r="W36" s="41" t="n">
        <v>71</v>
      </c>
      <c r="X36" s="41" t="n">
        <v>20.6</v>
      </c>
      <c r="Y36" s="42" t="n">
        <v>105.7</v>
      </c>
      <c r="Z36" s="42" t="n">
        <f aca="false">SUM(F36:Y36)</f>
        <v>1202.8</v>
      </c>
      <c r="AA36" s="47" t="n">
        <v>19</v>
      </c>
      <c r="AB36" s="157" t="n">
        <v>35</v>
      </c>
      <c r="AC36" s="78" t="n">
        <v>0</v>
      </c>
      <c r="AD36" s="48"/>
      <c r="AE36" s="48" t="n">
        <v>11</v>
      </c>
      <c r="AF36" s="48" t="n">
        <v>11</v>
      </c>
      <c r="AG36" s="49"/>
      <c r="AH36" s="49" t="n">
        <f aca="false">SUM(AC36:AF36)</f>
        <v>22</v>
      </c>
      <c r="AI36" s="49" t="n">
        <v>17</v>
      </c>
      <c r="AJ36" s="49" t="n">
        <v>27</v>
      </c>
      <c r="AK36" s="157" t="n">
        <v>35</v>
      </c>
      <c r="AL36" s="49" t="n">
        <v>27</v>
      </c>
      <c r="AM36" s="158" t="n">
        <f aca="false">SUM(AK36,AL36)</f>
        <v>62</v>
      </c>
      <c r="AN36" s="159" t="n">
        <v>33</v>
      </c>
      <c r="AO36" s="52" t="n">
        <v>18</v>
      </c>
      <c r="AP36" s="37" t="n">
        <v>5</v>
      </c>
      <c r="AQ36" s="37" t="n">
        <v>27</v>
      </c>
      <c r="AR36" s="38" t="s">
        <v>78</v>
      </c>
      <c r="AS36" s="39" t="s">
        <v>52</v>
      </c>
    </row>
    <row r="37" customFormat="false" ht="17.1" hidden="false" customHeight="true" outlineLevel="0" collapsed="false">
      <c r="A37" s="37" t="n">
        <v>11</v>
      </c>
      <c r="B37" s="38" t="s">
        <v>58</v>
      </c>
      <c r="C37" s="39" t="s">
        <v>46</v>
      </c>
      <c r="D37" s="39" t="s">
        <v>50</v>
      </c>
      <c r="E37" s="37" t="n">
        <v>4</v>
      </c>
      <c r="F37" s="40" t="n">
        <v>96.4</v>
      </c>
      <c r="G37" s="42" t="n">
        <v>43.2</v>
      </c>
      <c r="H37" s="42" t="n">
        <v>39.5</v>
      </c>
      <c r="I37" s="42" t="n">
        <v>27.6</v>
      </c>
      <c r="J37" s="42" t="n">
        <v>61</v>
      </c>
      <c r="K37" s="57" t="n">
        <v>82.2</v>
      </c>
      <c r="L37" s="42" t="n">
        <v>83.4</v>
      </c>
      <c r="M37" s="42" t="n">
        <v>23</v>
      </c>
      <c r="N37" s="42"/>
      <c r="O37" s="42" t="n">
        <v>43.7</v>
      </c>
      <c r="P37" s="62" t="n">
        <v>55.8</v>
      </c>
      <c r="Q37" s="42" t="n">
        <v>68.1</v>
      </c>
      <c r="R37" s="42" t="n">
        <v>77</v>
      </c>
      <c r="S37" s="61" t="n">
        <v>24</v>
      </c>
      <c r="T37" s="61" t="n">
        <v>79.1</v>
      </c>
      <c r="U37" s="42" t="n">
        <v>51.2</v>
      </c>
      <c r="V37" s="42" t="n">
        <v>88.9</v>
      </c>
      <c r="W37" s="42" t="n">
        <v>62</v>
      </c>
      <c r="X37" s="41" t="n">
        <v>20</v>
      </c>
      <c r="Y37" s="42" t="n">
        <v>102.8</v>
      </c>
      <c r="Z37" s="42" t="n">
        <f aca="false">SUM(F37:Y37)</f>
        <v>1128.9</v>
      </c>
      <c r="AA37" s="47" t="n">
        <v>9</v>
      </c>
      <c r="AB37" s="157" t="n">
        <v>29</v>
      </c>
      <c r="AC37" s="78" t="n">
        <v>5</v>
      </c>
      <c r="AD37" s="48"/>
      <c r="AE37" s="48" t="n">
        <v>9</v>
      </c>
      <c r="AF37" s="58" t="n">
        <v>12</v>
      </c>
      <c r="AG37" s="49"/>
      <c r="AH37" s="49" t="n">
        <f aca="false">SUM(AC37:AF37)</f>
        <v>26</v>
      </c>
      <c r="AI37" s="49" t="n">
        <v>10</v>
      </c>
      <c r="AJ37" s="49" t="n">
        <v>37</v>
      </c>
      <c r="AK37" s="157" t="n">
        <v>29</v>
      </c>
      <c r="AL37" s="49" t="n">
        <v>37</v>
      </c>
      <c r="AM37" s="158" t="n">
        <f aca="false">SUM(AK37,AL37)</f>
        <v>66</v>
      </c>
      <c r="AN37" s="159" t="n">
        <v>35</v>
      </c>
      <c r="AO37" s="52" t="n">
        <v>9</v>
      </c>
      <c r="AP37" s="37" t="n">
        <v>4</v>
      </c>
      <c r="AQ37" s="37" t="n">
        <v>11</v>
      </c>
      <c r="AR37" s="38" t="s">
        <v>58</v>
      </c>
      <c r="AS37" s="39" t="s">
        <v>46</v>
      </c>
    </row>
    <row r="38" customFormat="false" ht="17.1" hidden="false" customHeight="true" outlineLevel="0" collapsed="false">
      <c r="A38" s="53" t="n">
        <v>19</v>
      </c>
      <c r="B38" s="54" t="s">
        <v>63</v>
      </c>
      <c r="C38" s="55" t="s">
        <v>46</v>
      </c>
      <c r="D38" s="55" t="s">
        <v>50</v>
      </c>
      <c r="E38" s="53" t="n">
        <v>4</v>
      </c>
      <c r="F38" s="87" t="n">
        <v>88.6</v>
      </c>
      <c r="G38" s="91" t="n">
        <v>41.5</v>
      </c>
      <c r="H38" s="91" t="n">
        <v>42.9</v>
      </c>
      <c r="I38" s="91" t="n">
        <v>24.6</v>
      </c>
      <c r="J38" s="91" t="n">
        <v>59</v>
      </c>
      <c r="K38" s="91" t="n">
        <v>67.1</v>
      </c>
      <c r="L38" s="91" t="n">
        <v>84.6</v>
      </c>
      <c r="M38" s="91" t="n">
        <v>22.6</v>
      </c>
      <c r="N38" s="91"/>
      <c r="O38" s="91" t="n">
        <v>36.4</v>
      </c>
      <c r="P38" s="91" t="n">
        <v>48.9</v>
      </c>
      <c r="Q38" s="91" t="n">
        <v>56.7</v>
      </c>
      <c r="R38" s="92" t="n">
        <v>91.1</v>
      </c>
      <c r="S38" s="179" t="n">
        <v>48.7</v>
      </c>
      <c r="T38" s="179" t="n">
        <v>94.6</v>
      </c>
      <c r="U38" s="92" t="n">
        <v>71.7</v>
      </c>
      <c r="V38" s="92" t="n">
        <v>88.8</v>
      </c>
      <c r="W38" s="92" t="n">
        <v>82</v>
      </c>
      <c r="X38" s="92" t="n">
        <v>46.7</v>
      </c>
      <c r="Y38" s="92" t="n">
        <v>116.7</v>
      </c>
      <c r="Z38" s="91" t="n">
        <f aca="false">SUM(F38:Y38)</f>
        <v>1213.2</v>
      </c>
      <c r="AA38" s="95" t="n">
        <v>10</v>
      </c>
      <c r="AB38" s="180" t="n">
        <v>36</v>
      </c>
      <c r="AC38" s="181" t="n">
        <v>0</v>
      </c>
      <c r="AD38" s="96"/>
      <c r="AE38" s="97" t="n">
        <v>12</v>
      </c>
      <c r="AF38" s="97" t="n">
        <v>12</v>
      </c>
      <c r="AG38" s="98"/>
      <c r="AH38" s="49" t="n">
        <f aca="false">SUM(AC38:AF38)</f>
        <v>24</v>
      </c>
      <c r="AI38" s="98" t="n">
        <v>8</v>
      </c>
      <c r="AJ38" s="98" t="n">
        <v>30</v>
      </c>
      <c r="AK38" s="180" t="n">
        <v>36</v>
      </c>
      <c r="AL38" s="98" t="n">
        <v>30</v>
      </c>
      <c r="AM38" s="158" t="n">
        <f aca="false">SUM(AK38,AL38)</f>
        <v>66</v>
      </c>
      <c r="AN38" s="159" t="n">
        <v>35</v>
      </c>
      <c r="AO38" s="99" t="n">
        <v>10</v>
      </c>
      <c r="AP38" s="53" t="n">
        <v>4</v>
      </c>
      <c r="AQ38" s="53" t="n">
        <v>19</v>
      </c>
      <c r="AR38" s="54" t="s">
        <v>63</v>
      </c>
      <c r="AS38" s="55" t="s">
        <v>46</v>
      </c>
    </row>
    <row r="39" s="110" customFormat="true" ht="15.75" hidden="false" customHeight="false" outlineLevel="0" collapsed="false">
      <c r="A39" s="53" t="n">
        <v>24</v>
      </c>
      <c r="B39" s="54" t="s">
        <v>73</v>
      </c>
      <c r="C39" s="55" t="s">
        <v>46</v>
      </c>
      <c r="D39" s="55" t="s">
        <v>65</v>
      </c>
      <c r="E39" s="53" t="n">
        <v>5</v>
      </c>
      <c r="F39" s="40" t="n">
        <v>80.5</v>
      </c>
      <c r="G39" s="46" t="n">
        <v>37.3</v>
      </c>
      <c r="H39" s="46" t="n">
        <v>36.2</v>
      </c>
      <c r="I39" s="43" t="n">
        <v>19.8</v>
      </c>
      <c r="J39" s="46" t="n">
        <v>45</v>
      </c>
      <c r="K39" s="41" t="n">
        <v>82.3</v>
      </c>
      <c r="L39" s="43" t="n">
        <v>66.8</v>
      </c>
      <c r="M39" s="42" t="n">
        <v>20.9</v>
      </c>
      <c r="N39" s="42"/>
      <c r="O39" s="57" t="n">
        <v>80.6</v>
      </c>
      <c r="P39" s="57" t="n">
        <v>82.3</v>
      </c>
      <c r="Q39" s="57" t="n">
        <v>82.3</v>
      </c>
      <c r="R39" s="57" t="n">
        <v>90</v>
      </c>
      <c r="S39" s="57" t="n">
        <v>48.1</v>
      </c>
      <c r="T39" s="57" t="n">
        <v>90.2</v>
      </c>
      <c r="U39" s="57" t="n">
        <v>67.8</v>
      </c>
      <c r="V39" s="57" t="n">
        <v>85.8</v>
      </c>
      <c r="W39" s="57" t="n">
        <v>80</v>
      </c>
      <c r="X39" s="57" t="n">
        <v>46.7</v>
      </c>
      <c r="Y39" s="42" t="n">
        <v>99.2</v>
      </c>
      <c r="Z39" s="91" t="n">
        <f aca="false">SUM(F39:Y39)</f>
        <v>1241.8</v>
      </c>
      <c r="AA39" s="47" t="n">
        <v>20</v>
      </c>
      <c r="AB39" s="157" t="n">
        <v>37</v>
      </c>
      <c r="AC39" s="78" t="n">
        <v>0</v>
      </c>
      <c r="AD39" s="48"/>
      <c r="AE39" s="58" t="n">
        <v>12</v>
      </c>
      <c r="AF39" s="58" t="n">
        <v>12</v>
      </c>
      <c r="AG39" s="49"/>
      <c r="AH39" s="49" t="n">
        <f aca="false">SUM(AC39:AF39)</f>
        <v>24</v>
      </c>
      <c r="AI39" s="49" t="n">
        <v>19</v>
      </c>
      <c r="AJ39" s="49" t="n">
        <v>30</v>
      </c>
      <c r="AK39" s="157" t="n">
        <v>37</v>
      </c>
      <c r="AL39" s="49" t="n">
        <v>30</v>
      </c>
      <c r="AM39" s="158" t="n">
        <f aca="false">SUM(AK39,AL39)</f>
        <v>67</v>
      </c>
      <c r="AN39" s="159" t="n">
        <v>37</v>
      </c>
      <c r="AO39" s="52" t="n">
        <v>20</v>
      </c>
      <c r="AP39" s="53" t="n">
        <v>5</v>
      </c>
      <c r="AQ39" s="53" t="n">
        <v>24</v>
      </c>
      <c r="AR39" s="54" t="s">
        <v>73</v>
      </c>
      <c r="AS39" s="55" t="s">
        <v>46</v>
      </c>
    </row>
    <row r="40" s="110" customFormat="true" ht="15.75" hidden="false" customHeight="false" outlineLevel="0" collapsed="false">
      <c r="A40" s="37" t="n">
        <v>44</v>
      </c>
      <c r="B40" s="38" t="s">
        <v>106</v>
      </c>
      <c r="C40" s="39" t="s">
        <v>84</v>
      </c>
      <c r="D40" s="39" t="s">
        <v>107</v>
      </c>
      <c r="E40" s="37" t="n">
        <v>6</v>
      </c>
      <c r="F40" s="41" t="n">
        <v>103.5</v>
      </c>
      <c r="G40" s="41" t="n">
        <v>48.2</v>
      </c>
      <c r="H40" s="41" t="n">
        <v>57.5</v>
      </c>
      <c r="I40" s="42" t="n">
        <v>26.2</v>
      </c>
      <c r="J40" s="42" t="n">
        <v>65</v>
      </c>
      <c r="K40" s="57" t="n">
        <v>112</v>
      </c>
      <c r="L40" s="42" t="n">
        <v>92.7</v>
      </c>
      <c r="M40" s="42" t="n">
        <v>22.3</v>
      </c>
      <c r="N40" s="42"/>
      <c r="O40" s="57" t="n">
        <v>85.5</v>
      </c>
      <c r="P40" s="42" t="n">
        <v>57.7</v>
      </c>
      <c r="Q40" s="42" t="n">
        <v>57.1</v>
      </c>
      <c r="R40" s="42" t="n">
        <v>78.4</v>
      </c>
      <c r="S40" s="42" t="n">
        <v>39</v>
      </c>
      <c r="T40" s="42" t="n">
        <v>87.7</v>
      </c>
      <c r="U40" s="68" t="n">
        <v>69</v>
      </c>
      <c r="V40" s="42" t="n">
        <v>78.4</v>
      </c>
      <c r="W40" s="42" t="n">
        <v>65</v>
      </c>
      <c r="X40" s="41" t="n">
        <v>18.2</v>
      </c>
      <c r="Y40" s="42" t="n">
        <v>105.7</v>
      </c>
      <c r="Z40" s="42" t="n">
        <f aca="false">SUM(F40:Y40)</f>
        <v>1269.1</v>
      </c>
      <c r="AA40" s="162" t="n">
        <v>5</v>
      </c>
      <c r="AB40" s="157" t="n">
        <v>38</v>
      </c>
      <c r="AC40" s="78" t="n">
        <v>0</v>
      </c>
      <c r="AD40" s="114"/>
      <c r="AE40" s="182" t="n">
        <v>12</v>
      </c>
      <c r="AF40" s="182" t="n">
        <v>12</v>
      </c>
      <c r="AG40" s="115"/>
      <c r="AH40" s="49" t="n">
        <f aca="false">SUM(AC40:AF40)</f>
        <v>24</v>
      </c>
      <c r="AI40" s="49" t="n">
        <v>4</v>
      </c>
      <c r="AJ40" s="49" t="n">
        <v>30</v>
      </c>
      <c r="AK40" s="157" t="n">
        <v>38</v>
      </c>
      <c r="AL40" s="49" t="n">
        <v>30</v>
      </c>
      <c r="AM40" s="158" t="n">
        <f aca="false">SUM(AK40,AL40)</f>
        <v>68</v>
      </c>
      <c r="AN40" s="108" t="n">
        <v>38</v>
      </c>
      <c r="AO40" s="52" t="n">
        <v>5</v>
      </c>
      <c r="AP40" s="37" t="n">
        <v>6</v>
      </c>
      <c r="AQ40" s="37" t="n">
        <v>44</v>
      </c>
      <c r="AR40" s="38" t="s">
        <v>106</v>
      </c>
      <c r="AS40" s="39" t="s">
        <v>84</v>
      </c>
    </row>
    <row r="41" s="110" customFormat="true" ht="15.75" hidden="false" customHeight="false" outlineLevel="0" collapsed="false">
      <c r="A41" s="37" t="n">
        <v>5</v>
      </c>
      <c r="B41" s="38" t="s">
        <v>48</v>
      </c>
      <c r="C41" s="39" t="s">
        <v>46</v>
      </c>
      <c r="D41" s="39" t="s">
        <v>47</v>
      </c>
      <c r="E41" s="37" t="n">
        <v>2</v>
      </c>
      <c r="F41" s="40" t="n">
        <v>97.3</v>
      </c>
      <c r="G41" s="41" t="n">
        <v>47.9</v>
      </c>
      <c r="H41" s="41" t="n">
        <v>48.94</v>
      </c>
      <c r="I41" s="41" t="n">
        <v>23.9</v>
      </c>
      <c r="J41" s="42" t="n">
        <v>69</v>
      </c>
      <c r="K41" s="57" t="n">
        <v>90.6</v>
      </c>
      <c r="L41" s="42" t="n">
        <v>96.2</v>
      </c>
      <c r="M41" s="42" t="n">
        <v>26.6</v>
      </c>
      <c r="N41" s="60"/>
      <c r="O41" s="57" t="n">
        <v>58.8</v>
      </c>
      <c r="P41" s="42" t="n">
        <v>60.7</v>
      </c>
      <c r="Q41" s="41" t="n">
        <v>64.9</v>
      </c>
      <c r="R41" s="42" t="n">
        <v>82.6</v>
      </c>
      <c r="S41" s="42" t="n">
        <v>25.8</v>
      </c>
      <c r="T41" s="42" t="n">
        <v>83.5</v>
      </c>
      <c r="U41" s="62" t="n">
        <v>63.5</v>
      </c>
      <c r="V41" s="42" t="n">
        <v>89.3</v>
      </c>
      <c r="W41" s="42" t="n">
        <v>69</v>
      </c>
      <c r="X41" s="41" t="n">
        <v>21.5</v>
      </c>
      <c r="Y41" s="42" t="n">
        <v>78.4</v>
      </c>
      <c r="Z41" s="42" t="n">
        <f aca="false">SUM(F41:Y41)</f>
        <v>1198.44</v>
      </c>
      <c r="AA41" s="47" t="n">
        <v>3</v>
      </c>
      <c r="AB41" s="157" t="n">
        <v>34</v>
      </c>
      <c r="AC41" s="78" t="n">
        <v>5</v>
      </c>
      <c r="AD41" s="48"/>
      <c r="AE41" s="58" t="n">
        <v>12</v>
      </c>
      <c r="AF41" s="58" t="n">
        <v>12</v>
      </c>
      <c r="AG41" s="49"/>
      <c r="AH41" s="49" t="n">
        <f aca="false">SUM(AC41:AF41)</f>
        <v>29</v>
      </c>
      <c r="AI41" s="49" t="n">
        <v>4</v>
      </c>
      <c r="AJ41" s="49" t="n">
        <v>39</v>
      </c>
      <c r="AK41" s="157" t="n">
        <v>34</v>
      </c>
      <c r="AL41" s="49" t="n">
        <v>39</v>
      </c>
      <c r="AM41" s="158" t="n">
        <f aca="false">SUM(AK41,AL41)</f>
        <v>73</v>
      </c>
      <c r="AN41" s="108" t="n">
        <v>39</v>
      </c>
      <c r="AO41" s="52" t="n">
        <v>3</v>
      </c>
      <c r="AP41" s="37" t="n">
        <v>2</v>
      </c>
      <c r="AQ41" s="37" t="n">
        <v>5</v>
      </c>
      <c r="AR41" s="38" t="s">
        <v>48</v>
      </c>
      <c r="AS41" s="39" t="s">
        <v>46</v>
      </c>
    </row>
    <row r="42" s="110" customFormat="true" ht="15.75" hidden="false" customHeight="false" outlineLevel="0" collapsed="false">
      <c r="A42" s="53" t="n">
        <v>4</v>
      </c>
      <c r="B42" s="54" t="s">
        <v>45</v>
      </c>
      <c r="C42" s="55" t="s">
        <v>46</v>
      </c>
      <c r="D42" s="55" t="s">
        <v>47</v>
      </c>
      <c r="E42" s="53" t="n">
        <v>2</v>
      </c>
      <c r="F42" s="40" t="n">
        <v>94.5</v>
      </c>
      <c r="G42" s="41" t="n">
        <v>47.9</v>
      </c>
      <c r="H42" s="41" t="n">
        <v>52.6</v>
      </c>
      <c r="I42" s="41" t="n">
        <v>25.6</v>
      </c>
      <c r="J42" s="41" t="n">
        <v>72</v>
      </c>
      <c r="K42" s="56" t="n">
        <v>90.6</v>
      </c>
      <c r="L42" s="41" t="n">
        <v>100.3</v>
      </c>
      <c r="M42" s="42" t="n">
        <v>25.3</v>
      </c>
      <c r="N42" s="42"/>
      <c r="O42" s="57" t="n">
        <v>58.8</v>
      </c>
      <c r="P42" s="42" t="n">
        <v>53.8</v>
      </c>
      <c r="Q42" s="57" t="n">
        <v>87.3</v>
      </c>
      <c r="R42" s="57" t="n">
        <v>101</v>
      </c>
      <c r="S42" s="57" t="n">
        <v>51.5</v>
      </c>
      <c r="T42" s="57" t="n">
        <v>110.2</v>
      </c>
      <c r="U42" s="57" t="n">
        <v>77.1</v>
      </c>
      <c r="V42" s="57" t="n">
        <v>95.7</v>
      </c>
      <c r="W42" s="57" t="n">
        <v>90</v>
      </c>
      <c r="X42" s="57" t="n">
        <v>49.5</v>
      </c>
      <c r="Y42" s="57" t="n">
        <v>100</v>
      </c>
      <c r="Z42" s="42" t="n">
        <f aca="false">SUM(F42:Y42)</f>
        <v>1383.7</v>
      </c>
      <c r="AA42" s="47" t="n">
        <v>4</v>
      </c>
      <c r="AB42" s="157" t="n">
        <v>40</v>
      </c>
      <c r="AC42" s="78" t="n">
        <v>4</v>
      </c>
      <c r="AD42" s="48"/>
      <c r="AE42" s="58" t="n">
        <v>12</v>
      </c>
      <c r="AF42" s="58" t="n">
        <v>12</v>
      </c>
      <c r="AG42" s="49"/>
      <c r="AH42" s="49" t="n">
        <f aca="false">SUM(AC42:AF42)</f>
        <v>28</v>
      </c>
      <c r="AI42" s="49" t="n">
        <v>3</v>
      </c>
      <c r="AJ42" s="49" t="n">
        <v>38</v>
      </c>
      <c r="AK42" s="157" t="n">
        <v>40</v>
      </c>
      <c r="AL42" s="49" t="n">
        <v>38</v>
      </c>
      <c r="AM42" s="158" t="n">
        <f aca="false">SUM(AK42,AL42)</f>
        <v>78</v>
      </c>
      <c r="AN42" s="159" t="n">
        <v>40</v>
      </c>
      <c r="AO42" s="52" t="n">
        <v>4</v>
      </c>
      <c r="AP42" s="53" t="n">
        <v>2</v>
      </c>
      <c r="AQ42" s="53" t="n">
        <v>4</v>
      </c>
      <c r="AR42" s="54" t="s">
        <v>45</v>
      </c>
      <c r="AS42" s="55" t="s">
        <v>46</v>
      </c>
    </row>
    <row r="43" s="110" customFormat="true" ht="14.25" hidden="false" customHeight="false" outlineLevel="0" collapsed="false">
      <c r="A43" s="127"/>
      <c r="B43" s="127"/>
      <c r="C43" s="127"/>
      <c r="D43" s="127"/>
      <c r="E43" s="127"/>
      <c r="F43" s="40"/>
      <c r="G43" s="118"/>
      <c r="H43" s="118"/>
      <c r="I43" s="118"/>
      <c r="J43" s="118"/>
      <c r="K43" s="118"/>
      <c r="L43" s="118"/>
      <c r="M43" s="118"/>
      <c r="N43" s="118"/>
      <c r="O43" s="128"/>
      <c r="P43" s="42"/>
      <c r="Q43" s="42"/>
      <c r="R43" s="118"/>
      <c r="S43" s="118"/>
      <c r="T43" s="118"/>
      <c r="U43" s="118"/>
      <c r="V43" s="118"/>
      <c r="W43" s="118"/>
      <c r="X43" s="40"/>
      <c r="Y43" s="118"/>
      <c r="Z43" s="118"/>
      <c r="AA43" s="119"/>
      <c r="AB43" s="119"/>
      <c r="AC43" s="121"/>
      <c r="AD43" s="121"/>
      <c r="AE43" s="121"/>
      <c r="AF43" s="123"/>
      <c r="AG43" s="123"/>
      <c r="AH43" s="115"/>
      <c r="AI43" s="124"/>
      <c r="AJ43" s="123"/>
      <c r="AK43" s="119"/>
      <c r="AL43" s="123"/>
      <c r="AM43" s="116"/>
      <c r="AN43" s="116"/>
      <c r="AO43" s="116"/>
    </row>
    <row r="44" customFormat="false" ht="12.75" hidden="false" customHeight="false" outlineLevel="0" collapsed="false">
      <c r="A44" s="129"/>
      <c r="B44" s="129"/>
      <c r="C44" s="129"/>
      <c r="D44" s="129"/>
      <c r="F44" s="130"/>
      <c r="G44" s="131"/>
      <c r="H44" s="131"/>
      <c r="I44" s="131"/>
      <c r="J44" s="131"/>
      <c r="K44" s="131"/>
      <c r="L44" s="131"/>
      <c r="M44" s="131"/>
      <c r="N44" s="132"/>
      <c r="O44" s="133"/>
      <c r="P44" s="134"/>
      <c r="Q44" s="134"/>
      <c r="R44" s="131"/>
      <c r="S44" s="131"/>
      <c r="T44" s="131"/>
      <c r="U44" s="131"/>
      <c r="V44" s="131"/>
      <c r="W44" s="131"/>
      <c r="X44" s="130"/>
      <c r="Y44" s="131"/>
      <c r="Z44" s="135"/>
      <c r="AA44" s="135"/>
      <c r="AB44" s="135"/>
      <c r="AC44" s="136"/>
      <c r="AD44" s="136"/>
      <c r="AE44" s="136"/>
      <c r="AF44" s="137"/>
      <c r="AG44" s="137"/>
      <c r="AH44" s="138"/>
      <c r="AI44" s="139"/>
      <c r="AJ44" s="137"/>
      <c r="AK44" s="135"/>
      <c r="AL44" s="137"/>
      <c r="AM44" s="140"/>
      <c r="AN44" s="140"/>
      <c r="AO44" s="140"/>
    </row>
    <row r="45" customFormat="false" ht="12.75" hidden="false" customHeight="false" outlineLevel="0" collapsed="false">
      <c r="B45" s="141" t="s">
        <v>110</v>
      </c>
      <c r="C45" s="1"/>
      <c r="F45" s="130"/>
      <c r="G45" s="131"/>
      <c r="H45" s="131"/>
      <c r="I45" s="131"/>
      <c r="J45" s="131"/>
      <c r="K45" s="131"/>
      <c r="L45" s="131"/>
      <c r="M45" s="131"/>
      <c r="N45" s="131"/>
      <c r="O45" s="142"/>
      <c r="P45" s="134"/>
      <c r="Q45" s="134"/>
      <c r="R45" s="131"/>
      <c r="S45" s="131"/>
      <c r="T45" s="131"/>
      <c r="U45" s="131"/>
      <c r="V45" s="131"/>
      <c r="W45" s="131"/>
      <c r="X45" s="130"/>
      <c r="Y45" s="131"/>
      <c r="Z45" s="135"/>
      <c r="AA45" s="135"/>
      <c r="AB45" s="135"/>
      <c r="AC45" s="136"/>
      <c r="AD45" s="136"/>
      <c r="AE45" s="136"/>
      <c r="AF45" s="137"/>
      <c r="AG45" s="137"/>
      <c r="AH45" s="138"/>
      <c r="AI45" s="139"/>
      <c r="AJ45" s="137"/>
      <c r="AK45" s="135"/>
      <c r="AL45" s="137"/>
      <c r="AM45" s="140"/>
      <c r="AN45" s="140"/>
      <c r="AO45" s="140"/>
    </row>
    <row r="46" customFormat="false" ht="12.75" hidden="false" customHeight="false" outlineLevel="0" collapsed="false">
      <c r="B46" s="1"/>
      <c r="C46" s="1"/>
      <c r="F46" s="130"/>
      <c r="G46" s="131"/>
      <c r="H46" s="131"/>
      <c r="I46" s="131"/>
      <c r="J46" s="131"/>
      <c r="K46" s="131"/>
      <c r="L46" s="131"/>
      <c r="M46" s="131"/>
      <c r="N46" s="132"/>
      <c r="O46" s="133"/>
      <c r="P46" s="134"/>
      <c r="Q46" s="134"/>
      <c r="R46" s="131"/>
      <c r="S46" s="131"/>
      <c r="T46" s="131"/>
      <c r="U46" s="131"/>
      <c r="V46" s="131"/>
      <c r="W46" s="131"/>
      <c r="X46" s="130"/>
      <c r="Y46" s="131"/>
      <c r="Z46" s="135"/>
      <c r="AA46" s="135"/>
      <c r="AB46" s="135"/>
      <c r="AC46" s="136"/>
      <c r="AD46" s="136"/>
      <c r="AE46" s="136"/>
      <c r="AF46" s="137"/>
      <c r="AG46" s="137"/>
      <c r="AH46" s="138"/>
      <c r="AI46" s="139"/>
      <c r="AJ46" s="137"/>
      <c r="AK46" s="135"/>
      <c r="AL46" s="137"/>
      <c r="AM46" s="140"/>
      <c r="AN46" s="140"/>
      <c r="AO46" s="140"/>
    </row>
    <row r="47" customFormat="false" ht="12.75" hidden="false" customHeight="false" outlineLevel="0" collapsed="false">
      <c r="B47" s="129"/>
      <c r="C47" s="1"/>
      <c r="F47" s="130"/>
      <c r="G47" s="131"/>
      <c r="H47" s="131"/>
      <c r="I47" s="131"/>
      <c r="J47" s="131"/>
      <c r="K47" s="131"/>
      <c r="L47" s="131"/>
      <c r="M47" s="131"/>
      <c r="N47" s="132"/>
      <c r="O47" s="133"/>
      <c r="P47" s="134"/>
      <c r="Q47" s="134"/>
      <c r="R47" s="131"/>
      <c r="S47" s="131"/>
      <c r="T47" s="131"/>
      <c r="U47" s="131"/>
      <c r="V47" s="131"/>
      <c r="W47" s="131"/>
      <c r="X47" s="130"/>
      <c r="Y47" s="131"/>
      <c r="Z47" s="135"/>
      <c r="AA47" s="135"/>
      <c r="AB47" s="135"/>
      <c r="AC47" s="136"/>
      <c r="AD47" s="136"/>
      <c r="AE47" s="136"/>
      <c r="AF47" s="137"/>
      <c r="AG47" s="137"/>
      <c r="AH47" s="138"/>
      <c r="AI47" s="139"/>
      <c r="AJ47" s="137"/>
      <c r="AK47" s="135"/>
      <c r="AL47" s="137"/>
      <c r="AM47" s="140"/>
      <c r="AN47" s="140"/>
      <c r="AO47" s="140"/>
    </row>
    <row r="48" customFormat="false" ht="12.75" hidden="false" customHeight="false" outlineLevel="0" collapsed="false">
      <c r="B48" s="129"/>
      <c r="C48" s="1"/>
      <c r="F48" s="130"/>
      <c r="G48" s="131"/>
      <c r="H48" s="130"/>
      <c r="I48" s="131"/>
      <c r="J48" s="131"/>
      <c r="K48" s="131"/>
      <c r="L48" s="131"/>
      <c r="M48" s="131"/>
      <c r="N48" s="132"/>
      <c r="O48" s="133"/>
      <c r="P48" s="134"/>
      <c r="Q48" s="134"/>
      <c r="R48" s="131"/>
      <c r="S48" s="131"/>
      <c r="T48" s="131"/>
      <c r="U48" s="131"/>
      <c r="V48" s="131"/>
      <c r="W48" s="131"/>
      <c r="X48" s="130"/>
      <c r="Y48" s="131"/>
      <c r="Z48" s="135"/>
      <c r="AA48" s="135"/>
      <c r="AB48" s="135"/>
      <c r="AC48" s="136"/>
      <c r="AD48" s="136"/>
      <c r="AE48" s="136"/>
      <c r="AF48" s="137"/>
      <c r="AG48" s="137"/>
      <c r="AH48" s="138"/>
      <c r="AI48" s="139"/>
      <c r="AJ48" s="137"/>
      <c r="AK48" s="135"/>
      <c r="AL48" s="137"/>
      <c r="AM48" s="140"/>
      <c r="AN48" s="140"/>
      <c r="AO48" s="140"/>
    </row>
    <row r="49" customFormat="false" ht="12.75" hidden="false" customHeight="false" outlineLevel="0" collapsed="false">
      <c r="F49" s="143"/>
      <c r="G49" s="144"/>
      <c r="H49" s="144"/>
      <c r="I49" s="144"/>
      <c r="J49" s="131"/>
      <c r="K49" s="131"/>
      <c r="L49" s="131"/>
      <c r="M49" s="131"/>
      <c r="N49" s="133"/>
      <c r="O49" s="133"/>
      <c r="P49" s="134"/>
      <c r="Q49" s="134"/>
      <c r="R49" s="131"/>
      <c r="S49" s="131"/>
      <c r="T49" s="131"/>
      <c r="U49" s="131"/>
      <c r="V49" s="131"/>
      <c r="W49" s="131"/>
      <c r="X49" s="130"/>
      <c r="Y49" s="131"/>
      <c r="Z49" s="131"/>
      <c r="AA49" s="131"/>
      <c r="AB49" s="131"/>
      <c r="AC49" s="136"/>
      <c r="AD49" s="136"/>
      <c r="AE49" s="136"/>
      <c r="AF49" s="145"/>
      <c r="AG49" s="145"/>
      <c r="AH49" s="146"/>
      <c r="AI49" s="9"/>
      <c r="AJ49" s="9"/>
      <c r="AK49" s="147"/>
      <c r="AL49" s="147"/>
      <c r="AM49" s="147"/>
    </row>
    <row r="50" customFormat="false" ht="12.75" hidden="false" customHeight="false" outlineLevel="0" collapsed="false">
      <c r="F50" s="143"/>
      <c r="G50" s="144"/>
      <c r="H50" s="144"/>
      <c r="I50" s="144"/>
      <c r="J50" s="131"/>
      <c r="K50" s="131"/>
      <c r="L50" s="131"/>
      <c r="M50" s="131"/>
      <c r="N50" s="133"/>
      <c r="O50" s="133"/>
      <c r="P50" s="134"/>
      <c r="Q50" s="134"/>
      <c r="R50" s="131"/>
      <c r="S50" s="131"/>
      <c r="T50" s="131"/>
      <c r="U50" s="131"/>
      <c r="V50" s="131"/>
      <c r="W50" s="131"/>
      <c r="X50" s="130"/>
      <c r="Y50" s="131"/>
      <c r="Z50" s="131"/>
      <c r="AA50" s="131"/>
      <c r="AB50" s="131"/>
      <c r="AC50" s="136"/>
      <c r="AD50" s="136"/>
      <c r="AE50" s="136"/>
      <c r="AF50" s="145"/>
      <c r="AG50" s="145"/>
      <c r="AH50" s="146"/>
      <c r="AI50" s="9"/>
      <c r="AJ50" s="9"/>
      <c r="AK50" s="147"/>
      <c r="AL50" s="147"/>
      <c r="AM50" s="147"/>
    </row>
    <row r="51" customFormat="false" ht="12.75" hidden="false" customHeight="false" outlineLevel="0" collapsed="false">
      <c r="F51" s="143"/>
      <c r="G51" s="144"/>
      <c r="H51" s="144"/>
      <c r="I51" s="144"/>
      <c r="J51" s="131"/>
      <c r="K51" s="131"/>
      <c r="L51" s="131"/>
      <c r="M51" s="131"/>
      <c r="N51" s="133"/>
      <c r="O51" s="133"/>
      <c r="P51" s="134"/>
      <c r="Q51" s="134"/>
      <c r="R51" s="131"/>
      <c r="S51" s="131"/>
      <c r="T51" s="131"/>
      <c r="U51" s="131"/>
      <c r="V51" s="131"/>
      <c r="W51" s="131"/>
      <c r="X51" s="130"/>
      <c r="Y51" s="131"/>
      <c r="Z51" s="131"/>
      <c r="AA51" s="131"/>
      <c r="AB51" s="131"/>
      <c r="AC51" s="136"/>
      <c r="AD51" s="136"/>
      <c r="AE51" s="136"/>
      <c r="AF51" s="145"/>
      <c r="AG51" s="145"/>
      <c r="AH51" s="146"/>
      <c r="AI51" s="9"/>
      <c r="AJ51" s="9"/>
      <c r="AK51" s="147"/>
      <c r="AL51" s="147"/>
      <c r="AM51" s="147"/>
    </row>
    <row r="52" customFormat="false" ht="12.75" hidden="false" customHeight="false" outlineLevel="0" collapsed="false">
      <c r="F52" s="143"/>
      <c r="G52" s="144"/>
      <c r="H52" s="144"/>
      <c r="I52" s="144"/>
      <c r="J52" s="131"/>
      <c r="K52" s="131"/>
      <c r="L52" s="131"/>
      <c r="M52" s="131"/>
      <c r="N52" s="133"/>
      <c r="O52" s="133"/>
      <c r="P52" s="134"/>
      <c r="Q52" s="134"/>
      <c r="R52" s="131"/>
      <c r="S52" s="131"/>
      <c r="T52" s="131"/>
      <c r="U52" s="131"/>
      <c r="V52" s="131"/>
      <c r="W52" s="131"/>
      <c r="X52" s="130"/>
      <c r="Y52" s="131"/>
      <c r="Z52" s="131"/>
      <c r="AA52" s="131"/>
      <c r="AB52" s="131"/>
      <c r="AC52" s="136"/>
      <c r="AD52" s="136"/>
      <c r="AE52" s="136"/>
      <c r="AF52" s="145"/>
      <c r="AG52" s="145"/>
      <c r="AH52" s="146"/>
      <c r="AI52" s="9"/>
      <c r="AJ52" s="9"/>
      <c r="AK52" s="147"/>
      <c r="AL52" s="147"/>
      <c r="AM52" s="147"/>
    </row>
    <row r="53" customFormat="false" ht="12.75" hidden="false" customHeight="false" outlineLevel="0" collapsed="false">
      <c r="F53" s="148"/>
      <c r="G53" s="149"/>
      <c r="H53" s="149"/>
      <c r="I53" s="149"/>
      <c r="J53" s="150"/>
      <c r="K53" s="150"/>
      <c r="L53" s="150"/>
      <c r="M53" s="150"/>
      <c r="N53" s="151"/>
      <c r="O53" s="151"/>
      <c r="P53" s="152"/>
      <c r="Q53" s="152"/>
      <c r="R53" s="150"/>
      <c r="S53" s="150"/>
      <c r="T53" s="150"/>
      <c r="U53" s="150"/>
      <c r="V53" s="150"/>
      <c r="W53" s="150"/>
      <c r="X53" s="4"/>
      <c r="Y53" s="150"/>
      <c r="Z53" s="150"/>
      <c r="AA53" s="150"/>
      <c r="AB53" s="150"/>
      <c r="AC53" s="150"/>
      <c r="AD53" s="150"/>
      <c r="AE53" s="150"/>
    </row>
    <row r="54" customFormat="false" ht="12.75" hidden="false" customHeight="false" outlineLevel="0" collapsed="false">
      <c r="F54" s="148"/>
      <c r="G54" s="149"/>
      <c r="H54" s="149"/>
      <c r="I54" s="149"/>
      <c r="J54" s="150"/>
      <c r="K54" s="150"/>
      <c r="L54" s="150"/>
      <c r="M54" s="150"/>
      <c r="N54" s="153"/>
      <c r="O54" s="153"/>
      <c r="P54" s="152"/>
      <c r="Q54" s="152"/>
      <c r="R54" s="150"/>
      <c r="S54" s="150"/>
      <c r="T54" s="150"/>
      <c r="U54" s="150"/>
      <c r="V54" s="150"/>
      <c r="W54" s="150"/>
      <c r="X54" s="4"/>
      <c r="Y54" s="150"/>
      <c r="Z54" s="150"/>
      <c r="AA54" s="150"/>
      <c r="AB54" s="150"/>
      <c r="AC54" s="150"/>
      <c r="AD54" s="150"/>
      <c r="AE54" s="150"/>
    </row>
    <row r="55" customFormat="false" ht="12.75" hidden="false" customHeight="false" outlineLevel="0" collapsed="false">
      <c r="F55" s="148"/>
      <c r="G55" s="149"/>
      <c r="H55" s="149"/>
      <c r="I55" s="149"/>
      <c r="J55" s="150"/>
      <c r="K55" s="150"/>
      <c r="L55" s="150"/>
      <c r="M55" s="150"/>
      <c r="N55" s="153"/>
      <c r="O55" s="153"/>
      <c r="P55" s="152"/>
      <c r="Q55" s="152"/>
      <c r="R55" s="150"/>
      <c r="S55" s="150"/>
      <c r="T55" s="150"/>
      <c r="U55" s="150"/>
      <c r="V55" s="150"/>
      <c r="W55" s="150"/>
      <c r="X55" s="4"/>
      <c r="Y55" s="150"/>
      <c r="Z55" s="150"/>
      <c r="AA55" s="150"/>
      <c r="AB55" s="150"/>
      <c r="AC55" s="150"/>
      <c r="AD55" s="150"/>
      <c r="AE55" s="150"/>
    </row>
    <row r="56" customFormat="false" ht="12.75" hidden="false" customHeight="false" outlineLevel="0" collapsed="false">
      <c r="F56" s="148"/>
      <c r="G56" s="149"/>
      <c r="H56" s="149"/>
      <c r="I56" s="149"/>
      <c r="J56" s="150"/>
      <c r="K56" s="150"/>
      <c r="L56" s="150"/>
      <c r="M56" s="150"/>
      <c r="N56" s="153"/>
      <c r="O56" s="153"/>
      <c r="P56" s="152"/>
      <c r="Q56" s="152"/>
      <c r="R56" s="150"/>
      <c r="S56" s="150"/>
      <c r="T56" s="150"/>
      <c r="U56" s="150"/>
      <c r="V56" s="150"/>
      <c r="W56" s="150"/>
      <c r="X56" s="4"/>
      <c r="Y56" s="150"/>
      <c r="Z56" s="150"/>
      <c r="AA56" s="150"/>
      <c r="AB56" s="150"/>
      <c r="AC56" s="150"/>
      <c r="AD56" s="150"/>
      <c r="AE56" s="150"/>
    </row>
    <row r="57" customFormat="false" ht="12.75" hidden="false" customHeight="false" outlineLevel="0" collapsed="false">
      <c r="F57" s="148"/>
      <c r="G57" s="149"/>
      <c r="H57" s="149"/>
      <c r="I57" s="149"/>
      <c r="J57" s="150"/>
      <c r="K57" s="150"/>
      <c r="L57" s="150"/>
      <c r="M57" s="150"/>
      <c r="N57" s="153"/>
      <c r="O57" s="153"/>
      <c r="P57" s="152"/>
      <c r="Q57" s="152"/>
      <c r="R57" s="150"/>
      <c r="S57" s="150"/>
      <c r="T57" s="150"/>
      <c r="U57" s="150"/>
      <c r="V57" s="150"/>
      <c r="W57" s="150"/>
      <c r="X57" s="4"/>
      <c r="Y57" s="150"/>
      <c r="Z57" s="150"/>
      <c r="AA57" s="150"/>
      <c r="AB57" s="150"/>
      <c r="AC57" s="150"/>
      <c r="AD57" s="150"/>
      <c r="AE57" s="150"/>
    </row>
    <row r="58" customFormat="false" ht="12.75" hidden="false" customHeight="false" outlineLevel="0" collapsed="false">
      <c r="F58" s="148"/>
      <c r="G58" s="149"/>
      <c r="H58" s="149"/>
      <c r="I58" s="149"/>
      <c r="J58" s="150"/>
      <c r="K58" s="150"/>
      <c r="L58" s="150"/>
      <c r="M58" s="150"/>
      <c r="N58" s="153"/>
      <c r="O58" s="153"/>
      <c r="P58" s="152"/>
      <c r="Q58" s="152"/>
      <c r="R58" s="150"/>
      <c r="S58" s="150"/>
      <c r="T58" s="150"/>
      <c r="U58" s="150"/>
      <c r="V58" s="150"/>
      <c r="W58" s="150"/>
      <c r="X58" s="4"/>
      <c r="Y58" s="150"/>
      <c r="Z58" s="150"/>
      <c r="AA58" s="150"/>
      <c r="AB58" s="150"/>
      <c r="AC58" s="150"/>
      <c r="AD58" s="150"/>
      <c r="AE58" s="150"/>
    </row>
    <row r="59" customFormat="false" ht="12.75" hidden="false" customHeight="false" outlineLevel="0" collapsed="false">
      <c r="P59" s="152"/>
      <c r="Q59" s="152"/>
      <c r="AC59" s="150"/>
      <c r="AD59" s="150"/>
      <c r="AE59" s="150"/>
    </row>
    <row r="60" customFormat="false" ht="12.75" hidden="false" customHeight="false" outlineLevel="0" collapsed="false">
      <c r="P60" s="152"/>
      <c r="Q60" s="152"/>
    </row>
    <row r="61" customFormat="false" ht="12.75" hidden="false" customHeight="false" outlineLevel="0" collapsed="false">
      <c r="P61" s="152"/>
      <c r="Q61" s="152"/>
    </row>
    <row r="62" customFormat="false" ht="12.75" hidden="false" customHeight="false" outlineLevel="0" collapsed="false">
      <c r="P62" s="152"/>
      <c r="Q62" s="152"/>
    </row>
    <row r="63" customFormat="false" ht="12.75" hidden="false" customHeight="false" outlineLevel="0" collapsed="false">
      <c r="P63" s="152"/>
      <c r="Q63" s="152"/>
    </row>
    <row r="64" customFormat="false" ht="12.75" hidden="false" customHeight="false" outlineLevel="0" collapsed="false">
      <c r="P64" s="152"/>
      <c r="Q64" s="152"/>
    </row>
    <row r="65" customFormat="false" ht="12.75" hidden="false" customHeight="false" outlineLevel="0" collapsed="false">
      <c r="P65" s="152"/>
      <c r="Q65" s="152"/>
    </row>
    <row r="66" customFormat="false" ht="12.75" hidden="false" customHeight="false" outlineLevel="0" collapsed="false">
      <c r="P66" s="152"/>
      <c r="Q66" s="152"/>
    </row>
    <row r="67" customFormat="false" ht="12.75" hidden="false" customHeight="false" outlineLevel="0" collapsed="false">
      <c r="P67" s="152"/>
      <c r="Q67" s="152"/>
    </row>
    <row r="68" customFormat="false" ht="12.75" hidden="false" customHeight="false" outlineLevel="0" collapsed="false">
      <c r="P68" s="152"/>
      <c r="Q68" s="152"/>
    </row>
    <row r="69" customFormat="false" ht="12.75" hidden="false" customHeight="false" outlineLevel="0" collapsed="false">
      <c r="P69" s="152"/>
      <c r="Q69" s="152"/>
    </row>
    <row r="70" customFormat="false" ht="12.75" hidden="false" customHeight="false" outlineLevel="0" collapsed="false">
      <c r="P70" s="152"/>
      <c r="Q70" s="152"/>
    </row>
    <row r="71" customFormat="false" ht="12.75" hidden="false" customHeight="false" outlineLevel="0" collapsed="false">
      <c r="P71" s="152"/>
      <c r="Q71" s="152"/>
    </row>
    <row r="72" customFormat="false" ht="12.75" hidden="false" customHeight="false" outlineLevel="0" collapsed="false">
      <c r="P72" s="152"/>
      <c r="Q72" s="152"/>
    </row>
    <row r="73" customFormat="false" ht="12.75" hidden="false" customHeight="false" outlineLevel="0" collapsed="false">
      <c r="P73" s="152"/>
      <c r="Q73" s="152"/>
    </row>
    <row r="74" customFormat="false" ht="12.75" hidden="false" customHeight="false" outlineLevel="0" collapsed="false">
      <c r="P74" s="152"/>
      <c r="Q74" s="152"/>
    </row>
    <row r="75" customFormat="false" ht="12.75" hidden="false" customHeight="false" outlineLevel="0" collapsed="false">
      <c r="P75" s="152"/>
      <c r="Q75" s="152"/>
    </row>
    <row r="76" customFormat="false" ht="12.75" hidden="false" customHeight="false" outlineLevel="0" collapsed="false">
      <c r="P76" s="152"/>
      <c r="Q76" s="152"/>
    </row>
    <row r="77" customFormat="false" ht="12.75" hidden="false" customHeight="false" outlineLevel="0" collapsed="false">
      <c r="P77" s="152"/>
      <c r="Q77" s="152"/>
    </row>
    <row r="78" customFormat="false" ht="12.75" hidden="false" customHeight="false" outlineLevel="0" collapsed="false">
      <c r="P78" s="152"/>
      <c r="Q78" s="152"/>
    </row>
    <row r="79" customFormat="false" ht="12.75" hidden="false" customHeight="false" outlineLevel="0" collapsed="false">
      <c r="P79" s="152"/>
      <c r="Q79" s="152"/>
    </row>
    <row r="80" customFormat="false" ht="12.75" hidden="false" customHeight="false" outlineLevel="0" collapsed="false">
      <c r="P80" s="152"/>
      <c r="Q80" s="152"/>
    </row>
  </sheetData>
  <mergeCells count="1">
    <mergeCell ref="C1:H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el,Bold"DELAMONT COUNTRY PARK
KILLYLEAGH, CO DOWN&amp;C&amp;"ariel,Bold"&amp;12MG CAR CLUB
DEREK WALKER CLASSIC TRIAL 2010&amp;R&amp;"ariel,Bold"&amp;12 6 February 2010</oddHeader>
    <oddFooter>&amp;L&amp;"malandra,Regular"Results by Lyn Holmes 14.30 7 Feb 2010</oddFooter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2"/>
    <col collapsed="false" customWidth="true" hidden="false" outlineLevel="0" max="3" min="3" style="3" width="9.85"/>
    <col collapsed="false" customWidth="true" hidden="false" outlineLevel="0" max="4" min="4" style="1" width="21.7"/>
    <col collapsed="false" customWidth="true" hidden="false" outlineLevel="0" max="5" min="5" style="1" width="8.85"/>
    <col collapsed="false" customWidth="true" hidden="false" outlineLevel="0" max="6" min="6" style="4" width="9.13"/>
    <col collapsed="false" customWidth="true" hidden="false" outlineLevel="0" max="8" min="7" style="5" width="9.13"/>
    <col collapsed="false" customWidth="true" hidden="false" outlineLevel="0" max="9" min="9" style="6" width="9.13"/>
    <col collapsed="false" customWidth="true" hidden="false" outlineLevel="0" max="13" min="10" style="7" width="9.13"/>
    <col collapsed="false" customWidth="true" hidden="false" outlineLevel="0" max="14" min="14" style="7" width="7.56"/>
    <col collapsed="false" customWidth="true" hidden="false" outlineLevel="0" max="15" min="15" style="7" width="9.13"/>
    <col collapsed="false" customWidth="true" hidden="false" outlineLevel="0" max="16" min="16" style="7" width="8.7"/>
    <col collapsed="false" customWidth="true" hidden="false" outlineLevel="0" max="23" min="17" style="7" width="9.13"/>
    <col collapsed="false" customWidth="true" hidden="false" outlineLevel="0" max="24" min="24" style="8" width="9.13"/>
    <col collapsed="false" customWidth="true" hidden="false" outlineLevel="0" max="25" min="25" style="7" width="9.13"/>
    <col collapsed="false" customWidth="true" hidden="false" outlineLevel="0" max="28" min="26" style="7" width="11.56"/>
    <col collapsed="false" customWidth="true" hidden="false" outlineLevel="0" max="31" min="29" style="7" width="6.7"/>
    <col collapsed="false" customWidth="true" hidden="false" outlineLevel="0" max="33" min="32" style="0" width="6.7"/>
    <col collapsed="false" customWidth="true" hidden="false" outlineLevel="0" max="36" min="36" style="0" width="10.7"/>
    <col collapsed="false" customWidth="true" hidden="false" outlineLevel="0" max="37" min="37" style="0" width="11.56"/>
    <col collapsed="false" customWidth="true" hidden="false" outlineLevel="0" max="39" min="39" style="0" width="10.85"/>
    <col collapsed="false" customWidth="true" hidden="false" outlineLevel="0" max="41" min="40" style="9" width="9.13"/>
    <col collapsed="false" customWidth="true" hidden="false" outlineLevel="0" max="42" min="42" style="0" width="7.7"/>
    <col collapsed="false" customWidth="true" hidden="false" outlineLevel="0" max="43" min="43" style="0" width="7.13"/>
    <col collapsed="false" customWidth="true" hidden="false" outlineLevel="0" max="44" min="44" style="0" width="30.56"/>
  </cols>
  <sheetData>
    <row r="1" customFormat="false" ht="49.5" hidden="false" customHeight="true" outlineLevel="0" collapsed="false">
      <c r="A1" s="1" t="s">
        <v>0</v>
      </c>
      <c r="B1" s="10"/>
      <c r="C1" s="11" t="s">
        <v>1</v>
      </c>
      <c r="D1" s="11"/>
      <c r="E1" s="11"/>
      <c r="F1" s="11"/>
      <c r="G1" s="11"/>
      <c r="H1" s="11"/>
      <c r="I1" s="12"/>
      <c r="J1" s="13" t="s">
        <v>2</v>
      </c>
      <c r="K1" s="12"/>
      <c r="L1" s="14" t="s">
        <v>3</v>
      </c>
      <c r="N1" s="15" t="s">
        <v>4</v>
      </c>
      <c r="O1" s="12"/>
      <c r="P1" s="16" t="s">
        <v>5</v>
      </c>
      <c r="R1" s="17" t="s">
        <v>6</v>
      </c>
      <c r="T1" s="12"/>
      <c r="U1" s="12"/>
      <c r="V1" s="12"/>
      <c r="W1" s="12"/>
      <c r="X1" s="18"/>
      <c r="Y1" s="12"/>
      <c r="Z1" s="12"/>
      <c r="AA1" s="12"/>
      <c r="AB1" s="12"/>
      <c r="AC1" s="12"/>
      <c r="AD1" s="12"/>
      <c r="AE1" s="12"/>
      <c r="AF1" s="19" t="s">
        <v>7</v>
      </c>
      <c r="AI1" s="20"/>
      <c r="AJ1" s="20"/>
      <c r="AM1" s="21"/>
      <c r="AN1" s="22" t="s">
        <v>8</v>
      </c>
      <c r="AO1" s="23"/>
    </row>
    <row r="2" customFormat="false" ht="129" hidden="false" customHeight="true" outlineLevel="0" collapsed="false">
      <c r="A2" s="24" t="s">
        <v>9</v>
      </c>
      <c r="B2" s="25" t="s">
        <v>10</v>
      </c>
      <c r="C2" s="26" t="s">
        <v>11</v>
      </c>
      <c r="D2" s="24" t="s">
        <v>12</v>
      </c>
      <c r="E2" s="24" t="s">
        <v>13</v>
      </c>
      <c r="F2" s="27" t="n">
        <v>1</v>
      </c>
      <c r="G2" s="27" t="n">
        <v>2</v>
      </c>
      <c r="H2" s="27" t="n">
        <v>3</v>
      </c>
      <c r="I2" s="27" t="n">
        <v>4</v>
      </c>
      <c r="J2" s="27" t="n">
        <v>6</v>
      </c>
      <c r="K2" s="27" t="n">
        <v>7</v>
      </c>
      <c r="L2" s="27" t="n">
        <v>8</v>
      </c>
      <c r="M2" s="27" t="n">
        <v>9</v>
      </c>
      <c r="N2" s="28" t="s">
        <v>14</v>
      </c>
      <c r="O2" s="28" t="s">
        <v>15</v>
      </c>
      <c r="P2" s="28" t="s">
        <v>16</v>
      </c>
      <c r="Q2" s="28" t="s">
        <v>17</v>
      </c>
      <c r="R2" s="28" t="s">
        <v>18</v>
      </c>
      <c r="S2" s="28" t="s">
        <v>19</v>
      </c>
      <c r="T2" s="28" t="s">
        <v>20</v>
      </c>
      <c r="U2" s="28" t="s">
        <v>21</v>
      </c>
      <c r="V2" s="28" t="s">
        <v>22</v>
      </c>
      <c r="W2" s="28" t="s">
        <v>23</v>
      </c>
      <c r="X2" s="28" t="s">
        <v>24</v>
      </c>
      <c r="Y2" s="28" t="s">
        <v>25</v>
      </c>
      <c r="Z2" s="33" t="s">
        <v>26</v>
      </c>
      <c r="AA2" s="183" t="s">
        <v>27</v>
      </c>
      <c r="AB2" s="184" t="s">
        <v>28</v>
      </c>
      <c r="AC2" s="185" t="s">
        <v>29</v>
      </c>
      <c r="AD2" s="27" t="s">
        <v>30</v>
      </c>
      <c r="AE2" s="27" t="s">
        <v>31</v>
      </c>
      <c r="AF2" s="27" t="s">
        <v>32</v>
      </c>
      <c r="AG2" s="27" t="s">
        <v>33</v>
      </c>
      <c r="AH2" s="186" t="s">
        <v>34</v>
      </c>
      <c r="AI2" s="183" t="s">
        <v>35</v>
      </c>
      <c r="AJ2" s="187" t="s">
        <v>36</v>
      </c>
      <c r="AK2" s="188" t="s">
        <v>37</v>
      </c>
      <c r="AL2" s="33" t="s">
        <v>36</v>
      </c>
      <c r="AM2" s="189" t="s">
        <v>113</v>
      </c>
      <c r="AN2" s="190" t="s">
        <v>39</v>
      </c>
      <c r="AO2" s="191" t="s">
        <v>40</v>
      </c>
      <c r="AP2" s="192" t="s">
        <v>13</v>
      </c>
      <c r="AQ2" s="36" t="s">
        <v>41</v>
      </c>
      <c r="AR2" s="25" t="s">
        <v>10</v>
      </c>
    </row>
    <row r="3" customFormat="false" ht="17.1" hidden="false" customHeight="true" outlineLevel="0" collapsed="false">
      <c r="A3" s="37" t="n">
        <v>23</v>
      </c>
      <c r="B3" s="38" t="s">
        <v>72</v>
      </c>
      <c r="C3" s="39" t="s">
        <v>70</v>
      </c>
      <c r="D3" s="39" t="s">
        <v>71</v>
      </c>
      <c r="E3" s="37" t="n">
        <v>5</v>
      </c>
      <c r="F3" s="64" t="n">
        <v>79.9</v>
      </c>
      <c r="G3" s="41" t="n">
        <v>37.8</v>
      </c>
      <c r="H3" s="41" t="n">
        <v>36.5</v>
      </c>
      <c r="I3" s="42" t="n">
        <v>20.8</v>
      </c>
      <c r="J3" s="41" t="n">
        <v>47</v>
      </c>
      <c r="K3" s="42" t="n">
        <v>62.8</v>
      </c>
      <c r="L3" s="42" t="n">
        <v>69.1</v>
      </c>
      <c r="M3" s="42" t="n">
        <v>20.5</v>
      </c>
      <c r="N3" s="42"/>
      <c r="O3" s="42" t="n">
        <v>31.1</v>
      </c>
      <c r="P3" s="42" t="n">
        <v>39.8</v>
      </c>
      <c r="Q3" s="42" t="n">
        <v>53</v>
      </c>
      <c r="R3" s="42" t="n">
        <v>61.3</v>
      </c>
      <c r="S3" s="44" t="n">
        <v>18.1</v>
      </c>
      <c r="T3" s="44" t="n">
        <v>60.2</v>
      </c>
      <c r="U3" s="43" t="n">
        <v>37.8</v>
      </c>
      <c r="V3" s="43" t="n">
        <v>55.8</v>
      </c>
      <c r="W3" s="42" t="n">
        <v>52</v>
      </c>
      <c r="X3" s="46" t="n">
        <v>16.7</v>
      </c>
      <c r="Y3" s="42" t="n">
        <v>87.3</v>
      </c>
      <c r="Z3" s="42" t="n">
        <f aca="false">SUM(F3:Y3)</f>
        <v>887.5</v>
      </c>
      <c r="AA3" s="193" t="n">
        <v>1</v>
      </c>
      <c r="AB3" s="194" t="n">
        <v>1</v>
      </c>
      <c r="AC3" s="195" t="n">
        <v>0</v>
      </c>
      <c r="AD3" s="48"/>
      <c r="AE3" s="48" t="n">
        <v>5</v>
      </c>
      <c r="AF3" s="48" t="n">
        <v>3</v>
      </c>
      <c r="AG3" s="49"/>
      <c r="AH3" s="49" t="n">
        <f aca="false">SUM(AC3:AF3)</f>
        <v>8</v>
      </c>
      <c r="AI3" s="49" t="n">
        <v>2</v>
      </c>
      <c r="AJ3" s="49" t="n">
        <v>5</v>
      </c>
      <c r="AK3" s="157" t="n">
        <v>1</v>
      </c>
      <c r="AL3" s="196" t="n">
        <v>5</v>
      </c>
      <c r="AM3" s="197" t="n">
        <f aca="false">SUM(AK3,AL3)</f>
        <v>6</v>
      </c>
      <c r="AN3" s="198" t="n">
        <v>1</v>
      </c>
      <c r="AO3" s="199" t="s">
        <v>114</v>
      </c>
      <c r="AP3" s="200" t="n">
        <v>5</v>
      </c>
      <c r="AQ3" s="37" t="n">
        <v>23</v>
      </c>
      <c r="AR3" s="38" t="s">
        <v>72</v>
      </c>
      <c r="AS3" s="39" t="s">
        <v>70</v>
      </c>
    </row>
    <row r="4" s="59" customFormat="true" ht="17.1" hidden="false" customHeight="true" outlineLevel="0" collapsed="false">
      <c r="A4" s="37" t="n">
        <v>36</v>
      </c>
      <c r="B4" s="38" t="s">
        <v>94</v>
      </c>
      <c r="C4" s="39" t="s">
        <v>95</v>
      </c>
      <c r="D4" s="67" t="s">
        <v>87</v>
      </c>
      <c r="E4" s="37" t="n">
        <v>5</v>
      </c>
      <c r="F4" s="40" t="n">
        <v>88.9</v>
      </c>
      <c r="G4" s="41" t="n">
        <v>39.1</v>
      </c>
      <c r="H4" s="41" t="n">
        <v>38.1</v>
      </c>
      <c r="I4" s="42" t="n">
        <v>22.8</v>
      </c>
      <c r="J4" s="42" t="n">
        <v>51</v>
      </c>
      <c r="K4" s="42" t="n">
        <v>59.2</v>
      </c>
      <c r="L4" s="42" t="n">
        <v>70.7</v>
      </c>
      <c r="M4" s="42" t="n">
        <v>21.6</v>
      </c>
      <c r="N4" s="42"/>
      <c r="O4" s="42" t="n">
        <v>31.4</v>
      </c>
      <c r="P4" s="42" t="n">
        <v>40.2</v>
      </c>
      <c r="Q4" s="42" t="n">
        <v>53.6</v>
      </c>
      <c r="R4" s="42" t="n">
        <v>63.7</v>
      </c>
      <c r="S4" s="42" t="n">
        <v>20.4</v>
      </c>
      <c r="T4" s="42" t="n">
        <v>63.6</v>
      </c>
      <c r="U4" s="62" t="n">
        <v>49.5</v>
      </c>
      <c r="V4" s="42" t="n">
        <v>72.5</v>
      </c>
      <c r="W4" s="42" t="n">
        <v>54</v>
      </c>
      <c r="X4" s="41" t="n">
        <v>18.6</v>
      </c>
      <c r="Y4" s="42" t="n">
        <v>87.8</v>
      </c>
      <c r="Z4" s="42" t="n">
        <f aca="false">SUM(F4:Y4)</f>
        <v>946.7</v>
      </c>
      <c r="AA4" s="193" t="n">
        <v>4</v>
      </c>
      <c r="AB4" s="194" t="n">
        <v>5</v>
      </c>
      <c r="AC4" s="195" t="n">
        <v>0</v>
      </c>
      <c r="AD4" s="48"/>
      <c r="AE4" s="48" t="n">
        <v>3</v>
      </c>
      <c r="AF4" s="48" t="n">
        <v>4</v>
      </c>
      <c r="AG4" s="49"/>
      <c r="AH4" s="49" t="n">
        <f aca="false">SUM(AC4:AF4)</f>
        <v>7</v>
      </c>
      <c r="AI4" s="49" t="n">
        <v>1</v>
      </c>
      <c r="AJ4" s="49" t="n">
        <v>4</v>
      </c>
      <c r="AK4" s="157" t="n">
        <v>5</v>
      </c>
      <c r="AL4" s="196" t="n">
        <v>4</v>
      </c>
      <c r="AM4" s="197" t="n">
        <f aca="false">SUM(AK4,AL4)</f>
        <v>9</v>
      </c>
      <c r="AN4" s="201" t="n">
        <v>2</v>
      </c>
      <c r="AO4" s="199" t="n">
        <v>1</v>
      </c>
      <c r="AP4" s="200" t="n">
        <v>5</v>
      </c>
      <c r="AQ4" s="37" t="n">
        <v>36</v>
      </c>
      <c r="AR4" s="38" t="s">
        <v>94</v>
      </c>
      <c r="AS4" s="39" t="s">
        <v>95</v>
      </c>
    </row>
    <row r="5" s="63" customFormat="true" ht="17.1" hidden="false" customHeight="true" outlineLevel="0" collapsed="false">
      <c r="A5" s="37" t="n">
        <v>40</v>
      </c>
      <c r="B5" s="38" t="s">
        <v>100</v>
      </c>
      <c r="C5" s="39" t="s">
        <v>86</v>
      </c>
      <c r="D5" s="39" t="s">
        <v>87</v>
      </c>
      <c r="E5" s="37" t="n">
        <v>5</v>
      </c>
      <c r="F5" s="40" t="n">
        <v>82.1</v>
      </c>
      <c r="G5" s="41" t="n">
        <v>40.8</v>
      </c>
      <c r="H5" s="41" t="n">
        <v>37</v>
      </c>
      <c r="I5" s="42" t="n">
        <v>22.7</v>
      </c>
      <c r="J5" s="42" t="n">
        <v>50</v>
      </c>
      <c r="K5" s="43" t="n">
        <v>52.5</v>
      </c>
      <c r="L5" s="42" t="n">
        <v>69.2</v>
      </c>
      <c r="M5" s="42" t="n">
        <v>22</v>
      </c>
      <c r="N5" s="42"/>
      <c r="O5" s="42" t="n">
        <v>31.1</v>
      </c>
      <c r="P5" s="42" t="n">
        <v>39.8</v>
      </c>
      <c r="Q5" s="42" t="n">
        <v>52.9</v>
      </c>
      <c r="R5" s="42" t="n">
        <v>62.1</v>
      </c>
      <c r="S5" s="61" t="n">
        <v>19.1</v>
      </c>
      <c r="T5" s="61" t="n">
        <v>62.6</v>
      </c>
      <c r="U5" s="42" t="n">
        <v>40</v>
      </c>
      <c r="V5" s="42" t="n">
        <v>61.1</v>
      </c>
      <c r="W5" s="43" t="n">
        <v>50</v>
      </c>
      <c r="X5" s="41" t="n">
        <v>17.3</v>
      </c>
      <c r="Y5" s="43" t="n">
        <v>84.7</v>
      </c>
      <c r="Z5" s="42" t="n">
        <f aca="false">SUM(F5:Y5)</f>
        <v>897</v>
      </c>
      <c r="AA5" s="193" t="n">
        <v>2</v>
      </c>
      <c r="AB5" s="194" t="n">
        <v>2</v>
      </c>
      <c r="AC5" s="195" t="n">
        <v>0</v>
      </c>
      <c r="AD5" s="48"/>
      <c r="AE5" s="48" t="n">
        <v>3</v>
      </c>
      <c r="AF5" s="48" t="n">
        <v>9</v>
      </c>
      <c r="AG5" s="49"/>
      <c r="AH5" s="49" t="n">
        <f aca="false">SUM(AC5:AF5)</f>
        <v>12</v>
      </c>
      <c r="AI5" s="49" t="n">
        <v>5</v>
      </c>
      <c r="AJ5" s="49" t="n">
        <v>8</v>
      </c>
      <c r="AK5" s="157" t="n">
        <v>2</v>
      </c>
      <c r="AL5" s="196" t="n">
        <v>8</v>
      </c>
      <c r="AM5" s="197" t="n">
        <f aca="false">SUM(AK5,AL5)</f>
        <v>10</v>
      </c>
      <c r="AN5" s="201" t="n">
        <v>3</v>
      </c>
      <c r="AO5" s="199" t="n">
        <v>2</v>
      </c>
      <c r="AP5" s="200" t="n">
        <v>5</v>
      </c>
      <c r="AQ5" s="37" t="n">
        <v>40</v>
      </c>
      <c r="AR5" s="38" t="s">
        <v>100</v>
      </c>
      <c r="AS5" s="39" t="s">
        <v>86</v>
      </c>
    </row>
    <row r="6" s="59" customFormat="true" ht="17.1" hidden="false" customHeight="true" outlineLevel="0" collapsed="false">
      <c r="A6" s="37" t="n">
        <v>7</v>
      </c>
      <c r="B6" s="66" t="s">
        <v>51</v>
      </c>
      <c r="C6" s="39" t="s">
        <v>52</v>
      </c>
      <c r="D6" s="67" t="s">
        <v>53</v>
      </c>
      <c r="E6" s="37" t="n">
        <v>4</v>
      </c>
      <c r="F6" s="40" t="n">
        <v>79.8</v>
      </c>
      <c r="G6" s="42" t="n">
        <v>42.3</v>
      </c>
      <c r="H6" s="43" t="n">
        <v>36.4</v>
      </c>
      <c r="I6" s="43" t="n">
        <v>20.7</v>
      </c>
      <c r="J6" s="42" t="n">
        <v>52</v>
      </c>
      <c r="K6" s="43" t="n">
        <v>52.2</v>
      </c>
      <c r="L6" s="43" t="n">
        <v>70.5</v>
      </c>
      <c r="M6" s="42" t="n">
        <v>21.4</v>
      </c>
      <c r="N6" s="42"/>
      <c r="O6" s="43" t="n">
        <v>28.8</v>
      </c>
      <c r="P6" s="43" t="n">
        <v>38.8</v>
      </c>
      <c r="Q6" s="43" t="n">
        <v>52.3</v>
      </c>
      <c r="R6" s="43" t="n">
        <v>61.1</v>
      </c>
      <c r="S6" s="44" t="n">
        <v>18.7</v>
      </c>
      <c r="T6" s="44" t="n">
        <v>64.6</v>
      </c>
      <c r="U6" s="42" t="n">
        <v>43.2</v>
      </c>
      <c r="V6" s="43" t="n">
        <v>58.8</v>
      </c>
      <c r="W6" s="43" t="n">
        <v>52</v>
      </c>
      <c r="X6" s="41" t="n">
        <v>16.8</v>
      </c>
      <c r="Y6" s="43" t="n">
        <v>86.7</v>
      </c>
      <c r="Z6" s="42" t="n">
        <f aca="false">SUM(F6:Y6)</f>
        <v>897.1</v>
      </c>
      <c r="AA6" s="193" t="n">
        <v>1</v>
      </c>
      <c r="AB6" s="194" t="n">
        <v>3</v>
      </c>
      <c r="AC6" s="195" t="n">
        <v>0</v>
      </c>
      <c r="AD6" s="48"/>
      <c r="AE6" s="48" t="n">
        <v>6</v>
      </c>
      <c r="AF6" s="48" t="n">
        <v>6</v>
      </c>
      <c r="AG6" s="49"/>
      <c r="AH6" s="49" t="n">
        <f aca="false">SUM(AC6:AF6)</f>
        <v>12</v>
      </c>
      <c r="AI6" s="49" t="n">
        <v>3</v>
      </c>
      <c r="AJ6" s="49" t="n">
        <v>8</v>
      </c>
      <c r="AK6" s="157" t="n">
        <v>3</v>
      </c>
      <c r="AL6" s="196" t="n">
        <v>8</v>
      </c>
      <c r="AM6" s="197" t="n">
        <f aca="false">SUM(AK6,AL6)</f>
        <v>11</v>
      </c>
      <c r="AN6" s="201" t="n">
        <v>4</v>
      </c>
      <c r="AO6" s="199" t="n">
        <v>1</v>
      </c>
      <c r="AP6" s="200" t="n">
        <v>4</v>
      </c>
      <c r="AQ6" s="37" t="n">
        <v>7</v>
      </c>
      <c r="AR6" s="66" t="s">
        <v>51</v>
      </c>
      <c r="AS6" s="39" t="s">
        <v>52</v>
      </c>
    </row>
    <row r="7" customFormat="false" ht="17.1" hidden="false" customHeight="true" outlineLevel="0" collapsed="false">
      <c r="A7" s="37" t="n">
        <v>14</v>
      </c>
      <c r="B7" s="38" t="s">
        <v>60</v>
      </c>
      <c r="C7" s="39" t="s">
        <v>46</v>
      </c>
      <c r="D7" s="39" t="s">
        <v>50</v>
      </c>
      <c r="E7" s="37" t="n">
        <v>4</v>
      </c>
      <c r="F7" s="40" t="n">
        <v>89.4</v>
      </c>
      <c r="G7" s="42" t="n">
        <v>43</v>
      </c>
      <c r="H7" s="42" t="n">
        <v>41.9</v>
      </c>
      <c r="I7" s="42" t="n">
        <v>22.9</v>
      </c>
      <c r="J7" s="42" t="n">
        <v>58</v>
      </c>
      <c r="K7" s="42" t="n">
        <v>59.8</v>
      </c>
      <c r="L7" s="42" t="n">
        <v>88.6</v>
      </c>
      <c r="M7" s="41" t="n">
        <v>20.6</v>
      </c>
      <c r="N7" s="42"/>
      <c r="O7" s="42" t="n">
        <v>29</v>
      </c>
      <c r="P7" s="62" t="n">
        <v>59.6</v>
      </c>
      <c r="Q7" s="42" t="n">
        <v>54.6</v>
      </c>
      <c r="R7" s="42" t="n">
        <v>68.4</v>
      </c>
      <c r="S7" s="61" t="n">
        <v>19</v>
      </c>
      <c r="T7" s="61" t="n">
        <v>68.5</v>
      </c>
      <c r="U7" s="42" t="n">
        <v>49.3</v>
      </c>
      <c r="V7" s="42" t="n">
        <v>59.5</v>
      </c>
      <c r="W7" s="43" t="n">
        <v>52</v>
      </c>
      <c r="X7" s="41" t="n">
        <v>17.1</v>
      </c>
      <c r="Y7" s="42" t="n">
        <v>92.4</v>
      </c>
      <c r="Z7" s="42" t="n">
        <f aca="false">SUM(F7:Y7)</f>
        <v>993.6</v>
      </c>
      <c r="AA7" s="193" t="n">
        <v>5</v>
      </c>
      <c r="AB7" s="194" t="n">
        <v>9</v>
      </c>
      <c r="AC7" s="195" t="n">
        <v>1</v>
      </c>
      <c r="AD7" s="48"/>
      <c r="AE7" s="48" t="n">
        <v>3</v>
      </c>
      <c r="AF7" s="48" t="n">
        <v>2</v>
      </c>
      <c r="AG7" s="49"/>
      <c r="AH7" s="49" t="n">
        <f aca="false">SUM(AC7:AF7)</f>
        <v>6</v>
      </c>
      <c r="AI7" s="49" t="n">
        <v>2</v>
      </c>
      <c r="AJ7" s="49" t="n">
        <v>3</v>
      </c>
      <c r="AK7" s="157" t="n">
        <v>9</v>
      </c>
      <c r="AL7" s="196" t="n">
        <v>3</v>
      </c>
      <c r="AM7" s="197" t="n">
        <f aca="false">SUM(AK7,AL7)</f>
        <v>12</v>
      </c>
      <c r="AN7" s="201" t="n">
        <v>5</v>
      </c>
      <c r="AO7" s="199" t="n">
        <v>2</v>
      </c>
      <c r="AP7" s="200" t="n">
        <v>4</v>
      </c>
      <c r="AQ7" s="37" t="n">
        <v>14</v>
      </c>
      <c r="AR7" s="38" t="s">
        <v>60</v>
      </c>
      <c r="AS7" s="39" t="s">
        <v>46</v>
      </c>
    </row>
    <row r="8" customFormat="false" ht="17.1" hidden="false" customHeight="true" outlineLevel="0" collapsed="false">
      <c r="A8" s="37" t="n">
        <v>17</v>
      </c>
      <c r="B8" s="38" t="s">
        <v>62</v>
      </c>
      <c r="C8" s="39" t="s">
        <v>46</v>
      </c>
      <c r="D8" s="39" t="s">
        <v>50</v>
      </c>
      <c r="E8" s="37" t="n">
        <v>4</v>
      </c>
      <c r="F8" s="40" t="n">
        <v>82.4</v>
      </c>
      <c r="G8" s="42" t="n">
        <v>40</v>
      </c>
      <c r="H8" s="42" t="n">
        <v>39.5</v>
      </c>
      <c r="I8" s="42" t="n">
        <v>23.1</v>
      </c>
      <c r="J8" s="42" t="n">
        <v>57</v>
      </c>
      <c r="K8" s="42" t="n">
        <v>72.6</v>
      </c>
      <c r="L8" s="42" t="n">
        <v>73.3</v>
      </c>
      <c r="M8" s="43" t="n">
        <v>20.1</v>
      </c>
      <c r="N8" s="42"/>
      <c r="O8" s="42" t="n">
        <v>37.9</v>
      </c>
      <c r="P8" s="42" t="n">
        <v>41.5</v>
      </c>
      <c r="Q8" s="42" t="n">
        <v>54.4</v>
      </c>
      <c r="R8" s="42" t="n">
        <v>67.3</v>
      </c>
      <c r="S8" s="61" t="n">
        <v>20.5</v>
      </c>
      <c r="T8" s="45" t="n">
        <v>65.9</v>
      </c>
      <c r="U8" s="43" t="n">
        <v>41.7</v>
      </c>
      <c r="V8" s="42" t="n">
        <v>60.5</v>
      </c>
      <c r="W8" s="41" t="n">
        <v>57</v>
      </c>
      <c r="X8" s="46" t="n">
        <v>16.7</v>
      </c>
      <c r="Y8" s="41" t="n">
        <v>96.3</v>
      </c>
      <c r="Z8" s="42" t="n">
        <f aca="false">SUM(F8:Y8)</f>
        <v>967.7</v>
      </c>
      <c r="AA8" s="193" t="n">
        <v>3</v>
      </c>
      <c r="AB8" s="194" t="n">
        <v>7</v>
      </c>
      <c r="AC8" s="195" t="n">
        <v>0</v>
      </c>
      <c r="AD8" s="48"/>
      <c r="AE8" s="48" t="n">
        <v>3</v>
      </c>
      <c r="AF8" s="48" t="n">
        <v>9</v>
      </c>
      <c r="AG8" s="49"/>
      <c r="AH8" s="49" t="n">
        <f aca="false">SUM(AC8:AF8)</f>
        <v>12</v>
      </c>
      <c r="AI8" s="49" t="n">
        <v>3</v>
      </c>
      <c r="AJ8" s="49" t="n">
        <v>8</v>
      </c>
      <c r="AK8" s="157" t="n">
        <v>7</v>
      </c>
      <c r="AL8" s="196" t="n">
        <v>8</v>
      </c>
      <c r="AM8" s="197" t="n">
        <f aca="false">SUM(AK8,AL8)</f>
        <v>15</v>
      </c>
      <c r="AN8" s="201" t="n">
        <v>6</v>
      </c>
      <c r="AO8" s="199" t="n">
        <v>3</v>
      </c>
      <c r="AP8" s="200" t="n">
        <v>4</v>
      </c>
      <c r="AQ8" s="37" t="n">
        <v>17</v>
      </c>
      <c r="AR8" s="38" t="s">
        <v>62</v>
      </c>
      <c r="AS8" s="39" t="s">
        <v>46</v>
      </c>
    </row>
    <row r="9" customFormat="false" ht="17.1" hidden="false" customHeight="true" outlineLevel="0" collapsed="false">
      <c r="A9" s="37" t="n">
        <v>37</v>
      </c>
      <c r="B9" s="38" t="s">
        <v>96</v>
      </c>
      <c r="C9" s="39" t="s">
        <v>46</v>
      </c>
      <c r="D9" s="39" t="s">
        <v>97</v>
      </c>
      <c r="E9" s="37" t="n">
        <v>5</v>
      </c>
      <c r="F9" s="40" t="n">
        <v>82</v>
      </c>
      <c r="G9" s="41" t="n">
        <v>38.9</v>
      </c>
      <c r="H9" s="41" t="n">
        <v>37.03</v>
      </c>
      <c r="I9" s="42" t="n">
        <v>20.5</v>
      </c>
      <c r="J9" s="42" t="n">
        <v>49</v>
      </c>
      <c r="K9" s="42" t="n">
        <v>61.2</v>
      </c>
      <c r="L9" s="42" t="n">
        <v>71.2</v>
      </c>
      <c r="M9" s="42" t="n">
        <v>22.2</v>
      </c>
      <c r="N9" s="42"/>
      <c r="O9" s="42" t="n">
        <v>33.2</v>
      </c>
      <c r="P9" s="43" t="n">
        <v>39.7</v>
      </c>
      <c r="Q9" s="42" t="n">
        <v>53.9</v>
      </c>
      <c r="R9" s="43" t="n">
        <v>60</v>
      </c>
      <c r="S9" s="61" t="n">
        <v>19</v>
      </c>
      <c r="T9" s="61" t="n">
        <v>64.1</v>
      </c>
      <c r="U9" s="42" t="n">
        <v>39.9</v>
      </c>
      <c r="V9" s="42" t="n">
        <v>63.7</v>
      </c>
      <c r="W9" s="42" t="n">
        <v>53</v>
      </c>
      <c r="X9" s="41" t="n">
        <v>18.3</v>
      </c>
      <c r="Y9" s="42" t="n">
        <v>85.7</v>
      </c>
      <c r="Z9" s="42" t="n">
        <f aca="false">SUM(F9:Y9)</f>
        <v>912.53</v>
      </c>
      <c r="AA9" s="193" t="n">
        <v>3</v>
      </c>
      <c r="AB9" s="194" t="n">
        <v>4</v>
      </c>
      <c r="AC9" s="195" t="n">
        <v>0</v>
      </c>
      <c r="AD9" s="48"/>
      <c r="AE9" s="48" t="n">
        <v>4</v>
      </c>
      <c r="AF9" s="48" t="n">
        <v>10</v>
      </c>
      <c r="AG9" s="49"/>
      <c r="AH9" s="49" t="n">
        <f aca="false">SUM(AC9:AF9)</f>
        <v>14</v>
      </c>
      <c r="AI9" s="49" t="n">
        <v>6</v>
      </c>
      <c r="AJ9" s="49" t="n">
        <v>12</v>
      </c>
      <c r="AK9" s="157" t="n">
        <v>4</v>
      </c>
      <c r="AL9" s="196" t="n">
        <v>12</v>
      </c>
      <c r="AM9" s="197" t="n">
        <f aca="false">SUM(AK9,AL9)</f>
        <v>16</v>
      </c>
      <c r="AN9" s="201" t="n">
        <v>7</v>
      </c>
      <c r="AO9" s="199" t="n">
        <v>3</v>
      </c>
      <c r="AP9" s="200" t="n">
        <v>5</v>
      </c>
      <c r="AQ9" s="37" t="n">
        <v>37</v>
      </c>
      <c r="AR9" s="38" t="s">
        <v>96</v>
      </c>
      <c r="AS9" s="39" t="s">
        <v>46</v>
      </c>
    </row>
    <row r="10" customFormat="false" ht="17.1" hidden="false" customHeight="true" outlineLevel="0" collapsed="false">
      <c r="A10" s="37" t="n">
        <v>21</v>
      </c>
      <c r="B10" s="66" t="s">
        <v>67</v>
      </c>
      <c r="C10" s="39" t="s">
        <v>46</v>
      </c>
      <c r="D10" s="39" t="s">
        <v>68</v>
      </c>
      <c r="E10" s="37" t="n">
        <v>5</v>
      </c>
      <c r="F10" s="40" t="n">
        <v>87.7</v>
      </c>
      <c r="G10" s="42" t="n">
        <v>43.5</v>
      </c>
      <c r="H10" s="42" t="n">
        <v>41.3</v>
      </c>
      <c r="I10" s="42" t="n">
        <v>21.5</v>
      </c>
      <c r="J10" s="42" t="n">
        <v>54</v>
      </c>
      <c r="K10" s="42" t="n">
        <v>76.7</v>
      </c>
      <c r="L10" s="42" t="n">
        <v>77</v>
      </c>
      <c r="M10" s="42" t="n">
        <v>20.3</v>
      </c>
      <c r="N10" s="42"/>
      <c r="O10" s="43" t="n">
        <v>30.6</v>
      </c>
      <c r="P10" s="42" t="n">
        <v>42.7</v>
      </c>
      <c r="Q10" s="43" t="n">
        <v>52.3</v>
      </c>
      <c r="R10" s="42" t="n">
        <v>66</v>
      </c>
      <c r="S10" s="61" t="n">
        <v>20.8</v>
      </c>
      <c r="T10" s="61" t="n">
        <v>68.5</v>
      </c>
      <c r="U10" s="42" t="n">
        <v>44.3</v>
      </c>
      <c r="V10" s="42" t="n">
        <v>69.2</v>
      </c>
      <c r="W10" s="62" t="n">
        <v>62</v>
      </c>
      <c r="X10" s="41" t="n">
        <v>16.5</v>
      </c>
      <c r="Y10" s="42" t="n">
        <v>102.1</v>
      </c>
      <c r="Z10" s="42" t="n">
        <f aca="false">SUM(F10:Y10)</f>
        <v>997</v>
      </c>
      <c r="AA10" s="193" t="n">
        <v>5</v>
      </c>
      <c r="AB10" s="194" t="n">
        <v>10</v>
      </c>
      <c r="AC10" s="195" t="n">
        <v>0</v>
      </c>
      <c r="AD10" s="48"/>
      <c r="AE10" s="48" t="n">
        <v>3</v>
      </c>
      <c r="AF10" s="48" t="n">
        <v>6</v>
      </c>
      <c r="AG10" s="49"/>
      <c r="AH10" s="49" t="n">
        <f aca="false">SUM(AC10:AF10)</f>
        <v>9</v>
      </c>
      <c r="AI10" s="49" t="n">
        <v>3</v>
      </c>
      <c r="AJ10" s="49" t="n">
        <v>6</v>
      </c>
      <c r="AK10" s="157" t="n">
        <v>10</v>
      </c>
      <c r="AL10" s="196" t="n">
        <v>6</v>
      </c>
      <c r="AM10" s="197" t="n">
        <f aca="false">SUM(AK10,AL10)</f>
        <v>16</v>
      </c>
      <c r="AN10" s="201" t="n">
        <v>7</v>
      </c>
      <c r="AO10" s="199" t="n">
        <v>4</v>
      </c>
      <c r="AP10" s="200" t="n">
        <v>5</v>
      </c>
      <c r="AQ10" s="37" t="n">
        <v>21</v>
      </c>
      <c r="AR10" s="66" t="s">
        <v>67</v>
      </c>
      <c r="AS10" s="39" t="s">
        <v>46</v>
      </c>
    </row>
    <row r="11" customFormat="false" ht="17.1" hidden="false" customHeight="true" outlineLevel="0" collapsed="false">
      <c r="A11" s="37" t="n">
        <v>1</v>
      </c>
      <c r="B11" s="38" t="s">
        <v>42</v>
      </c>
      <c r="C11" s="39" t="s">
        <v>43</v>
      </c>
      <c r="D11" s="39" t="s">
        <v>44</v>
      </c>
      <c r="E11" s="37" t="n">
        <v>1</v>
      </c>
      <c r="F11" s="40" t="n">
        <v>88.2</v>
      </c>
      <c r="G11" s="41" t="n">
        <v>45.9</v>
      </c>
      <c r="H11" s="41" t="n">
        <v>51.3</v>
      </c>
      <c r="I11" s="41" t="n">
        <v>24.7</v>
      </c>
      <c r="J11" s="42" t="n">
        <v>68</v>
      </c>
      <c r="K11" s="43" t="n">
        <v>60.6</v>
      </c>
      <c r="L11" s="42" t="n">
        <v>90.5</v>
      </c>
      <c r="M11" s="42" t="n">
        <v>26.5</v>
      </c>
      <c r="N11" s="42"/>
      <c r="O11" s="43" t="n">
        <v>28.8</v>
      </c>
      <c r="P11" s="41" t="n">
        <v>49.8</v>
      </c>
      <c r="Q11" s="42" t="n">
        <v>61.8</v>
      </c>
      <c r="R11" s="43" t="n">
        <v>71</v>
      </c>
      <c r="S11" s="44" t="n">
        <v>21.5</v>
      </c>
      <c r="T11" s="45" t="n">
        <v>82.2</v>
      </c>
      <c r="U11" s="41" t="n">
        <v>49</v>
      </c>
      <c r="V11" s="42" t="n">
        <v>74.9</v>
      </c>
      <c r="W11" s="41" t="n">
        <v>66</v>
      </c>
      <c r="X11" s="46" t="n">
        <v>19.5</v>
      </c>
      <c r="Y11" s="46" t="n">
        <v>70</v>
      </c>
      <c r="Z11" s="42" t="n">
        <f aca="false">SUM(F11:Y11)</f>
        <v>1050.2</v>
      </c>
      <c r="AA11" s="193" t="n">
        <v>1</v>
      </c>
      <c r="AB11" s="194" t="n">
        <v>15</v>
      </c>
      <c r="AC11" s="195" t="n">
        <v>0</v>
      </c>
      <c r="AD11" s="48"/>
      <c r="AE11" s="48" t="n">
        <v>0</v>
      </c>
      <c r="AF11" s="48" t="n">
        <v>3</v>
      </c>
      <c r="AG11" s="49"/>
      <c r="AH11" s="49" t="n">
        <f aca="false">SUM(AC11:AF11)</f>
        <v>3</v>
      </c>
      <c r="AI11" s="49" t="n">
        <v>1</v>
      </c>
      <c r="AJ11" s="49" t="n">
        <v>1</v>
      </c>
      <c r="AK11" s="157" t="n">
        <v>15</v>
      </c>
      <c r="AL11" s="196" t="n">
        <v>1</v>
      </c>
      <c r="AM11" s="197" t="n">
        <f aca="false">SUM(AK11,AL11)</f>
        <v>16</v>
      </c>
      <c r="AN11" s="201" t="n">
        <v>7</v>
      </c>
      <c r="AO11" s="199" t="n">
        <v>1</v>
      </c>
      <c r="AP11" s="200" t="n">
        <v>1</v>
      </c>
      <c r="AQ11" s="37" t="n">
        <v>1</v>
      </c>
      <c r="AR11" s="38" t="s">
        <v>42</v>
      </c>
      <c r="AS11" s="39" t="s">
        <v>43</v>
      </c>
    </row>
    <row r="12" customFormat="false" ht="17.1" hidden="false" customHeight="true" outlineLevel="0" collapsed="false">
      <c r="A12" s="37" t="n">
        <v>12</v>
      </c>
      <c r="B12" s="38" t="s">
        <v>59</v>
      </c>
      <c r="C12" s="39" t="s">
        <v>46</v>
      </c>
      <c r="D12" s="39" t="s">
        <v>50</v>
      </c>
      <c r="E12" s="37" t="n">
        <v>4</v>
      </c>
      <c r="F12" s="64" t="n">
        <v>79.5</v>
      </c>
      <c r="G12" s="42" t="n">
        <v>40.7</v>
      </c>
      <c r="H12" s="42" t="n">
        <v>41.2</v>
      </c>
      <c r="I12" s="42" t="n">
        <v>21.94</v>
      </c>
      <c r="J12" s="42" t="n">
        <v>55</v>
      </c>
      <c r="K12" s="42" t="n">
        <v>60.8</v>
      </c>
      <c r="L12" s="42" t="n">
        <v>78.5</v>
      </c>
      <c r="M12" s="42" t="n">
        <v>20.4</v>
      </c>
      <c r="N12" s="42"/>
      <c r="O12" s="42" t="n">
        <v>32.1</v>
      </c>
      <c r="P12" s="42" t="n">
        <v>43.9</v>
      </c>
      <c r="Q12" s="42" t="n">
        <v>52.4</v>
      </c>
      <c r="R12" s="42" t="n">
        <v>66.6</v>
      </c>
      <c r="S12" s="61" t="n">
        <v>19.4</v>
      </c>
      <c r="T12" s="61" t="n">
        <v>74.1</v>
      </c>
      <c r="U12" s="42" t="n">
        <v>42.5</v>
      </c>
      <c r="V12" s="42" t="n">
        <v>60.5</v>
      </c>
      <c r="W12" s="42" t="n">
        <v>61</v>
      </c>
      <c r="X12" s="41" t="n">
        <v>16.6</v>
      </c>
      <c r="Y12" s="42" t="n">
        <v>94.9</v>
      </c>
      <c r="Z12" s="42" t="n">
        <f aca="false">SUM(F12:Y12)</f>
        <v>962.04</v>
      </c>
      <c r="AA12" s="193" t="n">
        <v>2</v>
      </c>
      <c r="AB12" s="194" t="n">
        <v>6</v>
      </c>
      <c r="AC12" s="195" t="n">
        <v>0</v>
      </c>
      <c r="AD12" s="48"/>
      <c r="AE12" s="48" t="n">
        <v>3</v>
      </c>
      <c r="AF12" s="48" t="n">
        <v>10</v>
      </c>
      <c r="AG12" s="49"/>
      <c r="AH12" s="49" t="n">
        <f aca="false">SUM(AC12:AF12)</f>
        <v>13</v>
      </c>
      <c r="AI12" s="49" t="n">
        <v>5</v>
      </c>
      <c r="AJ12" s="49" t="n">
        <v>11</v>
      </c>
      <c r="AK12" s="157" t="n">
        <v>6</v>
      </c>
      <c r="AL12" s="196" t="n">
        <v>11</v>
      </c>
      <c r="AM12" s="197" t="n">
        <f aca="false">SUM(AK12,AL12)</f>
        <v>17</v>
      </c>
      <c r="AN12" s="201" t="n">
        <v>10</v>
      </c>
      <c r="AO12" s="199" t="n">
        <v>4</v>
      </c>
      <c r="AP12" s="200" t="n">
        <v>4</v>
      </c>
      <c r="AQ12" s="37" t="n">
        <v>12</v>
      </c>
      <c r="AR12" s="38" t="s">
        <v>59</v>
      </c>
      <c r="AS12" s="39" t="s">
        <v>46</v>
      </c>
    </row>
    <row r="13" s="71" customFormat="true" ht="17.1" hidden="false" customHeight="true" outlineLevel="0" collapsed="false">
      <c r="A13" s="37" t="n">
        <v>15</v>
      </c>
      <c r="B13" s="38" t="s">
        <v>61</v>
      </c>
      <c r="C13" s="39" t="s">
        <v>46</v>
      </c>
      <c r="D13" s="39" t="s">
        <v>50</v>
      </c>
      <c r="E13" s="37" t="n">
        <v>4</v>
      </c>
      <c r="F13" s="40" t="n">
        <v>88.6</v>
      </c>
      <c r="G13" s="42" t="n">
        <v>43.8</v>
      </c>
      <c r="H13" s="42" t="n">
        <v>49.1</v>
      </c>
      <c r="I13" s="42" t="n">
        <v>24.1</v>
      </c>
      <c r="J13" s="42" t="n">
        <v>65</v>
      </c>
      <c r="K13" s="42" t="n">
        <v>59.2</v>
      </c>
      <c r="L13" s="42" t="n">
        <v>90.5</v>
      </c>
      <c r="M13" s="42" t="n">
        <v>22.3</v>
      </c>
      <c r="N13" s="42"/>
      <c r="O13" s="42" t="n">
        <v>31.3</v>
      </c>
      <c r="P13" s="62" t="n">
        <v>56.1</v>
      </c>
      <c r="Q13" s="42" t="n">
        <v>57.2</v>
      </c>
      <c r="R13" s="42" t="n">
        <v>63.5</v>
      </c>
      <c r="S13" s="61" t="n">
        <v>22.4</v>
      </c>
      <c r="T13" s="61" t="n">
        <v>77.9</v>
      </c>
      <c r="U13" s="62" t="n">
        <v>57.6</v>
      </c>
      <c r="V13" s="42" t="n">
        <v>65</v>
      </c>
      <c r="W13" s="42" t="n">
        <v>69</v>
      </c>
      <c r="X13" s="41" t="n">
        <v>19.3</v>
      </c>
      <c r="Y13" s="42" t="n">
        <v>108.1</v>
      </c>
      <c r="Z13" s="42" t="n">
        <f aca="false">SUM(F13:Y13)</f>
        <v>1070</v>
      </c>
      <c r="AA13" s="193" t="n">
        <v>7</v>
      </c>
      <c r="AB13" s="194" t="n">
        <v>22</v>
      </c>
      <c r="AC13" s="195" t="n">
        <v>0</v>
      </c>
      <c r="AD13" s="48"/>
      <c r="AE13" s="48" t="n">
        <v>2</v>
      </c>
      <c r="AF13" s="48" t="n">
        <v>3</v>
      </c>
      <c r="AG13" s="49"/>
      <c r="AH13" s="49" t="n">
        <f aca="false">SUM(AC13:AF13)</f>
        <v>5</v>
      </c>
      <c r="AI13" s="49" t="n">
        <v>1</v>
      </c>
      <c r="AJ13" s="49" t="n">
        <v>2</v>
      </c>
      <c r="AK13" s="157" t="n">
        <v>22</v>
      </c>
      <c r="AL13" s="196" t="n">
        <v>2</v>
      </c>
      <c r="AM13" s="197" t="n">
        <f aca="false">SUM(AK13,AL13)</f>
        <v>24</v>
      </c>
      <c r="AN13" s="201" t="n">
        <v>11</v>
      </c>
      <c r="AO13" s="199" t="n">
        <v>5</v>
      </c>
      <c r="AP13" s="200" t="n">
        <v>4</v>
      </c>
      <c r="AQ13" s="37" t="n">
        <v>15</v>
      </c>
      <c r="AR13" s="38" t="s">
        <v>61</v>
      </c>
      <c r="AS13" s="39" t="s">
        <v>46</v>
      </c>
    </row>
    <row r="14" customFormat="false" ht="17.1" hidden="false" customHeight="true" outlineLevel="0" collapsed="false">
      <c r="A14" s="37" t="n">
        <v>34</v>
      </c>
      <c r="B14" s="38" t="s">
        <v>91</v>
      </c>
      <c r="C14" s="39" t="s">
        <v>92</v>
      </c>
      <c r="D14" s="39" t="s">
        <v>71</v>
      </c>
      <c r="E14" s="37" t="n">
        <v>5</v>
      </c>
      <c r="F14" s="40" t="n">
        <v>90.8</v>
      </c>
      <c r="G14" s="41" t="n">
        <v>42.8</v>
      </c>
      <c r="H14" s="41" t="n">
        <v>42.02</v>
      </c>
      <c r="I14" s="42" t="n">
        <v>23.1</v>
      </c>
      <c r="J14" s="42" t="n">
        <v>54</v>
      </c>
      <c r="K14" s="57" t="n">
        <v>82.5</v>
      </c>
      <c r="L14" s="42" t="n">
        <v>75.7</v>
      </c>
      <c r="M14" s="62" t="n">
        <v>29.2</v>
      </c>
      <c r="N14" s="42"/>
      <c r="O14" s="42" t="n">
        <v>50.3</v>
      </c>
      <c r="P14" s="42" t="n">
        <v>45.1</v>
      </c>
      <c r="Q14" s="42" t="n">
        <v>57.9</v>
      </c>
      <c r="R14" s="42" t="n">
        <v>68.5</v>
      </c>
      <c r="S14" s="61" t="n">
        <v>19.7</v>
      </c>
      <c r="T14" s="61" t="n">
        <v>78.5</v>
      </c>
      <c r="U14" s="62" t="n">
        <v>47.6</v>
      </c>
      <c r="V14" s="42" t="n">
        <v>63.8</v>
      </c>
      <c r="W14" s="41" t="n">
        <v>57</v>
      </c>
      <c r="X14" s="42" t="n">
        <v>18.5</v>
      </c>
      <c r="Y14" s="42" t="n">
        <v>94.1</v>
      </c>
      <c r="Z14" s="42" t="n">
        <f aca="false">SUM(F14:Y14)</f>
        <v>1041.12</v>
      </c>
      <c r="AA14" s="193" t="n">
        <v>8</v>
      </c>
      <c r="AB14" s="202" t="n">
        <v>13</v>
      </c>
      <c r="AC14" s="195" t="n">
        <v>0</v>
      </c>
      <c r="AD14" s="48"/>
      <c r="AE14" s="48" t="n">
        <v>4</v>
      </c>
      <c r="AF14" s="49" t="n">
        <v>10</v>
      </c>
      <c r="AG14" s="49"/>
      <c r="AH14" s="49" t="n">
        <f aca="false">SUM(AC14:AF14)</f>
        <v>14</v>
      </c>
      <c r="AI14" s="49" t="n">
        <v>6</v>
      </c>
      <c r="AJ14" s="157" t="n">
        <v>12</v>
      </c>
      <c r="AK14" s="78" t="n">
        <v>13</v>
      </c>
      <c r="AL14" s="203" t="n">
        <v>12</v>
      </c>
      <c r="AM14" s="197" t="n">
        <f aca="false">SUM(AK14,AL14)</f>
        <v>25</v>
      </c>
      <c r="AN14" s="201" t="n">
        <v>12</v>
      </c>
      <c r="AO14" s="204" t="n">
        <v>5</v>
      </c>
      <c r="AP14" s="200" t="n">
        <v>5</v>
      </c>
      <c r="AQ14" s="37" t="n">
        <v>34</v>
      </c>
      <c r="AR14" s="67" t="s">
        <v>91</v>
      </c>
      <c r="AS14" s="161" t="s">
        <v>92</v>
      </c>
    </row>
    <row r="15" customFormat="false" ht="17.1" hidden="false" customHeight="true" outlineLevel="0" collapsed="false">
      <c r="A15" s="37" t="n">
        <v>10</v>
      </c>
      <c r="B15" s="38" t="s">
        <v>56</v>
      </c>
      <c r="C15" s="39" t="s">
        <v>57</v>
      </c>
      <c r="D15" s="39" t="s">
        <v>50</v>
      </c>
      <c r="E15" s="37" t="n">
        <v>4</v>
      </c>
      <c r="F15" s="40" t="n">
        <v>81.3</v>
      </c>
      <c r="G15" s="42" t="n">
        <v>39</v>
      </c>
      <c r="H15" s="42" t="n">
        <v>36.5</v>
      </c>
      <c r="I15" s="62" t="n">
        <v>26.7</v>
      </c>
      <c r="J15" s="43" t="n">
        <v>50</v>
      </c>
      <c r="K15" s="57" t="n">
        <v>82.2</v>
      </c>
      <c r="L15" s="41" t="n">
        <v>73.7</v>
      </c>
      <c r="M15" s="42" t="n">
        <v>21.5</v>
      </c>
      <c r="N15" s="60"/>
      <c r="O15" s="42" t="n">
        <v>38.1</v>
      </c>
      <c r="P15" s="42" t="n">
        <v>40.3</v>
      </c>
      <c r="Q15" s="42" t="n">
        <v>53.5</v>
      </c>
      <c r="R15" s="42" t="n">
        <v>66.8</v>
      </c>
      <c r="S15" s="61" t="n">
        <v>20.9</v>
      </c>
      <c r="T15" s="61" t="n">
        <v>64.8</v>
      </c>
      <c r="U15" s="41" t="n">
        <v>47.5</v>
      </c>
      <c r="V15" s="42" t="n">
        <v>60.7</v>
      </c>
      <c r="W15" s="42" t="n">
        <v>54</v>
      </c>
      <c r="X15" s="41" t="n">
        <v>17</v>
      </c>
      <c r="Y15" s="42" t="n">
        <v>98.1</v>
      </c>
      <c r="Z15" s="42" t="n">
        <f aca="false">SUM(F15:Y15)</f>
        <v>972.6</v>
      </c>
      <c r="AA15" s="193" t="n">
        <v>4</v>
      </c>
      <c r="AB15" s="194" t="n">
        <v>8</v>
      </c>
      <c r="AC15" s="195" t="n">
        <v>2</v>
      </c>
      <c r="AD15" s="48"/>
      <c r="AE15" s="48" t="n">
        <v>5</v>
      </c>
      <c r="AF15" s="48" t="n">
        <v>10</v>
      </c>
      <c r="AG15" s="49"/>
      <c r="AH15" s="49" t="n">
        <f aca="false">SUM(AC15:AF15)</f>
        <v>17</v>
      </c>
      <c r="AI15" s="49" t="n">
        <v>6</v>
      </c>
      <c r="AJ15" s="49" t="n">
        <v>21</v>
      </c>
      <c r="AK15" s="157" t="n">
        <v>8</v>
      </c>
      <c r="AL15" s="196" t="n">
        <v>21</v>
      </c>
      <c r="AM15" s="197" t="n">
        <f aca="false">SUM(AK15,AL15)</f>
        <v>29</v>
      </c>
      <c r="AN15" s="201" t="n">
        <v>13</v>
      </c>
      <c r="AO15" s="199" t="n">
        <v>6</v>
      </c>
      <c r="AP15" s="200" t="n">
        <v>4</v>
      </c>
      <c r="AQ15" s="37" t="n">
        <v>10</v>
      </c>
      <c r="AR15" s="38" t="s">
        <v>56</v>
      </c>
      <c r="AS15" s="39" t="s">
        <v>57</v>
      </c>
    </row>
    <row r="16" s="59" customFormat="true" ht="17.1" hidden="false" customHeight="true" outlineLevel="0" collapsed="false">
      <c r="A16" s="37" t="n">
        <v>22</v>
      </c>
      <c r="B16" s="38" t="s">
        <v>69</v>
      </c>
      <c r="C16" s="39" t="s">
        <v>70</v>
      </c>
      <c r="D16" s="39" t="s">
        <v>71</v>
      </c>
      <c r="E16" s="37" t="n">
        <v>5</v>
      </c>
      <c r="F16" s="40" t="n">
        <v>83.9</v>
      </c>
      <c r="G16" s="73" t="n">
        <v>67.3</v>
      </c>
      <c r="H16" s="42" t="n">
        <v>39.5</v>
      </c>
      <c r="I16" s="42" t="n">
        <v>20.3</v>
      </c>
      <c r="J16" s="42" t="n">
        <v>59</v>
      </c>
      <c r="K16" s="57" t="n">
        <v>82.5</v>
      </c>
      <c r="L16" s="42" t="n">
        <v>76.2</v>
      </c>
      <c r="M16" s="42" t="n">
        <v>22.1</v>
      </c>
      <c r="N16" s="42"/>
      <c r="O16" s="42" t="n">
        <v>51.6</v>
      </c>
      <c r="P16" s="42" t="n">
        <v>45.6</v>
      </c>
      <c r="Q16" s="42" t="n">
        <v>55.7</v>
      </c>
      <c r="R16" s="42" t="n">
        <v>66</v>
      </c>
      <c r="S16" s="62" t="n">
        <v>24.2</v>
      </c>
      <c r="T16" s="42" t="n">
        <v>70.6</v>
      </c>
      <c r="U16" s="42" t="n">
        <v>45.9</v>
      </c>
      <c r="V16" s="42" t="n">
        <v>69.2</v>
      </c>
      <c r="W16" s="42" t="n">
        <v>58</v>
      </c>
      <c r="X16" s="41" t="n">
        <v>18</v>
      </c>
      <c r="Y16" s="42" t="n">
        <v>96.8</v>
      </c>
      <c r="Z16" s="42" t="n">
        <f aca="false">SUM(F16:Y16)</f>
        <v>1052.4</v>
      </c>
      <c r="AA16" s="193" t="n">
        <v>10</v>
      </c>
      <c r="AB16" s="194" t="n">
        <v>18</v>
      </c>
      <c r="AC16" s="195" t="n">
        <v>0</v>
      </c>
      <c r="AD16" s="48"/>
      <c r="AE16" s="48" t="n">
        <v>4</v>
      </c>
      <c r="AF16" s="48" t="n">
        <v>10</v>
      </c>
      <c r="AG16" s="49"/>
      <c r="AH16" s="49" t="n">
        <f aca="false">SUM(AC16:AF16)</f>
        <v>14</v>
      </c>
      <c r="AI16" s="49" t="n">
        <v>6</v>
      </c>
      <c r="AJ16" s="49" t="n">
        <v>12</v>
      </c>
      <c r="AK16" s="157" t="n">
        <v>18</v>
      </c>
      <c r="AL16" s="196" t="n">
        <v>12</v>
      </c>
      <c r="AM16" s="197" t="n">
        <f aca="false">SUM(AK16,AL16)</f>
        <v>30</v>
      </c>
      <c r="AN16" s="201" t="n">
        <v>14</v>
      </c>
      <c r="AO16" s="199" t="n">
        <v>6</v>
      </c>
      <c r="AP16" s="200" t="n">
        <v>5</v>
      </c>
      <c r="AQ16" s="37" t="n">
        <v>22</v>
      </c>
      <c r="AR16" s="38" t="s">
        <v>69</v>
      </c>
      <c r="AS16" s="39" t="s">
        <v>70</v>
      </c>
    </row>
    <row r="17" customFormat="false" ht="17.1" hidden="false" customHeight="true" outlineLevel="0" collapsed="false">
      <c r="A17" s="37" t="n">
        <v>29</v>
      </c>
      <c r="B17" s="38" t="s">
        <v>82</v>
      </c>
      <c r="C17" s="39" t="s">
        <v>46</v>
      </c>
      <c r="D17" s="39" t="s">
        <v>71</v>
      </c>
      <c r="E17" s="37" t="n">
        <v>5</v>
      </c>
      <c r="F17" s="40" t="n">
        <v>86.9</v>
      </c>
      <c r="G17" s="68" t="n">
        <v>50</v>
      </c>
      <c r="H17" s="56" t="n">
        <v>96.2</v>
      </c>
      <c r="I17" s="62" t="n">
        <v>25.4</v>
      </c>
      <c r="J17" s="42" t="n">
        <v>54</v>
      </c>
      <c r="K17" s="57" t="n">
        <v>82.5</v>
      </c>
      <c r="L17" s="42" t="n">
        <v>76.5</v>
      </c>
      <c r="M17" s="46" t="n">
        <v>19.7</v>
      </c>
      <c r="N17" s="42"/>
      <c r="O17" s="42" t="n">
        <v>32.5</v>
      </c>
      <c r="P17" s="42" t="n">
        <v>40.7</v>
      </c>
      <c r="Q17" s="42" t="n">
        <v>55.7</v>
      </c>
      <c r="R17" s="42" t="n">
        <v>68.2</v>
      </c>
      <c r="S17" s="69" t="n">
        <v>25.3</v>
      </c>
      <c r="T17" s="77" t="n">
        <v>77.8</v>
      </c>
      <c r="U17" s="57" t="n">
        <v>67.8</v>
      </c>
      <c r="V17" s="41" t="n">
        <v>63</v>
      </c>
      <c r="W17" s="42" t="n">
        <v>54</v>
      </c>
      <c r="X17" s="41" t="n">
        <v>16.8</v>
      </c>
      <c r="Y17" s="68" t="n">
        <v>106.8</v>
      </c>
      <c r="Z17" s="42" t="n">
        <f aca="false">SUM(F17:Y17)</f>
        <v>1099.8</v>
      </c>
      <c r="AA17" s="193" t="n">
        <v>14</v>
      </c>
      <c r="AB17" s="194" t="n">
        <v>27</v>
      </c>
      <c r="AC17" s="195" t="n">
        <v>2</v>
      </c>
      <c r="AD17" s="48"/>
      <c r="AE17" s="48" t="n">
        <v>3</v>
      </c>
      <c r="AF17" s="78" t="n">
        <v>4</v>
      </c>
      <c r="AG17" s="49"/>
      <c r="AH17" s="49" t="n">
        <f aca="false">SUM(AC17:AF17)</f>
        <v>9</v>
      </c>
      <c r="AI17" s="49" t="n">
        <v>3</v>
      </c>
      <c r="AJ17" s="49" t="n">
        <v>6</v>
      </c>
      <c r="AK17" s="157" t="n">
        <v>27</v>
      </c>
      <c r="AL17" s="196" t="n">
        <v>6</v>
      </c>
      <c r="AM17" s="197" t="n">
        <f aca="false">SUM(AK17,AL17)</f>
        <v>33</v>
      </c>
      <c r="AN17" s="201" t="n">
        <v>15</v>
      </c>
      <c r="AO17" s="199" t="n">
        <v>7</v>
      </c>
      <c r="AP17" s="200" t="n">
        <v>5</v>
      </c>
      <c r="AQ17" s="37" t="n">
        <v>29</v>
      </c>
      <c r="AR17" s="38" t="s">
        <v>82</v>
      </c>
      <c r="AS17" s="39" t="s">
        <v>46</v>
      </c>
    </row>
    <row r="18" customFormat="false" ht="17.1" hidden="false" customHeight="true" outlineLevel="0" collapsed="false">
      <c r="A18" s="37" t="n">
        <v>31</v>
      </c>
      <c r="B18" s="38" t="s">
        <v>85</v>
      </c>
      <c r="C18" s="39" t="s">
        <v>86</v>
      </c>
      <c r="D18" s="39" t="s">
        <v>87</v>
      </c>
      <c r="E18" s="37" t="n">
        <v>5</v>
      </c>
      <c r="F18" s="40" t="n">
        <v>89</v>
      </c>
      <c r="G18" s="56" t="n">
        <v>67.3</v>
      </c>
      <c r="H18" s="41" t="n">
        <v>43.7</v>
      </c>
      <c r="I18" s="42" t="n">
        <v>26</v>
      </c>
      <c r="J18" s="42" t="n">
        <v>52</v>
      </c>
      <c r="K18" s="42" t="n">
        <v>67.9</v>
      </c>
      <c r="L18" s="42" t="n">
        <v>76.1</v>
      </c>
      <c r="M18" s="42" t="n">
        <v>22.3</v>
      </c>
      <c r="N18" s="42"/>
      <c r="O18" s="42" t="n">
        <v>33.3</v>
      </c>
      <c r="P18" s="42" t="n">
        <v>44</v>
      </c>
      <c r="Q18" s="42" t="n">
        <v>52.5</v>
      </c>
      <c r="R18" s="42" t="n">
        <v>69.2</v>
      </c>
      <c r="S18" s="61" t="n">
        <v>20</v>
      </c>
      <c r="T18" s="61" t="n">
        <v>79.9</v>
      </c>
      <c r="U18" s="42" t="n">
        <v>42.2</v>
      </c>
      <c r="V18" s="42" t="n">
        <v>57</v>
      </c>
      <c r="W18" s="42" t="n">
        <v>55</v>
      </c>
      <c r="X18" s="41" t="n">
        <v>17.3</v>
      </c>
      <c r="Y18" s="42" t="n">
        <v>99</v>
      </c>
      <c r="Z18" s="42" t="n">
        <f aca="false">SUM(F18:Y18)</f>
        <v>1013.7</v>
      </c>
      <c r="AA18" s="193" t="n">
        <v>6</v>
      </c>
      <c r="AB18" s="194" t="n">
        <v>11</v>
      </c>
      <c r="AC18" s="195" t="n">
        <v>0</v>
      </c>
      <c r="AD18" s="48"/>
      <c r="AE18" s="48" t="n">
        <v>8</v>
      </c>
      <c r="AF18" s="48" t="n">
        <v>10</v>
      </c>
      <c r="AG18" s="49"/>
      <c r="AH18" s="49" t="n">
        <f aca="false">SUM(AC18:AF18)</f>
        <v>18</v>
      </c>
      <c r="AI18" s="49" t="n">
        <v>14</v>
      </c>
      <c r="AJ18" s="49" t="n">
        <v>23</v>
      </c>
      <c r="AK18" s="157" t="n">
        <v>11</v>
      </c>
      <c r="AL18" s="196" t="n">
        <v>23</v>
      </c>
      <c r="AM18" s="197" t="n">
        <f aca="false">SUM(AK18,AL18)</f>
        <v>34</v>
      </c>
      <c r="AN18" s="201" t="n">
        <v>16</v>
      </c>
      <c r="AO18" s="199" t="n">
        <v>8</v>
      </c>
      <c r="AP18" s="200" t="n">
        <v>5</v>
      </c>
      <c r="AQ18" s="37" t="n">
        <v>31</v>
      </c>
      <c r="AR18" s="38" t="s">
        <v>85</v>
      </c>
      <c r="AS18" s="39" t="s">
        <v>86</v>
      </c>
    </row>
    <row r="19" customFormat="false" ht="17.1" hidden="false" customHeight="true" outlineLevel="0" collapsed="false">
      <c r="A19" s="37" t="n">
        <v>38</v>
      </c>
      <c r="B19" s="38" t="s">
        <v>98</v>
      </c>
      <c r="C19" s="39" t="s">
        <v>46</v>
      </c>
      <c r="D19" s="39" t="s">
        <v>97</v>
      </c>
      <c r="E19" s="37" t="n">
        <v>5</v>
      </c>
      <c r="F19" s="40" t="n">
        <v>92.2</v>
      </c>
      <c r="G19" s="56" t="n">
        <v>67.3</v>
      </c>
      <c r="H19" s="41" t="n">
        <v>41.6</v>
      </c>
      <c r="I19" s="42" t="n">
        <v>24.3</v>
      </c>
      <c r="J19" s="42" t="n">
        <v>53</v>
      </c>
      <c r="K19" s="42" t="n">
        <v>74.5</v>
      </c>
      <c r="L19" s="42" t="n">
        <v>78.1</v>
      </c>
      <c r="M19" s="42" t="n">
        <v>23.2</v>
      </c>
      <c r="N19" s="42"/>
      <c r="O19" s="42" t="n">
        <v>44.3</v>
      </c>
      <c r="P19" s="42" t="n">
        <v>44.1</v>
      </c>
      <c r="Q19" s="42" t="n">
        <v>55.4</v>
      </c>
      <c r="R19" s="42" t="n">
        <v>71.7</v>
      </c>
      <c r="S19" s="61" t="n">
        <v>21.1</v>
      </c>
      <c r="T19" s="61" t="n">
        <v>68.7</v>
      </c>
      <c r="U19" s="42" t="n">
        <v>44.1</v>
      </c>
      <c r="V19" s="42" t="n">
        <v>64.9</v>
      </c>
      <c r="W19" s="62" t="n">
        <v>62</v>
      </c>
      <c r="X19" s="68" t="n">
        <v>22.5</v>
      </c>
      <c r="Y19" s="41" t="n">
        <v>99.1</v>
      </c>
      <c r="Z19" s="42" t="n">
        <f aca="false">SUM(F19:Y19)</f>
        <v>1052.1</v>
      </c>
      <c r="AA19" s="193" t="n">
        <v>9</v>
      </c>
      <c r="AB19" s="194" t="n">
        <v>17</v>
      </c>
      <c r="AC19" s="195" t="n">
        <v>0</v>
      </c>
      <c r="AD19" s="48"/>
      <c r="AE19" s="48" t="n">
        <v>5</v>
      </c>
      <c r="AF19" s="48" t="n">
        <v>10</v>
      </c>
      <c r="AG19" s="49"/>
      <c r="AH19" s="49" t="n">
        <f aca="false">SUM(AC19:AF19)</f>
        <v>15</v>
      </c>
      <c r="AI19" s="49" t="n">
        <v>11</v>
      </c>
      <c r="AJ19" s="49" t="n">
        <v>18</v>
      </c>
      <c r="AK19" s="157" t="n">
        <v>17</v>
      </c>
      <c r="AL19" s="196" t="n">
        <v>18</v>
      </c>
      <c r="AM19" s="197" t="n">
        <f aca="false">SUM(AK19,AL19)</f>
        <v>35</v>
      </c>
      <c r="AN19" s="201" t="n">
        <v>17</v>
      </c>
      <c r="AO19" s="199" t="n">
        <v>9</v>
      </c>
      <c r="AP19" s="200" t="n">
        <v>5</v>
      </c>
      <c r="AQ19" s="37" t="n">
        <v>38</v>
      </c>
      <c r="AR19" s="38" t="s">
        <v>98</v>
      </c>
      <c r="AS19" s="39" t="s">
        <v>46</v>
      </c>
    </row>
    <row r="20" customFormat="false" ht="17.1" hidden="false" customHeight="true" outlineLevel="0" collapsed="false">
      <c r="A20" s="37" t="n">
        <v>25</v>
      </c>
      <c r="B20" s="38" t="s">
        <v>74</v>
      </c>
      <c r="C20" s="39" t="s">
        <v>75</v>
      </c>
      <c r="D20" s="39" t="s">
        <v>71</v>
      </c>
      <c r="E20" s="37" t="n">
        <v>5</v>
      </c>
      <c r="F20" s="40" t="n">
        <v>89.5</v>
      </c>
      <c r="G20" s="74" t="n">
        <v>41</v>
      </c>
      <c r="H20" s="41" t="n">
        <v>39.9</v>
      </c>
      <c r="I20" s="42" t="n">
        <v>23.2</v>
      </c>
      <c r="J20" s="42" t="n">
        <v>57</v>
      </c>
      <c r="K20" s="57" t="n">
        <v>82.5</v>
      </c>
      <c r="L20" s="42" t="n">
        <v>86</v>
      </c>
      <c r="M20" s="42" t="n">
        <v>20.2</v>
      </c>
      <c r="N20" s="42"/>
      <c r="O20" s="42" t="n">
        <v>49.4</v>
      </c>
      <c r="P20" s="41" t="n">
        <v>40.2</v>
      </c>
      <c r="Q20" s="42" t="n">
        <v>55.9</v>
      </c>
      <c r="R20" s="42" t="n">
        <v>70.3</v>
      </c>
      <c r="S20" s="61" t="n">
        <v>19.9</v>
      </c>
      <c r="T20" s="61" t="n">
        <v>72.1</v>
      </c>
      <c r="U20" s="42" t="n">
        <v>44.4</v>
      </c>
      <c r="V20" s="41" t="n">
        <v>64</v>
      </c>
      <c r="W20" s="42" t="n">
        <v>56</v>
      </c>
      <c r="X20" s="41" t="n">
        <v>17.6</v>
      </c>
      <c r="Y20" s="42" t="n">
        <v>97.8</v>
      </c>
      <c r="Z20" s="42" t="n">
        <f aca="false">SUM(F20:Y20)</f>
        <v>1026.9</v>
      </c>
      <c r="AA20" s="193" t="n">
        <v>7</v>
      </c>
      <c r="AB20" s="194" t="n">
        <v>12</v>
      </c>
      <c r="AC20" s="195" t="n">
        <v>5</v>
      </c>
      <c r="AD20" s="48"/>
      <c r="AE20" s="48" t="n">
        <v>5</v>
      </c>
      <c r="AF20" s="48" t="n">
        <v>10</v>
      </c>
      <c r="AG20" s="49"/>
      <c r="AH20" s="49" t="n">
        <f aca="false">SUM(AC20:AF20)</f>
        <v>20</v>
      </c>
      <c r="AI20" s="49" t="n">
        <v>16</v>
      </c>
      <c r="AJ20" s="49" t="n">
        <v>25</v>
      </c>
      <c r="AK20" s="157" t="n">
        <v>12</v>
      </c>
      <c r="AL20" s="196" t="n">
        <v>25</v>
      </c>
      <c r="AM20" s="197" t="n">
        <f aca="false">SUM(AK20,AL20)</f>
        <v>37</v>
      </c>
      <c r="AN20" s="201" t="n">
        <v>18</v>
      </c>
      <c r="AO20" s="199" t="n">
        <v>10</v>
      </c>
      <c r="AP20" s="200" t="n">
        <v>5</v>
      </c>
      <c r="AQ20" s="37" t="n">
        <v>25</v>
      </c>
      <c r="AR20" s="38" t="s">
        <v>74</v>
      </c>
      <c r="AS20" s="39" t="s">
        <v>75</v>
      </c>
    </row>
    <row r="21" s="59" customFormat="true" ht="17.1" hidden="false" customHeight="true" outlineLevel="0" collapsed="false">
      <c r="A21" s="37" t="n">
        <v>35</v>
      </c>
      <c r="B21" s="38" t="s">
        <v>112</v>
      </c>
      <c r="C21" s="39" t="s">
        <v>70</v>
      </c>
      <c r="D21" s="39" t="s">
        <v>77</v>
      </c>
      <c r="E21" s="37" t="n">
        <v>5</v>
      </c>
      <c r="F21" s="40" t="n">
        <v>90.9</v>
      </c>
      <c r="G21" s="41" t="n">
        <v>45.9</v>
      </c>
      <c r="H21" s="41" t="n">
        <v>49.2</v>
      </c>
      <c r="I21" s="42" t="n">
        <v>24.1</v>
      </c>
      <c r="J21" s="42" t="n">
        <v>62</v>
      </c>
      <c r="K21" s="57" t="n">
        <v>82.5</v>
      </c>
      <c r="L21" s="42" t="n">
        <v>84</v>
      </c>
      <c r="M21" s="42" t="n">
        <v>24.5</v>
      </c>
      <c r="N21" s="42"/>
      <c r="O21" s="42" t="n">
        <v>41.8</v>
      </c>
      <c r="P21" s="42" t="n">
        <v>48.6</v>
      </c>
      <c r="Q21" s="42" t="n">
        <v>58.8</v>
      </c>
      <c r="R21" s="42" t="n">
        <v>73.7</v>
      </c>
      <c r="S21" s="42" t="n">
        <v>24.9</v>
      </c>
      <c r="T21" s="42" t="n">
        <v>81.2</v>
      </c>
      <c r="U21" s="42" t="n">
        <v>49.4</v>
      </c>
      <c r="V21" s="42" t="n">
        <v>66.7</v>
      </c>
      <c r="W21" s="42" t="n">
        <v>64</v>
      </c>
      <c r="X21" s="41" t="n">
        <v>19</v>
      </c>
      <c r="Y21" s="42" t="n">
        <v>98.1</v>
      </c>
      <c r="Z21" s="42" t="n">
        <f aca="false">SUM(F21:Y21)</f>
        <v>1089.3</v>
      </c>
      <c r="AA21" s="193" t="n">
        <v>13</v>
      </c>
      <c r="AB21" s="194" t="n">
        <v>26</v>
      </c>
      <c r="AC21" s="195" t="n">
        <v>0</v>
      </c>
      <c r="AD21" s="48"/>
      <c r="AE21" s="48" t="n">
        <v>4</v>
      </c>
      <c r="AF21" s="48" t="n">
        <v>10</v>
      </c>
      <c r="AG21" s="49"/>
      <c r="AH21" s="49" t="n">
        <f aca="false">SUM(AC21:AF21)</f>
        <v>14</v>
      </c>
      <c r="AI21" s="49" t="n">
        <v>6</v>
      </c>
      <c r="AJ21" s="49" t="n">
        <v>12</v>
      </c>
      <c r="AK21" s="157" t="n">
        <v>26</v>
      </c>
      <c r="AL21" s="196" t="n">
        <v>12</v>
      </c>
      <c r="AM21" s="197" t="n">
        <f aca="false">SUM(AK21,AL21)</f>
        <v>38</v>
      </c>
      <c r="AN21" s="201" t="n">
        <v>19</v>
      </c>
      <c r="AO21" s="199" t="n">
        <v>11</v>
      </c>
      <c r="AP21" s="200" t="n">
        <v>5</v>
      </c>
      <c r="AQ21" s="37" t="n">
        <v>35</v>
      </c>
      <c r="AR21" s="38" t="s">
        <v>112</v>
      </c>
      <c r="AS21" s="39" t="s">
        <v>70</v>
      </c>
    </row>
    <row r="22" customFormat="false" ht="17.1" hidden="false" customHeight="true" outlineLevel="0" collapsed="false">
      <c r="A22" s="37" t="n">
        <v>43</v>
      </c>
      <c r="B22" s="38" t="s">
        <v>104</v>
      </c>
      <c r="C22" s="39" t="s">
        <v>52</v>
      </c>
      <c r="D22" s="39" t="s">
        <v>105</v>
      </c>
      <c r="E22" s="37" t="n">
        <v>6</v>
      </c>
      <c r="F22" s="64" t="n">
        <v>87.3</v>
      </c>
      <c r="G22" s="41" t="n">
        <v>50.9</v>
      </c>
      <c r="H22" s="41" t="n">
        <v>42.9</v>
      </c>
      <c r="I22" s="42" t="n">
        <v>22.7</v>
      </c>
      <c r="J22" s="43" t="n">
        <v>55</v>
      </c>
      <c r="K22" s="43" t="n">
        <v>82</v>
      </c>
      <c r="L22" s="42" t="n">
        <v>77.1</v>
      </c>
      <c r="M22" s="42" t="n">
        <v>22.1</v>
      </c>
      <c r="N22" s="42"/>
      <c r="O22" s="43" t="n">
        <v>35.5</v>
      </c>
      <c r="P22" s="42" t="n">
        <v>44.9</v>
      </c>
      <c r="Q22" s="42" t="n">
        <v>55.5</v>
      </c>
      <c r="R22" s="42" t="n">
        <v>68</v>
      </c>
      <c r="S22" s="61" t="n">
        <v>21.5</v>
      </c>
      <c r="T22" s="69" t="n">
        <v>81.3</v>
      </c>
      <c r="U22" s="42" t="n">
        <v>44.5</v>
      </c>
      <c r="V22" s="42" t="n">
        <v>72.1</v>
      </c>
      <c r="W22" s="42" t="n">
        <v>60</v>
      </c>
      <c r="X22" s="41" t="n">
        <v>17.3</v>
      </c>
      <c r="Y22" s="42" t="n">
        <v>107.3</v>
      </c>
      <c r="Z22" s="42" t="n">
        <f aca="false">SUM(F22:Y22)</f>
        <v>1047.9</v>
      </c>
      <c r="AA22" s="205" t="n">
        <v>1</v>
      </c>
      <c r="AB22" s="194" t="n">
        <v>14</v>
      </c>
      <c r="AC22" s="195" t="n">
        <v>0</v>
      </c>
      <c r="AD22" s="114"/>
      <c r="AE22" s="113" t="n">
        <v>10</v>
      </c>
      <c r="AF22" s="113" t="n">
        <v>10</v>
      </c>
      <c r="AG22" s="115"/>
      <c r="AH22" s="49" t="n">
        <f aca="false">SUM(AC22:AF22)</f>
        <v>20</v>
      </c>
      <c r="AI22" s="49" t="n">
        <v>3</v>
      </c>
      <c r="AJ22" s="49" t="n">
        <v>25</v>
      </c>
      <c r="AK22" s="157" t="n">
        <v>14</v>
      </c>
      <c r="AL22" s="196" t="n">
        <v>25</v>
      </c>
      <c r="AM22" s="197" t="n">
        <f aca="false">SUM(AK22,AL22)</f>
        <v>39</v>
      </c>
      <c r="AN22" s="198" t="n">
        <v>20</v>
      </c>
      <c r="AO22" s="199" t="n">
        <v>1</v>
      </c>
      <c r="AP22" s="200" t="n">
        <v>6</v>
      </c>
      <c r="AQ22" s="37" t="n">
        <v>43</v>
      </c>
      <c r="AR22" s="38" t="s">
        <v>104</v>
      </c>
      <c r="AS22" s="39" t="s">
        <v>52</v>
      </c>
    </row>
    <row r="23" customFormat="false" ht="17.1" hidden="false" customHeight="true" outlineLevel="0" collapsed="false">
      <c r="A23" s="37" t="n">
        <v>39</v>
      </c>
      <c r="B23" s="38" t="s">
        <v>99</v>
      </c>
      <c r="C23" s="39" t="s">
        <v>86</v>
      </c>
      <c r="D23" s="39" t="s">
        <v>87</v>
      </c>
      <c r="E23" s="37" t="n">
        <v>5</v>
      </c>
      <c r="F23" s="40" t="n">
        <v>91.8</v>
      </c>
      <c r="G23" s="41" t="n">
        <v>45.8</v>
      </c>
      <c r="H23" s="41" t="n">
        <v>43.8</v>
      </c>
      <c r="I23" s="42" t="n">
        <v>26.1</v>
      </c>
      <c r="J23" s="41" t="n">
        <v>58</v>
      </c>
      <c r="K23" s="42" t="n">
        <v>76.4</v>
      </c>
      <c r="L23" s="42" t="n">
        <v>83.6</v>
      </c>
      <c r="M23" s="42" t="n">
        <v>21.6</v>
      </c>
      <c r="N23" s="42"/>
      <c r="O23" s="42" t="n">
        <v>45.3</v>
      </c>
      <c r="P23" s="42" t="n">
        <v>51.2</v>
      </c>
      <c r="Q23" s="42" t="n">
        <v>59.4</v>
      </c>
      <c r="R23" s="62" t="n">
        <v>84.1</v>
      </c>
      <c r="S23" s="61" t="n">
        <v>21.6</v>
      </c>
      <c r="T23" s="69" t="n">
        <v>81.8</v>
      </c>
      <c r="U23" s="62" t="n">
        <v>63</v>
      </c>
      <c r="V23" s="42" t="n">
        <v>74.9</v>
      </c>
      <c r="W23" s="42" t="n">
        <v>61</v>
      </c>
      <c r="X23" s="41" t="n">
        <v>19.1</v>
      </c>
      <c r="Y23" s="42" t="n">
        <v>105.8</v>
      </c>
      <c r="Z23" s="42" t="n">
        <f aca="false">SUM(F23:Y23)</f>
        <v>1114.3</v>
      </c>
      <c r="AA23" s="193" t="n">
        <v>15</v>
      </c>
      <c r="AB23" s="194" t="n">
        <v>28</v>
      </c>
      <c r="AC23" s="195" t="n">
        <v>0</v>
      </c>
      <c r="AD23" s="48"/>
      <c r="AE23" s="48" t="n">
        <v>4</v>
      </c>
      <c r="AF23" s="48" t="n">
        <v>10</v>
      </c>
      <c r="AG23" s="49"/>
      <c r="AH23" s="49" t="n">
        <f aca="false">SUM(AC23:AF23)</f>
        <v>14</v>
      </c>
      <c r="AI23" s="49" t="n">
        <v>6</v>
      </c>
      <c r="AJ23" s="49" t="n">
        <v>12</v>
      </c>
      <c r="AK23" s="157" t="n">
        <v>28</v>
      </c>
      <c r="AL23" s="196" t="n">
        <v>12</v>
      </c>
      <c r="AM23" s="197" t="n">
        <f aca="false">SUM(AK23,AL23)</f>
        <v>40</v>
      </c>
      <c r="AN23" s="201" t="n">
        <v>21</v>
      </c>
      <c r="AO23" s="199" t="n">
        <v>12</v>
      </c>
      <c r="AP23" s="200" t="n">
        <v>5</v>
      </c>
      <c r="AQ23" s="37" t="n">
        <v>39</v>
      </c>
      <c r="AR23" s="38" t="s">
        <v>99</v>
      </c>
      <c r="AS23" s="39" t="s">
        <v>86</v>
      </c>
    </row>
    <row r="24" s="75" customFormat="true" ht="17.1" hidden="false" customHeight="true" outlineLevel="0" collapsed="false">
      <c r="A24" s="37" t="n">
        <v>45</v>
      </c>
      <c r="B24" s="38" t="s">
        <v>108</v>
      </c>
      <c r="C24" s="39" t="s">
        <v>52</v>
      </c>
      <c r="D24" s="39" t="s">
        <v>109</v>
      </c>
      <c r="E24" s="37" t="n">
        <v>6</v>
      </c>
      <c r="F24" s="40" t="n">
        <v>90.4</v>
      </c>
      <c r="G24" s="40" t="n">
        <v>46.4</v>
      </c>
      <c r="H24" s="40" t="n">
        <v>48</v>
      </c>
      <c r="I24" s="118" t="n">
        <v>26.9</v>
      </c>
      <c r="J24" s="118" t="n">
        <v>63</v>
      </c>
      <c r="K24" s="118" t="n">
        <v>85.2</v>
      </c>
      <c r="L24" s="118" t="n">
        <v>86.6</v>
      </c>
      <c r="M24" s="118" t="n">
        <v>25.9</v>
      </c>
      <c r="N24" s="118"/>
      <c r="O24" s="118" t="n">
        <v>41.4</v>
      </c>
      <c r="P24" s="42" t="n">
        <v>51.5</v>
      </c>
      <c r="Q24" s="42" t="n">
        <v>66.4</v>
      </c>
      <c r="R24" s="118" t="n">
        <v>83.1</v>
      </c>
      <c r="S24" s="163" t="n">
        <v>25.2</v>
      </c>
      <c r="T24" s="163" t="n">
        <v>77.2</v>
      </c>
      <c r="U24" s="118" t="n">
        <v>51.3</v>
      </c>
      <c r="V24" s="118" t="n">
        <v>74</v>
      </c>
      <c r="W24" s="118" t="n">
        <v>71</v>
      </c>
      <c r="X24" s="40" t="n">
        <v>19.2</v>
      </c>
      <c r="Y24" s="118" t="n">
        <v>105</v>
      </c>
      <c r="Z24" s="118" t="n">
        <f aca="false">SUM(F24:Y24)</f>
        <v>1137.7</v>
      </c>
      <c r="AA24" s="206" t="n">
        <v>4</v>
      </c>
      <c r="AB24" s="207" t="n">
        <v>30</v>
      </c>
      <c r="AC24" s="208" t="n">
        <v>0</v>
      </c>
      <c r="AD24" s="121"/>
      <c r="AE24" s="120" t="n">
        <v>4</v>
      </c>
      <c r="AF24" s="122" t="n">
        <v>10</v>
      </c>
      <c r="AG24" s="123"/>
      <c r="AH24" s="49" t="n">
        <f aca="false">SUM(AC24:AF24)</f>
        <v>14</v>
      </c>
      <c r="AI24" s="166" t="n">
        <v>1</v>
      </c>
      <c r="AJ24" s="166" t="n">
        <v>12</v>
      </c>
      <c r="AK24" s="165" t="n">
        <v>30</v>
      </c>
      <c r="AL24" s="209" t="n">
        <v>12</v>
      </c>
      <c r="AM24" s="197" t="n">
        <f aca="false">SUM(AK24,AL24)</f>
        <v>42</v>
      </c>
      <c r="AN24" s="201" t="n">
        <v>22</v>
      </c>
      <c r="AO24" s="210" t="n">
        <v>2</v>
      </c>
      <c r="AP24" s="200" t="n">
        <v>6</v>
      </c>
      <c r="AQ24" s="37" t="n">
        <v>45</v>
      </c>
      <c r="AR24" s="38" t="s">
        <v>108</v>
      </c>
      <c r="AS24" s="39" t="s">
        <v>52</v>
      </c>
    </row>
    <row r="25" customFormat="false" ht="17.1" hidden="false" customHeight="true" outlineLevel="0" collapsed="false">
      <c r="A25" s="37" t="n">
        <v>42</v>
      </c>
      <c r="B25" s="38" t="s">
        <v>103</v>
      </c>
      <c r="C25" s="39" t="s">
        <v>86</v>
      </c>
      <c r="D25" s="39" t="s">
        <v>50</v>
      </c>
      <c r="E25" s="37" t="n">
        <v>6</v>
      </c>
      <c r="F25" s="40" t="n">
        <v>89.4</v>
      </c>
      <c r="G25" s="68" t="n">
        <v>46.5</v>
      </c>
      <c r="H25" s="64" t="n">
        <v>38.8</v>
      </c>
      <c r="I25" s="100" t="n">
        <v>24.3</v>
      </c>
      <c r="J25" s="101" t="n">
        <v>62</v>
      </c>
      <c r="K25" s="102" t="n">
        <v>112</v>
      </c>
      <c r="L25" s="100" t="n">
        <v>76.3</v>
      </c>
      <c r="M25" s="103" t="n">
        <v>20.1</v>
      </c>
      <c r="N25" s="100"/>
      <c r="O25" s="104" t="n">
        <v>37.5</v>
      </c>
      <c r="P25" s="105" t="n">
        <v>43.7</v>
      </c>
      <c r="Q25" s="104" t="n">
        <v>72.1</v>
      </c>
      <c r="R25" s="104" t="n">
        <v>71.6</v>
      </c>
      <c r="S25" s="168" t="n">
        <v>20.8</v>
      </c>
      <c r="T25" s="169" t="n">
        <v>76.3</v>
      </c>
      <c r="U25" s="170" t="n">
        <v>48.8</v>
      </c>
      <c r="V25" s="171" t="n">
        <v>65</v>
      </c>
      <c r="W25" s="172" t="n">
        <v>59</v>
      </c>
      <c r="X25" s="168" t="n">
        <v>17.2</v>
      </c>
      <c r="Y25" s="168" t="n">
        <v>97.5</v>
      </c>
      <c r="Z25" s="42" t="n">
        <f aca="false">SUM(F25:Y25)</f>
        <v>1078.9</v>
      </c>
      <c r="AA25" s="211" t="n">
        <v>3</v>
      </c>
      <c r="AB25" s="212" t="n">
        <v>24</v>
      </c>
      <c r="AC25" s="213" t="n">
        <v>0</v>
      </c>
      <c r="AD25" s="107"/>
      <c r="AE25" s="107" t="n">
        <v>6</v>
      </c>
      <c r="AF25" s="108" t="n">
        <v>10</v>
      </c>
      <c r="AG25" s="109"/>
      <c r="AH25" s="49" t="n">
        <f aca="false">SUM(AC25:AF25)</f>
        <v>16</v>
      </c>
      <c r="AI25" s="176" t="n">
        <v>2</v>
      </c>
      <c r="AJ25" s="176" t="n">
        <v>19</v>
      </c>
      <c r="AK25" s="174" t="n">
        <v>24</v>
      </c>
      <c r="AL25" s="214" t="n">
        <v>19</v>
      </c>
      <c r="AM25" s="197" t="n">
        <f aca="false">SUM(AK25,AL25)</f>
        <v>43</v>
      </c>
      <c r="AN25" s="201" t="n">
        <v>23</v>
      </c>
      <c r="AO25" s="215" t="n">
        <v>3</v>
      </c>
      <c r="AP25" s="200" t="n">
        <v>6</v>
      </c>
      <c r="AQ25" s="37" t="n">
        <v>42</v>
      </c>
      <c r="AR25" s="38" t="s">
        <v>103</v>
      </c>
      <c r="AS25" s="39" t="s">
        <v>86</v>
      </c>
    </row>
    <row r="26" customFormat="false" ht="17.1" hidden="false" customHeight="true" outlineLevel="0" collapsed="false">
      <c r="A26" s="53" t="n">
        <v>6</v>
      </c>
      <c r="B26" s="54" t="s">
        <v>49</v>
      </c>
      <c r="C26" s="55" t="s">
        <v>43</v>
      </c>
      <c r="D26" s="55" t="s">
        <v>50</v>
      </c>
      <c r="E26" s="53" t="n">
        <v>3</v>
      </c>
      <c r="F26" s="64" t="n">
        <v>84.4</v>
      </c>
      <c r="G26" s="65" t="n">
        <v>42</v>
      </c>
      <c r="H26" s="65" t="n">
        <v>41.1</v>
      </c>
      <c r="I26" s="43" t="n">
        <v>23.3</v>
      </c>
      <c r="J26" s="43" t="n">
        <v>61</v>
      </c>
      <c r="K26" s="42" t="n">
        <v>78.5</v>
      </c>
      <c r="L26" s="43" t="n">
        <v>80.8</v>
      </c>
      <c r="M26" s="43" t="n">
        <v>22.2</v>
      </c>
      <c r="N26" s="42"/>
      <c r="O26" s="57" t="n">
        <v>58.8</v>
      </c>
      <c r="P26" s="43" t="n">
        <v>43.6</v>
      </c>
      <c r="Q26" s="43" t="n">
        <v>57.3</v>
      </c>
      <c r="R26" s="42" t="n">
        <v>72.5</v>
      </c>
      <c r="S26" s="61" t="n">
        <v>22.8</v>
      </c>
      <c r="T26" s="44" t="n">
        <v>70.2</v>
      </c>
      <c r="U26" s="43" t="n">
        <v>47.1</v>
      </c>
      <c r="V26" s="43" t="n">
        <v>65.7</v>
      </c>
      <c r="W26" s="43" t="n">
        <v>60</v>
      </c>
      <c r="X26" s="41" t="n">
        <v>20.1</v>
      </c>
      <c r="Y26" s="57" t="n">
        <v>100</v>
      </c>
      <c r="Z26" s="42" t="n">
        <f aca="false">SUM(F26:Y26)</f>
        <v>1051.4</v>
      </c>
      <c r="AA26" s="193" t="n">
        <v>2</v>
      </c>
      <c r="AB26" s="194" t="n">
        <v>16</v>
      </c>
      <c r="AC26" s="195" t="n">
        <v>0</v>
      </c>
      <c r="AD26" s="48"/>
      <c r="AE26" s="58" t="n">
        <v>12</v>
      </c>
      <c r="AF26" s="58" t="n">
        <v>12</v>
      </c>
      <c r="AG26" s="49"/>
      <c r="AH26" s="49" t="n">
        <f aca="false">SUM(AC26:AF26)</f>
        <v>24</v>
      </c>
      <c r="AI26" s="49" t="n">
        <v>2</v>
      </c>
      <c r="AJ26" s="49" t="n">
        <v>30</v>
      </c>
      <c r="AK26" s="157" t="n">
        <v>16</v>
      </c>
      <c r="AL26" s="196" t="n">
        <v>30</v>
      </c>
      <c r="AM26" s="197" t="n">
        <f aca="false">SUM(AK26,AL26)</f>
        <v>46</v>
      </c>
      <c r="AN26" s="201" t="n">
        <v>24</v>
      </c>
      <c r="AO26" s="199" t="n">
        <v>2</v>
      </c>
      <c r="AP26" s="216" t="n">
        <v>3</v>
      </c>
      <c r="AQ26" s="53" t="n">
        <v>6</v>
      </c>
      <c r="AR26" s="54" t="s">
        <v>49</v>
      </c>
      <c r="AS26" s="55" t="s">
        <v>43</v>
      </c>
    </row>
    <row r="27" customFormat="false" ht="17.1" hidden="false" customHeight="true" outlineLevel="0" collapsed="false">
      <c r="A27" s="37" t="n">
        <v>8</v>
      </c>
      <c r="B27" s="38" t="s">
        <v>54</v>
      </c>
      <c r="C27" s="39" t="s">
        <v>46</v>
      </c>
      <c r="D27" s="39" t="s">
        <v>50</v>
      </c>
      <c r="E27" s="37" t="n">
        <v>4</v>
      </c>
      <c r="F27" s="40" t="n">
        <v>88.1</v>
      </c>
      <c r="G27" s="42" t="n">
        <v>48.6</v>
      </c>
      <c r="H27" s="42" t="n">
        <v>44.7</v>
      </c>
      <c r="I27" s="42" t="n">
        <v>25.9</v>
      </c>
      <c r="J27" s="42" t="n">
        <v>63</v>
      </c>
      <c r="K27" s="57" t="n">
        <v>82.2</v>
      </c>
      <c r="L27" s="68" t="n">
        <v>83.8</v>
      </c>
      <c r="M27" s="42" t="n">
        <v>21</v>
      </c>
      <c r="N27" s="42"/>
      <c r="O27" s="42" t="n">
        <v>36.8</v>
      </c>
      <c r="P27" s="42" t="n">
        <v>50</v>
      </c>
      <c r="Q27" s="42" t="n">
        <v>54.5</v>
      </c>
      <c r="R27" s="42" t="n">
        <v>71.9</v>
      </c>
      <c r="S27" s="61" t="n">
        <v>22</v>
      </c>
      <c r="T27" s="61" t="n">
        <v>74.5</v>
      </c>
      <c r="U27" s="61" t="n">
        <v>49.1</v>
      </c>
      <c r="V27" s="45" t="n">
        <v>62.1</v>
      </c>
      <c r="W27" s="61" t="n">
        <v>69</v>
      </c>
      <c r="X27" s="45" t="n">
        <v>18</v>
      </c>
      <c r="Y27" s="61" t="n">
        <v>102.9</v>
      </c>
      <c r="Z27" s="42" t="n">
        <f aca="false">SUM(F27:Y27)</f>
        <v>1068.1</v>
      </c>
      <c r="AA27" s="193" t="n">
        <v>6</v>
      </c>
      <c r="AB27" s="194" t="n">
        <v>21</v>
      </c>
      <c r="AC27" s="195" t="n">
        <v>5</v>
      </c>
      <c r="AD27" s="48"/>
      <c r="AE27" s="48" t="n">
        <v>6</v>
      </c>
      <c r="AF27" s="48" t="n">
        <v>11</v>
      </c>
      <c r="AG27" s="49"/>
      <c r="AH27" s="49" t="n">
        <f aca="false">SUM(AC27:AF27)</f>
        <v>22</v>
      </c>
      <c r="AI27" s="49" t="n">
        <v>7</v>
      </c>
      <c r="AJ27" s="49" t="n">
        <v>27</v>
      </c>
      <c r="AK27" s="157" t="n">
        <v>21</v>
      </c>
      <c r="AL27" s="196" t="n">
        <v>27</v>
      </c>
      <c r="AM27" s="197" t="n">
        <f aca="false">SUM(AK27,AL27)</f>
        <v>48</v>
      </c>
      <c r="AN27" s="201" t="n">
        <v>25</v>
      </c>
      <c r="AO27" s="199" t="n">
        <v>7</v>
      </c>
      <c r="AP27" s="200" t="n">
        <v>4</v>
      </c>
      <c r="AQ27" s="37" t="n">
        <v>8</v>
      </c>
      <c r="AR27" s="38" t="s">
        <v>54</v>
      </c>
      <c r="AS27" s="39" t="s">
        <v>46</v>
      </c>
    </row>
    <row r="28" customFormat="false" ht="17.1" hidden="false" customHeight="true" outlineLevel="0" collapsed="false">
      <c r="A28" s="37" t="n">
        <v>41</v>
      </c>
      <c r="B28" s="38" t="s">
        <v>101</v>
      </c>
      <c r="C28" s="39" t="s">
        <v>52</v>
      </c>
      <c r="D28" s="39" t="s">
        <v>102</v>
      </c>
      <c r="E28" s="37" t="n">
        <v>6</v>
      </c>
      <c r="F28" s="40" t="n">
        <v>99.8</v>
      </c>
      <c r="G28" s="46" t="n">
        <v>40.8</v>
      </c>
      <c r="H28" s="41" t="n">
        <v>39.1</v>
      </c>
      <c r="I28" s="43" t="n">
        <v>22.4</v>
      </c>
      <c r="J28" s="43" t="n">
        <v>55</v>
      </c>
      <c r="K28" s="42" t="n">
        <v>82.1</v>
      </c>
      <c r="L28" s="43" t="n">
        <v>75.9</v>
      </c>
      <c r="M28" s="42" t="n">
        <v>22.1</v>
      </c>
      <c r="N28" s="42"/>
      <c r="O28" s="57" t="n">
        <v>85.5</v>
      </c>
      <c r="P28" s="42" t="n">
        <v>43.9</v>
      </c>
      <c r="Q28" s="46" t="n">
        <v>52.4</v>
      </c>
      <c r="R28" s="43" t="n">
        <v>67.3</v>
      </c>
      <c r="S28" s="61" t="n">
        <v>21.5</v>
      </c>
      <c r="T28" s="44" t="n">
        <v>65.8</v>
      </c>
      <c r="U28" s="43" t="n">
        <v>42.4</v>
      </c>
      <c r="V28" s="43" t="n">
        <v>62.8</v>
      </c>
      <c r="W28" s="43" t="n">
        <v>59</v>
      </c>
      <c r="X28" s="41" t="n">
        <v>18.1</v>
      </c>
      <c r="Y28" s="42" t="n">
        <v>105.1</v>
      </c>
      <c r="Z28" s="42" t="n">
        <f aca="false">SUM(F28:Y28)</f>
        <v>1061</v>
      </c>
      <c r="AA28" s="205" t="n">
        <v>2</v>
      </c>
      <c r="AB28" s="194" t="n">
        <v>19</v>
      </c>
      <c r="AC28" s="195" t="n">
        <v>0</v>
      </c>
      <c r="AD28" s="48"/>
      <c r="AE28" s="58" t="n">
        <v>12</v>
      </c>
      <c r="AF28" s="58" t="n">
        <v>12</v>
      </c>
      <c r="AG28" s="49"/>
      <c r="AH28" s="49" t="n">
        <f aca="false">SUM(AC28:AF28)</f>
        <v>24</v>
      </c>
      <c r="AI28" s="49" t="n">
        <v>4</v>
      </c>
      <c r="AJ28" s="49" t="n">
        <v>30</v>
      </c>
      <c r="AK28" s="157" t="n">
        <v>19</v>
      </c>
      <c r="AL28" s="196" t="n">
        <v>30</v>
      </c>
      <c r="AM28" s="197" t="n">
        <f aca="false">SUM(AK28,AL28)</f>
        <v>49</v>
      </c>
      <c r="AN28" s="201" t="n">
        <v>26</v>
      </c>
      <c r="AO28" s="199" t="n">
        <v>4</v>
      </c>
      <c r="AP28" s="200" t="n">
        <v>6</v>
      </c>
      <c r="AQ28" s="37" t="n">
        <v>41</v>
      </c>
      <c r="AR28" s="38" t="s">
        <v>101</v>
      </c>
      <c r="AS28" s="39" t="s">
        <v>52</v>
      </c>
    </row>
    <row r="29" customFormat="false" ht="17.1" hidden="false" customHeight="true" outlineLevel="0" collapsed="false">
      <c r="A29" s="37" t="n">
        <v>26</v>
      </c>
      <c r="B29" s="38" t="s">
        <v>76</v>
      </c>
      <c r="C29" s="39" t="s">
        <v>70</v>
      </c>
      <c r="D29" s="39" t="s">
        <v>77</v>
      </c>
      <c r="E29" s="37" t="n">
        <v>5</v>
      </c>
      <c r="F29" s="40" t="n">
        <v>91.7</v>
      </c>
      <c r="G29" s="41" t="n">
        <v>45.1</v>
      </c>
      <c r="H29" s="41" t="n">
        <v>42.6</v>
      </c>
      <c r="I29" s="41" t="n">
        <v>25</v>
      </c>
      <c r="J29" s="42" t="n">
        <v>61</v>
      </c>
      <c r="K29" s="42" t="n">
        <v>76.4</v>
      </c>
      <c r="L29" s="42" t="n">
        <v>83.8</v>
      </c>
      <c r="M29" s="42" t="n">
        <v>24.2</v>
      </c>
      <c r="N29" s="42"/>
      <c r="O29" s="42" t="n">
        <v>53.8</v>
      </c>
      <c r="P29" s="42" t="n">
        <v>47.1</v>
      </c>
      <c r="Q29" s="42" t="n">
        <v>60.6</v>
      </c>
      <c r="R29" s="42" t="n">
        <v>77.4</v>
      </c>
      <c r="S29" s="61" t="n">
        <v>22.2</v>
      </c>
      <c r="T29" s="61" t="n">
        <v>76.8</v>
      </c>
      <c r="U29" s="42" t="n">
        <v>47</v>
      </c>
      <c r="V29" s="42" t="n">
        <v>68.4</v>
      </c>
      <c r="W29" s="42" t="n">
        <v>67</v>
      </c>
      <c r="X29" s="41" t="n">
        <v>19</v>
      </c>
      <c r="Y29" s="42" t="n">
        <v>99.2</v>
      </c>
      <c r="Z29" s="42" t="n">
        <f aca="false">SUM(F29:Y29)</f>
        <v>1088.3</v>
      </c>
      <c r="AA29" s="193" t="n">
        <v>12</v>
      </c>
      <c r="AB29" s="194" t="n">
        <v>25</v>
      </c>
      <c r="AC29" s="195" t="n">
        <v>0</v>
      </c>
      <c r="AD29" s="48"/>
      <c r="AE29" s="58" t="n">
        <v>12</v>
      </c>
      <c r="AF29" s="48" t="n">
        <v>10</v>
      </c>
      <c r="AG29" s="49"/>
      <c r="AH29" s="49" t="n">
        <f aca="false">SUM(AC29:AF29)</f>
        <v>22</v>
      </c>
      <c r="AI29" s="49" t="n">
        <v>17</v>
      </c>
      <c r="AJ29" s="49" t="n">
        <v>27</v>
      </c>
      <c r="AK29" s="157" t="n">
        <v>25</v>
      </c>
      <c r="AL29" s="196" t="n">
        <v>27</v>
      </c>
      <c r="AM29" s="197" t="n">
        <f aca="false">SUM(AK29,AL29)</f>
        <v>52</v>
      </c>
      <c r="AN29" s="201" t="n">
        <v>27</v>
      </c>
      <c r="AO29" s="199" t="n">
        <v>13</v>
      </c>
      <c r="AP29" s="200" t="n">
        <v>5</v>
      </c>
      <c r="AQ29" s="37" t="n">
        <v>26</v>
      </c>
      <c r="AR29" s="38" t="s">
        <v>76</v>
      </c>
      <c r="AS29" s="39" t="s">
        <v>70</v>
      </c>
    </row>
    <row r="30" customFormat="false" ht="17.1" hidden="false" customHeight="true" outlineLevel="0" collapsed="false">
      <c r="A30" s="37" t="n">
        <v>9</v>
      </c>
      <c r="B30" s="38" t="s">
        <v>55</v>
      </c>
      <c r="C30" s="39" t="s">
        <v>46</v>
      </c>
      <c r="D30" s="39" t="s">
        <v>50</v>
      </c>
      <c r="E30" s="37" t="n">
        <v>4</v>
      </c>
      <c r="F30" s="40" t="n">
        <v>84.1</v>
      </c>
      <c r="G30" s="42" t="n">
        <v>43.3</v>
      </c>
      <c r="H30" s="42" t="n">
        <v>41.1</v>
      </c>
      <c r="I30" s="42" t="n">
        <v>22</v>
      </c>
      <c r="J30" s="42" t="n">
        <v>58</v>
      </c>
      <c r="K30" s="57" t="n">
        <v>82.2</v>
      </c>
      <c r="L30" s="42" t="n">
        <v>82.5</v>
      </c>
      <c r="M30" s="42" t="n">
        <v>23</v>
      </c>
      <c r="N30" s="41"/>
      <c r="O30" s="57" t="n">
        <v>58.8</v>
      </c>
      <c r="P30" s="42" t="n">
        <v>41.9</v>
      </c>
      <c r="Q30" s="41" t="n">
        <v>62.6</v>
      </c>
      <c r="R30" s="42" t="n">
        <v>69.9</v>
      </c>
      <c r="S30" s="69" t="n">
        <v>27</v>
      </c>
      <c r="T30" s="69" t="n">
        <v>83.3</v>
      </c>
      <c r="U30" s="42" t="n">
        <v>48.5</v>
      </c>
      <c r="V30" s="42" t="n">
        <v>67.9</v>
      </c>
      <c r="W30" s="41" t="n">
        <v>62</v>
      </c>
      <c r="X30" s="41" t="n">
        <v>20.1</v>
      </c>
      <c r="Y30" s="42" t="n">
        <v>98.9</v>
      </c>
      <c r="Z30" s="42" t="n">
        <f aca="false">SUM(F30:Y30)</f>
        <v>1077.1</v>
      </c>
      <c r="AA30" s="193" t="n">
        <v>8</v>
      </c>
      <c r="AB30" s="194" t="n">
        <v>23</v>
      </c>
      <c r="AC30" s="195" t="n">
        <v>0</v>
      </c>
      <c r="AD30" s="48"/>
      <c r="AE30" s="70" t="n">
        <v>12</v>
      </c>
      <c r="AF30" s="58" t="n">
        <v>12</v>
      </c>
      <c r="AG30" s="49"/>
      <c r="AH30" s="49" t="n">
        <f aca="false">SUM(AC30:AF30)</f>
        <v>24</v>
      </c>
      <c r="AI30" s="49" t="n">
        <v>8</v>
      </c>
      <c r="AJ30" s="49" t="n">
        <v>30</v>
      </c>
      <c r="AK30" s="157" t="n">
        <v>23</v>
      </c>
      <c r="AL30" s="196" t="n">
        <v>30</v>
      </c>
      <c r="AM30" s="197" t="n">
        <f aca="false">SUM(AK30,AL30)</f>
        <v>53</v>
      </c>
      <c r="AN30" s="201" t="n">
        <v>28</v>
      </c>
      <c r="AO30" s="199" t="n">
        <v>8</v>
      </c>
      <c r="AP30" s="200" t="n">
        <v>4</v>
      </c>
      <c r="AQ30" s="37" t="n">
        <v>9</v>
      </c>
      <c r="AR30" s="38" t="s">
        <v>55</v>
      </c>
      <c r="AS30" s="39" t="s">
        <v>46</v>
      </c>
    </row>
    <row r="31" customFormat="false" ht="17.1" hidden="false" customHeight="true" outlineLevel="0" collapsed="false">
      <c r="A31" s="37" t="n">
        <v>32</v>
      </c>
      <c r="B31" s="38" t="s">
        <v>88</v>
      </c>
      <c r="C31" s="39" t="s">
        <v>46</v>
      </c>
      <c r="D31" s="39" t="s">
        <v>68</v>
      </c>
      <c r="E31" s="37" t="n">
        <v>5</v>
      </c>
      <c r="F31" s="40" t="n">
        <v>86.1</v>
      </c>
      <c r="G31" s="41" t="n">
        <v>43.1</v>
      </c>
      <c r="H31" s="56" t="n">
        <v>96.2</v>
      </c>
      <c r="I31" s="42" t="n">
        <v>21.6</v>
      </c>
      <c r="J31" s="57" t="n">
        <v>75</v>
      </c>
      <c r="K31" s="57" t="n">
        <v>82.5</v>
      </c>
      <c r="L31" s="42" t="n">
        <v>78.8</v>
      </c>
      <c r="M31" s="42" t="n">
        <v>23.2</v>
      </c>
      <c r="N31" s="42"/>
      <c r="O31" s="42" t="n">
        <v>38.2</v>
      </c>
      <c r="P31" s="42" t="n">
        <v>63.1</v>
      </c>
      <c r="Q31" s="42" t="n">
        <v>58.6</v>
      </c>
      <c r="R31" s="42" t="n">
        <v>83.2</v>
      </c>
      <c r="S31" s="61" t="n">
        <v>23.6</v>
      </c>
      <c r="T31" s="61" t="n">
        <v>69.7</v>
      </c>
      <c r="U31" s="62" t="n">
        <v>57.3</v>
      </c>
      <c r="V31" s="57" t="n">
        <v>85.8</v>
      </c>
      <c r="W31" s="42" t="n">
        <v>64</v>
      </c>
      <c r="X31" s="41" t="n">
        <v>18.9</v>
      </c>
      <c r="Y31" s="42" t="n">
        <v>98.5</v>
      </c>
      <c r="Z31" s="42" t="n">
        <f aca="false">SUM(F31:Y31)</f>
        <v>1167.4</v>
      </c>
      <c r="AA31" s="193" t="n">
        <v>16</v>
      </c>
      <c r="AB31" s="194" t="n">
        <v>31</v>
      </c>
      <c r="AC31" s="195" t="n">
        <v>4</v>
      </c>
      <c r="AD31" s="48"/>
      <c r="AE31" s="48" t="n">
        <v>4</v>
      </c>
      <c r="AF31" s="48" t="n">
        <v>10</v>
      </c>
      <c r="AG31" s="49"/>
      <c r="AH31" s="49" t="n">
        <f aca="false">SUM(AC31:AF31)</f>
        <v>18</v>
      </c>
      <c r="AI31" s="49" t="n">
        <v>14</v>
      </c>
      <c r="AJ31" s="49" t="n">
        <v>23</v>
      </c>
      <c r="AK31" s="157" t="n">
        <v>31</v>
      </c>
      <c r="AL31" s="196" t="n">
        <v>23</v>
      </c>
      <c r="AM31" s="197" t="n">
        <f aca="false">SUM(AK31,AL31)</f>
        <v>54</v>
      </c>
      <c r="AN31" s="201" t="n">
        <v>29</v>
      </c>
      <c r="AO31" s="199" t="n">
        <v>14</v>
      </c>
      <c r="AP31" s="200" t="n">
        <v>5</v>
      </c>
      <c r="AQ31" s="37" t="n">
        <v>32</v>
      </c>
      <c r="AR31" s="38" t="s">
        <v>88</v>
      </c>
      <c r="AS31" s="178" t="s">
        <v>46</v>
      </c>
    </row>
    <row r="32" customFormat="false" ht="17.1" hidden="false" customHeight="true" outlineLevel="0" collapsed="false">
      <c r="A32" s="37" t="n">
        <v>28</v>
      </c>
      <c r="B32" s="38" t="s">
        <v>80</v>
      </c>
      <c r="C32" s="39" t="s">
        <v>81</v>
      </c>
      <c r="D32" s="39" t="s">
        <v>71</v>
      </c>
      <c r="E32" s="37" t="n">
        <v>5</v>
      </c>
      <c r="F32" s="40" t="n">
        <v>87</v>
      </c>
      <c r="G32" s="41" t="n">
        <v>56.8</v>
      </c>
      <c r="H32" s="41" t="n">
        <v>43.6</v>
      </c>
      <c r="I32" s="42" t="n">
        <v>26.9</v>
      </c>
      <c r="J32" s="62" t="n">
        <v>65</v>
      </c>
      <c r="K32" s="42" t="n">
        <v>70.3</v>
      </c>
      <c r="L32" s="42" t="n">
        <v>78.1</v>
      </c>
      <c r="M32" s="42" t="n">
        <v>22.4</v>
      </c>
      <c r="N32" s="42"/>
      <c r="O32" s="42" t="n">
        <v>44.8</v>
      </c>
      <c r="P32" s="42" t="n">
        <v>47.8</v>
      </c>
      <c r="Q32" s="42" t="n">
        <v>55.7</v>
      </c>
      <c r="R32" s="42" t="n">
        <v>76.1</v>
      </c>
      <c r="S32" s="61" t="n">
        <v>20.7</v>
      </c>
      <c r="T32" s="76" t="n">
        <v>90.2</v>
      </c>
      <c r="U32" s="57" t="n">
        <v>67.8</v>
      </c>
      <c r="V32" s="57" t="n">
        <v>85.8</v>
      </c>
      <c r="W32" s="57" t="n">
        <v>80</v>
      </c>
      <c r="X32" s="57" t="n">
        <v>46.7</v>
      </c>
      <c r="Y32" s="57" t="n">
        <v>114.7</v>
      </c>
      <c r="Z32" s="42" t="n">
        <f aca="false">SUM(F32:Y32)</f>
        <v>1180.4</v>
      </c>
      <c r="AA32" s="193" t="n">
        <v>18</v>
      </c>
      <c r="AB32" s="194" t="n">
        <v>33</v>
      </c>
      <c r="AC32" s="195" t="n">
        <v>0</v>
      </c>
      <c r="AD32" s="48"/>
      <c r="AE32" s="48" t="n">
        <v>5</v>
      </c>
      <c r="AF32" s="58" t="n">
        <v>12</v>
      </c>
      <c r="AG32" s="49"/>
      <c r="AH32" s="49" t="n">
        <f aca="false">SUM(AC32:AF32)</f>
        <v>17</v>
      </c>
      <c r="AI32" s="49" t="n">
        <v>13</v>
      </c>
      <c r="AJ32" s="49" t="n">
        <v>21</v>
      </c>
      <c r="AK32" s="157" t="n">
        <v>33</v>
      </c>
      <c r="AL32" s="196" t="n">
        <v>21</v>
      </c>
      <c r="AM32" s="197" t="n">
        <f aca="false">SUM(AK32,AL32)</f>
        <v>54</v>
      </c>
      <c r="AN32" s="201" t="n">
        <v>29</v>
      </c>
      <c r="AO32" s="199" t="n">
        <v>14</v>
      </c>
      <c r="AP32" s="200" t="n">
        <v>5</v>
      </c>
      <c r="AQ32" s="37" t="n">
        <v>28</v>
      </c>
      <c r="AR32" s="38" t="s">
        <v>80</v>
      </c>
      <c r="AS32" s="39" t="s">
        <v>81</v>
      </c>
    </row>
    <row r="33" customFormat="false" ht="17.1" hidden="false" customHeight="true" outlineLevel="0" collapsed="false">
      <c r="A33" s="37" t="n">
        <v>30</v>
      </c>
      <c r="B33" s="38" t="s">
        <v>83</v>
      </c>
      <c r="C33" s="39" t="s">
        <v>84</v>
      </c>
      <c r="D33" s="39" t="s">
        <v>68</v>
      </c>
      <c r="E33" s="37" t="n">
        <v>5</v>
      </c>
      <c r="F33" s="40" t="n">
        <v>87.7</v>
      </c>
      <c r="G33" s="56" t="n">
        <v>67.3</v>
      </c>
      <c r="H33" s="56" t="n">
        <v>96.2</v>
      </c>
      <c r="I33" s="42" t="n">
        <v>25.1</v>
      </c>
      <c r="J33" s="79" t="n">
        <v>75</v>
      </c>
      <c r="K33" s="79" t="n">
        <v>82.5</v>
      </c>
      <c r="L33" s="80" t="n">
        <v>96.8</v>
      </c>
      <c r="M33" s="81" t="n">
        <v>27.5</v>
      </c>
      <c r="N33" s="42"/>
      <c r="O33" s="82" t="n">
        <v>45.5</v>
      </c>
      <c r="P33" s="83" t="n">
        <v>76.8</v>
      </c>
      <c r="Q33" s="82" t="n">
        <v>65.8</v>
      </c>
      <c r="R33" s="84" t="n">
        <v>90</v>
      </c>
      <c r="S33" s="85" t="n">
        <v>48.1</v>
      </c>
      <c r="T33" s="85" t="n">
        <v>90.2</v>
      </c>
      <c r="U33" s="56" t="n">
        <v>67.8</v>
      </c>
      <c r="V33" s="56" t="n">
        <v>85.8</v>
      </c>
      <c r="W33" s="56" t="n">
        <v>80</v>
      </c>
      <c r="X33" s="56" t="n">
        <v>46.7</v>
      </c>
      <c r="Y33" s="56" t="n">
        <v>114.7</v>
      </c>
      <c r="Z33" s="42" t="n">
        <f aca="false">SUM(F33:Y33)</f>
        <v>1369.5</v>
      </c>
      <c r="AA33" s="193" t="n">
        <v>21</v>
      </c>
      <c r="AB33" s="194" t="n">
        <v>39</v>
      </c>
      <c r="AC33" s="195" t="n">
        <v>0</v>
      </c>
      <c r="AD33" s="48"/>
      <c r="AE33" s="48" t="n">
        <v>6</v>
      </c>
      <c r="AF33" s="48" t="n">
        <v>10</v>
      </c>
      <c r="AG33" s="49"/>
      <c r="AH33" s="49" t="n">
        <f aca="false">SUM(AC33:AF33)</f>
        <v>16</v>
      </c>
      <c r="AI33" s="49" t="n">
        <v>12</v>
      </c>
      <c r="AJ33" s="49" t="n">
        <v>19</v>
      </c>
      <c r="AK33" s="157" t="n">
        <v>39</v>
      </c>
      <c r="AL33" s="196" t="n">
        <v>19</v>
      </c>
      <c r="AM33" s="197" t="n">
        <f aca="false">SUM(AK33,AL33)</f>
        <v>58</v>
      </c>
      <c r="AN33" s="201" t="n">
        <v>31</v>
      </c>
      <c r="AO33" s="199" t="n">
        <v>16</v>
      </c>
      <c r="AP33" s="200" t="n">
        <v>5</v>
      </c>
      <c r="AQ33" s="37" t="n">
        <v>30</v>
      </c>
      <c r="AR33" s="38" t="s">
        <v>83</v>
      </c>
      <c r="AS33" s="39" t="s">
        <v>84</v>
      </c>
    </row>
    <row r="34" customFormat="false" ht="17.1" hidden="false" customHeight="true" outlineLevel="0" collapsed="false">
      <c r="A34" s="37" t="n">
        <v>20</v>
      </c>
      <c r="B34" s="38" t="s">
        <v>64</v>
      </c>
      <c r="C34" s="39" t="s">
        <v>46</v>
      </c>
      <c r="D34" s="39" t="s">
        <v>65</v>
      </c>
      <c r="E34" s="37" t="n">
        <v>5</v>
      </c>
      <c r="F34" s="40" t="n">
        <v>88.5</v>
      </c>
      <c r="G34" s="42" t="n">
        <v>43.2</v>
      </c>
      <c r="H34" s="42" t="n">
        <v>40.3</v>
      </c>
      <c r="I34" s="42" t="n">
        <v>22.8</v>
      </c>
      <c r="J34" s="42" t="n">
        <v>58</v>
      </c>
      <c r="K34" s="57" t="n">
        <v>82.5</v>
      </c>
      <c r="L34" s="42" t="n">
        <v>80.4</v>
      </c>
      <c r="M34" s="42" t="n">
        <v>23</v>
      </c>
      <c r="N34" s="42"/>
      <c r="O34" s="57" t="n">
        <v>80.6</v>
      </c>
      <c r="P34" s="42" t="n">
        <v>41.9</v>
      </c>
      <c r="Q34" s="42" t="n">
        <v>56.7</v>
      </c>
      <c r="R34" s="42" t="n">
        <v>69.2</v>
      </c>
      <c r="S34" s="61" t="n">
        <v>19.9</v>
      </c>
      <c r="T34" s="61" t="n">
        <v>73.5</v>
      </c>
      <c r="U34" s="42" t="n">
        <v>46.4</v>
      </c>
      <c r="V34" s="42" t="n">
        <v>70.2</v>
      </c>
      <c r="W34" s="42" t="n">
        <v>55</v>
      </c>
      <c r="X34" s="41" t="n">
        <v>18</v>
      </c>
      <c r="Y34" s="42" t="n">
        <v>93.6</v>
      </c>
      <c r="Z34" s="42" t="n">
        <f aca="false">SUM(F34:Y34)</f>
        <v>1063.7</v>
      </c>
      <c r="AA34" s="193" t="n">
        <v>11</v>
      </c>
      <c r="AB34" s="194" t="n">
        <v>20</v>
      </c>
      <c r="AC34" s="195" t="n">
        <v>5</v>
      </c>
      <c r="AD34" s="48"/>
      <c r="AE34" s="58" t="n">
        <v>12</v>
      </c>
      <c r="AF34" s="58" t="n">
        <v>12</v>
      </c>
      <c r="AG34" s="49"/>
      <c r="AH34" s="49" t="n">
        <f aca="false">SUM(AC34:AF34)</f>
        <v>29</v>
      </c>
      <c r="AI34" s="49" t="n">
        <v>21</v>
      </c>
      <c r="AJ34" s="49" t="n">
        <v>39</v>
      </c>
      <c r="AK34" s="157" t="n">
        <v>20</v>
      </c>
      <c r="AL34" s="196" t="n">
        <v>39</v>
      </c>
      <c r="AM34" s="197" t="n">
        <f aca="false">SUM(AK34,AL34)</f>
        <v>59</v>
      </c>
      <c r="AN34" s="201" t="n">
        <v>32</v>
      </c>
      <c r="AO34" s="199" t="n">
        <v>17</v>
      </c>
      <c r="AP34" s="200" t="n">
        <v>5</v>
      </c>
      <c r="AQ34" s="37" t="n">
        <v>20</v>
      </c>
      <c r="AR34" s="38" t="s">
        <v>64</v>
      </c>
      <c r="AS34" s="39" t="s">
        <v>46</v>
      </c>
    </row>
    <row r="35" customFormat="false" ht="17.1" hidden="false" customHeight="true" outlineLevel="0" collapsed="false">
      <c r="A35" s="37" t="n">
        <v>33</v>
      </c>
      <c r="B35" s="38" t="s">
        <v>89</v>
      </c>
      <c r="C35" s="39" t="s">
        <v>70</v>
      </c>
      <c r="D35" s="39" t="s">
        <v>90</v>
      </c>
      <c r="E35" s="37" t="n">
        <v>5</v>
      </c>
      <c r="F35" s="40" t="n">
        <v>97.2</v>
      </c>
      <c r="G35" s="68" t="n">
        <v>50.7</v>
      </c>
      <c r="H35" s="41" t="n">
        <v>44.9</v>
      </c>
      <c r="I35" s="42" t="n">
        <v>24.5</v>
      </c>
      <c r="J35" s="57" t="n">
        <v>75</v>
      </c>
      <c r="K35" s="57" t="n">
        <v>82.5</v>
      </c>
      <c r="L35" s="42" t="n">
        <v>84.4</v>
      </c>
      <c r="M35" s="42" t="n">
        <v>24.6</v>
      </c>
      <c r="N35" s="42"/>
      <c r="O35" s="57" t="n">
        <v>80.6</v>
      </c>
      <c r="P35" s="62" t="n">
        <v>51.6</v>
      </c>
      <c r="Q35" s="62" t="n">
        <v>64.1</v>
      </c>
      <c r="R35" s="42" t="n">
        <v>74.9</v>
      </c>
      <c r="S35" s="61" t="n">
        <v>22.4</v>
      </c>
      <c r="T35" s="76" t="n">
        <v>90.2</v>
      </c>
      <c r="U35" s="42" t="n">
        <v>49.1</v>
      </c>
      <c r="V35" s="42" t="n">
        <v>71.8</v>
      </c>
      <c r="W35" s="42" t="n">
        <v>61</v>
      </c>
      <c r="X35" s="41" t="n">
        <v>19.6</v>
      </c>
      <c r="Y35" s="42" t="n">
        <v>102.5</v>
      </c>
      <c r="Z35" s="42" t="n">
        <f aca="false">SUM(F35:Y35)</f>
        <v>1171.6</v>
      </c>
      <c r="AA35" s="193" t="n">
        <v>17</v>
      </c>
      <c r="AB35" s="194" t="n">
        <v>32</v>
      </c>
      <c r="AC35" s="195" t="n">
        <v>0</v>
      </c>
      <c r="AD35" s="48"/>
      <c r="AE35" s="58" t="n">
        <v>12</v>
      </c>
      <c r="AF35" s="58" t="n">
        <v>12</v>
      </c>
      <c r="AG35" s="49"/>
      <c r="AH35" s="49" t="n">
        <f aca="false">SUM(AC35:AF35)</f>
        <v>24</v>
      </c>
      <c r="AI35" s="49" t="n">
        <v>19</v>
      </c>
      <c r="AJ35" s="49" t="n">
        <v>30</v>
      </c>
      <c r="AK35" s="157" t="n">
        <v>32</v>
      </c>
      <c r="AL35" s="196" t="n">
        <v>30</v>
      </c>
      <c r="AM35" s="197" t="n">
        <f aca="false">SUM(AK35,AL35)</f>
        <v>62</v>
      </c>
      <c r="AN35" s="201" t="n">
        <v>33</v>
      </c>
      <c r="AO35" s="199" t="n">
        <v>18</v>
      </c>
      <c r="AP35" s="200" t="n">
        <v>5</v>
      </c>
      <c r="AQ35" s="37" t="n">
        <v>33</v>
      </c>
      <c r="AR35" s="38" t="s">
        <v>89</v>
      </c>
      <c r="AS35" s="39" t="s">
        <v>70</v>
      </c>
    </row>
    <row r="36" customFormat="false" ht="17.1" hidden="false" customHeight="true" outlineLevel="0" collapsed="false">
      <c r="A36" s="37" t="n">
        <v>27</v>
      </c>
      <c r="B36" s="38" t="s">
        <v>78</v>
      </c>
      <c r="C36" s="39" t="s">
        <v>52</v>
      </c>
      <c r="D36" s="39" t="s">
        <v>79</v>
      </c>
      <c r="E36" s="37" t="n">
        <v>5</v>
      </c>
      <c r="F36" s="40" t="n">
        <v>101.7</v>
      </c>
      <c r="G36" s="41" t="n">
        <v>46.2</v>
      </c>
      <c r="H36" s="41" t="n">
        <v>43.8</v>
      </c>
      <c r="I36" s="41" t="n">
        <v>25.6</v>
      </c>
      <c r="J36" s="41" t="n">
        <v>68</v>
      </c>
      <c r="K36" s="56" t="n">
        <v>82.5</v>
      </c>
      <c r="L36" s="41" t="n">
        <v>92.6</v>
      </c>
      <c r="M36" s="42" t="n">
        <v>24.8</v>
      </c>
      <c r="N36" s="60"/>
      <c r="O36" s="57" t="n">
        <v>80.6</v>
      </c>
      <c r="P36" s="41" t="n">
        <v>51</v>
      </c>
      <c r="Q36" s="41" t="n">
        <v>62.8</v>
      </c>
      <c r="R36" s="41" t="n">
        <v>85.7</v>
      </c>
      <c r="S36" s="45" t="n">
        <v>27.3</v>
      </c>
      <c r="T36" s="61" t="n">
        <v>87.1</v>
      </c>
      <c r="U36" s="41" t="n">
        <v>52.4</v>
      </c>
      <c r="V36" s="42" t="n">
        <v>73.4</v>
      </c>
      <c r="W36" s="41" t="n">
        <v>71</v>
      </c>
      <c r="X36" s="41" t="n">
        <v>20.6</v>
      </c>
      <c r="Y36" s="42" t="n">
        <v>105.7</v>
      </c>
      <c r="Z36" s="42" t="n">
        <f aca="false">SUM(F36:Y36)</f>
        <v>1202.8</v>
      </c>
      <c r="AA36" s="193" t="n">
        <v>19</v>
      </c>
      <c r="AB36" s="194" t="n">
        <v>35</v>
      </c>
      <c r="AC36" s="195" t="n">
        <v>0</v>
      </c>
      <c r="AD36" s="48"/>
      <c r="AE36" s="48" t="n">
        <v>11</v>
      </c>
      <c r="AF36" s="48" t="n">
        <v>11</v>
      </c>
      <c r="AG36" s="49"/>
      <c r="AH36" s="49" t="n">
        <f aca="false">SUM(AC36:AF36)</f>
        <v>22</v>
      </c>
      <c r="AI36" s="49" t="n">
        <v>17</v>
      </c>
      <c r="AJ36" s="49" t="n">
        <v>27</v>
      </c>
      <c r="AK36" s="157" t="n">
        <v>35</v>
      </c>
      <c r="AL36" s="196" t="n">
        <v>27</v>
      </c>
      <c r="AM36" s="197" t="n">
        <f aca="false">SUM(AK36,AL36)</f>
        <v>62</v>
      </c>
      <c r="AN36" s="201" t="n">
        <v>33</v>
      </c>
      <c r="AO36" s="199" t="n">
        <v>18</v>
      </c>
      <c r="AP36" s="200" t="n">
        <v>5</v>
      </c>
      <c r="AQ36" s="37" t="n">
        <v>27</v>
      </c>
      <c r="AR36" s="38" t="s">
        <v>78</v>
      </c>
      <c r="AS36" s="39" t="s">
        <v>52</v>
      </c>
    </row>
    <row r="37" customFormat="false" ht="17.1" hidden="false" customHeight="true" outlineLevel="0" collapsed="false">
      <c r="A37" s="37" t="n">
        <v>11</v>
      </c>
      <c r="B37" s="38" t="s">
        <v>58</v>
      </c>
      <c r="C37" s="39" t="s">
        <v>46</v>
      </c>
      <c r="D37" s="39" t="s">
        <v>50</v>
      </c>
      <c r="E37" s="37" t="n">
        <v>4</v>
      </c>
      <c r="F37" s="40" t="n">
        <v>96.4</v>
      </c>
      <c r="G37" s="42" t="n">
        <v>43.2</v>
      </c>
      <c r="H37" s="42" t="n">
        <v>39.5</v>
      </c>
      <c r="I37" s="42" t="n">
        <v>27.6</v>
      </c>
      <c r="J37" s="42" t="n">
        <v>61</v>
      </c>
      <c r="K37" s="57" t="n">
        <v>82.2</v>
      </c>
      <c r="L37" s="42" t="n">
        <v>83.4</v>
      </c>
      <c r="M37" s="42" t="n">
        <v>23</v>
      </c>
      <c r="N37" s="42"/>
      <c r="O37" s="42" t="n">
        <v>43.7</v>
      </c>
      <c r="P37" s="62" t="n">
        <v>55.8</v>
      </c>
      <c r="Q37" s="42" t="n">
        <v>68.1</v>
      </c>
      <c r="R37" s="42" t="n">
        <v>77</v>
      </c>
      <c r="S37" s="61" t="n">
        <v>24</v>
      </c>
      <c r="T37" s="61" t="n">
        <v>79.1</v>
      </c>
      <c r="U37" s="42" t="n">
        <v>51.2</v>
      </c>
      <c r="V37" s="42" t="n">
        <v>88.9</v>
      </c>
      <c r="W37" s="42" t="n">
        <v>62</v>
      </c>
      <c r="X37" s="41" t="n">
        <v>20</v>
      </c>
      <c r="Y37" s="42" t="n">
        <v>102.8</v>
      </c>
      <c r="Z37" s="42" t="n">
        <f aca="false">SUM(F37:Y37)</f>
        <v>1128.9</v>
      </c>
      <c r="AA37" s="193" t="n">
        <v>9</v>
      </c>
      <c r="AB37" s="194" t="n">
        <v>29</v>
      </c>
      <c r="AC37" s="195" t="n">
        <v>5</v>
      </c>
      <c r="AD37" s="48"/>
      <c r="AE37" s="48" t="n">
        <v>9</v>
      </c>
      <c r="AF37" s="58" t="n">
        <v>12</v>
      </c>
      <c r="AG37" s="49"/>
      <c r="AH37" s="49" t="n">
        <f aca="false">SUM(AC37:AF37)</f>
        <v>26</v>
      </c>
      <c r="AI37" s="49" t="n">
        <v>10</v>
      </c>
      <c r="AJ37" s="49" t="n">
        <v>37</v>
      </c>
      <c r="AK37" s="157" t="n">
        <v>29</v>
      </c>
      <c r="AL37" s="196" t="n">
        <v>37</v>
      </c>
      <c r="AM37" s="197" t="n">
        <f aca="false">SUM(AK37,AL37)</f>
        <v>66</v>
      </c>
      <c r="AN37" s="201" t="n">
        <v>35</v>
      </c>
      <c r="AO37" s="199" t="n">
        <v>9</v>
      </c>
      <c r="AP37" s="200" t="n">
        <v>4</v>
      </c>
      <c r="AQ37" s="37" t="n">
        <v>11</v>
      </c>
      <c r="AR37" s="38" t="s">
        <v>58</v>
      </c>
      <c r="AS37" s="39" t="s">
        <v>46</v>
      </c>
    </row>
    <row r="38" customFormat="false" ht="17.1" hidden="false" customHeight="true" outlineLevel="0" collapsed="false">
      <c r="A38" s="53" t="n">
        <v>19</v>
      </c>
      <c r="B38" s="54" t="s">
        <v>63</v>
      </c>
      <c r="C38" s="55" t="s">
        <v>46</v>
      </c>
      <c r="D38" s="55" t="s">
        <v>50</v>
      </c>
      <c r="E38" s="53" t="n">
        <v>4</v>
      </c>
      <c r="F38" s="87" t="n">
        <v>88.6</v>
      </c>
      <c r="G38" s="91" t="n">
        <v>41.5</v>
      </c>
      <c r="H38" s="91" t="n">
        <v>42.9</v>
      </c>
      <c r="I38" s="91" t="n">
        <v>24.6</v>
      </c>
      <c r="J38" s="91" t="n">
        <v>59</v>
      </c>
      <c r="K38" s="91" t="n">
        <v>67.1</v>
      </c>
      <c r="L38" s="91" t="n">
        <v>84.6</v>
      </c>
      <c r="M38" s="91" t="n">
        <v>22.6</v>
      </c>
      <c r="N38" s="91"/>
      <c r="O38" s="91" t="n">
        <v>36.4</v>
      </c>
      <c r="P38" s="91" t="n">
        <v>48.9</v>
      </c>
      <c r="Q38" s="91" t="n">
        <v>56.7</v>
      </c>
      <c r="R38" s="92" t="n">
        <v>91.1</v>
      </c>
      <c r="S38" s="179" t="n">
        <v>48.7</v>
      </c>
      <c r="T38" s="179" t="n">
        <v>94.6</v>
      </c>
      <c r="U38" s="92" t="n">
        <v>71.7</v>
      </c>
      <c r="V38" s="92" t="n">
        <v>88.8</v>
      </c>
      <c r="W38" s="92" t="n">
        <v>82</v>
      </c>
      <c r="X38" s="92" t="n">
        <v>46.7</v>
      </c>
      <c r="Y38" s="92" t="n">
        <v>116.7</v>
      </c>
      <c r="Z38" s="91" t="n">
        <f aca="false">SUM(F38:Y38)</f>
        <v>1213.2</v>
      </c>
      <c r="AA38" s="217" t="n">
        <v>10</v>
      </c>
      <c r="AB38" s="218" t="n">
        <v>36</v>
      </c>
      <c r="AC38" s="219" t="n">
        <v>0</v>
      </c>
      <c r="AD38" s="96"/>
      <c r="AE38" s="97" t="n">
        <v>12</v>
      </c>
      <c r="AF38" s="97" t="n">
        <v>12</v>
      </c>
      <c r="AG38" s="98"/>
      <c r="AH38" s="49" t="n">
        <f aca="false">SUM(AC38:AF38)</f>
        <v>24</v>
      </c>
      <c r="AI38" s="98" t="n">
        <v>8</v>
      </c>
      <c r="AJ38" s="98" t="n">
        <v>30</v>
      </c>
      <c r="AK38" s="180" t="n">
        <v>36</v>
      </c>
      <c r="AL38" s="220" t="n">
        <v>30</v>
      </c>
      <c r="AM38" s="197" t="n">
        <f aca="false">SUM(AK38,AL38)</f>
        <v>66</v>
      </c>
      <c r="AN38" s="201" t="n">
        <v>35</v>
      </c>
      <c r="AO38" s="221" t="n">
        <v>10</v>
      </c>
      <c r="AP38" s="216" t="n">
        <v>4</v>
      </c>
      <c r="AQ38" s="53" t="n">
        <v>19</v>
      </c>
      <c r="AR38" s="54" t="s">
        <v>63</v>
      </c>
      <c r="AS38" s="55" t="s">
        <v>46</v>
      </c>
    </row>
    <row r="39" s="110" customFormat="true" ht="15.75" hidden="false" customHeight="false" outlineLevel="0" collapsed="false">
      <c r="A39" s="53" t="n">
        <v>24</v>
      </c>
      <c r="B39" s="54" t="s">
        <v>73</v>
      </c>
      <c r="C39" s="55" t="s">
        <v>46</v>
      </c>
      <c r="D39" s="55" t="s">
        <v>65</v>
      </c>
      <c r="E39" s="53" t="n">
        <v>5</v>
      </c>
      <c r="F39" s="40" t="n">
        <v>80.5</v>
      </c>
      <c r="G39" s="46" t="n">
        <v>37.3</v>
      </c>
      <c r="H39" s="46" t="n">
        <v>36.2</v>
      </c>
      <c r="I39" s="43" t="n">
        <v>19.8</v>
      </c>
      <c r="J39" s="46" t="n">
        <v>45</v>
      </c>
      <c r="K39" s="41" t="n">
        <v>82.3</v>
      </c>
      <c r="L39" s="43" t="n">
        <v>66.8</v>
      </c>
      <c r="M39" s="42" t="n">
        <v>20.9</v>
      </c>
      <c r="N39" s="42"/>
      <c r="O39" s="57" t="n">
        <v>80.6</v>
      </c>
      <c r="P39" s="57" t="n">
        <v>82.3</v>
      </c>
      <c r="Q39" s="57" t="n">
        <v>82.3</v>
      </c>
      <c r="R39" s="57" t="n">
        <v>90</v>
      </c>
      <c r="S39" s="57" t="n">
        <v>48.1</v>
      </c>
      <c r="T39" s="57" t="n">
        <v>90.2</v>
      </c>
      <c r="U39" s="57" t="n">
        <v>67.8</v>
      </c>
      <c r="V39" s="57" t="n">
        <v>85.8</v>
      </c>
      <c r="W39" s="57" t="n">
        <v>80</v>
      </c>
      <c r="X39" s="57" t="n">
        <v>46.7</v>
      </c>
      <c r="Y39" s="42" t="n">
        <v>99.2</v>
      </c>
      <c r="Z39" s="91" t="n">
        <f aca="false">SUM(F39:Y39)</f>
        <v>1241.8</v>
      </c>
      <c r="AA39" s="193" t="n">
        <v>20</v>
      </c>
      <c r="AB39" s="194" t="n">
        <v>37</v>
      </c>
      <c r="AC39" s="195" t="n">
        <v>0</v>
      </c>
      <c r="AD39" s="48"/>
      <c r="AE39" s="58" t="n">
        <v>12</v>
      </c>
      <c r="AF39" s="58" t="n">
        <v>12</v>
      </c>
      <c r="AG39" s="49"/>
      <c r="AH39" s="49" t="n">
        <f aca="false">SUM(AC39:AF39)</f>
        <v>24</v>
      </c>
      <c r="AI39" s="49" t="n">
        <v>19</v>
      </c>
      <c r="AJ39" s="49" t="n">
        <v>30</v>
      </c>
      <c r="AK39" s="157" t="n">
        <v>37</v>
      </c>
      <c r="AL39" s="196" t="n">
        <v>30</v>
      </c>
      <c r="AM39" s="197" t="n">
        <f aca="false">SUM(AK39,AL39)</f>
        <v>67</v>
      </c>
      <c r="AN39" s="201" t="n">
        <v>37</v>
      </c>
      <c r="AO39" s="199" t="n">
        <v>20</v>
      </c>
      <c r="AP39" s="216" t="n">
        <v>5</v>
      </c>
      <c r="AQ39" s="53" t="n">
        <v>24</v>
      </c>
      <c r="AR39" s="54" t="s">
        <v>73</v>
      </c>
      <c r="AS39" s="55" t="s">
        <v>46</v>
      </c>
    </row>
    <row r="40" s="110" customFormat="true" ht="15.75" hidden="false" customHeight="false" outlineLevel="0" collapsed="false">
      <c r="A40" s="37" t="n">
        <v>44</v>
      </c>
      <c r="B40" s="38" t="s">
        <v>106</v>
      </c>
      <c r="C40" s="39" t="s">
        <v>84</v>
      </c>
      <c r="D40" s="39" t="s">
        <v>107</v>
      </c>
      <c r="E40" s="37" t="n">
        <v>6</v>
      </c>
      <c r="F40" s="41" t="n">
        <v>103.5</v>
      </c>
      <c r="G40" s="41" t="n">
        <v>48.2</v>
      </c>
      <c r="H40" s="41" t="n">
        <v>57.5</v>
      </c>
      <c r="I40" s="42" t="n">
        <v>26.2</v>
      </c>
      <c r="J40" s="42" t="n">
        <v>65</v>
      </c>
      <c r="K40" s="57" t="n">
        <v>112</v>
      </c>
      <c r="L40" s="42" t="n">
        <v>92.7</v>
      </c>
      <c r="M40" s="42" t="n">
        <v>22.3</v>
      </c>
      <c r="N40" s="42"/>
      <c r="O40" s="57" t="n">
        <v>85.5</v>
      </c>
      <c r="P40" s="42" t="n">
        <v>57.7</v>
      </c>
      <c r="Q40" s="42" t="n">
        <v>57.1</v>
      </c>
      <c r="R40" s="42" t="n">
        <v>78.4</v>
      </c>
      <c r="S40" s="42" t="n">
        <v>39</v>
      </c>
      <c r="T40" s="42" t="n">
        <v>87.7</v>
      </c>
      <c r="U40" s="68" t="n">
        <v>69</v>
      </c>
      <c r="V40" s="42" t="n">
        <v>78.4</v>
      </c>
      <c r="W40" s="42" t="n">
        <v>65</v>
      </c>
      <c r="X40" s="41" t="n">
        <v>18.2</v>
      </c>
      <c r="Y40" s="42" t="n">
        <v>105.7</v>
      </c>
      <c r="Z40" s="42" t="n">
        <f aca="false">SUM(F40:Y40)</f>
        <v>1269.1</v>
      </c>
      <c r="AA40" s="205" t="n">
        <v>5</v>
      </c>
      <c r="AB40" s="194" t="n">
        <v>38</v>
      </c>
      <c r="AC40" s="195" t="n">
        <v>0</v>
      </c>
      <c r="AD40" s="114"/>
      <c r="AE40" s="182" t="n">
        <v>12</v>
      </c>
      <c r="AF40" s="182" t="n">
        <v>12</v>
      </c>
      <c r="AG40" s="115"/>
      <c r="AH40" s="49" t="n">
        <f aca="false">SUM(AC40:AF40)</f>
        <v>24</v>
      </c>
      <c r="AI40" s="49" t="n">
        <v>4</v>
      </c>
      <c r="AJ40" s="49" t="n">
        <v>30</v>
      </c>
      <c r="AK40" s="157" t="n">
        <v>38</v>
      </c>
      <c r="AL40" s="196" t="n">
        <v>30</v>
      </c>
      <c r="AM40" s="197" t="n">
        <f aca="false">SUM(AK40,AL40)</f>
        <v>68</v>
      </c>
      <c r="AN40" s="198" t="n">
        <v>38</v>
      </c>
      <c r="AO40" s="199" t="n">
        <v>5</v>
      </c>
      <c r="AP40" s="200" t="n">
        <v>6</v>
      </c>
      <c r="AQ40" s="37" t="n">
        <v>44</v>
      </c>
      <c r="AR40" s="38" t="s">
        <v>106</v>
      </c>
      <c r="AS40" s="39" t="s">
        <v>84</v>
      </c>
    </row>
    <row r="41" s="110" customFormat="true" ht="15.75" hidden="false" customHeight="false" outlineLevel="0" collapsed="false">
      <c r="A41" s="37" t="n">
        <v>5</v>
      </c>
      <c r="B41" s="38" t="s">
        <v>48</v>
      </c>
      <c r="C41" s="39" t="s">
        <v>46</v>
      </c>
      <c r="D41" s="39" t="s">
        <v>47</v>
      </c>
      <c r="E41" s="37" t="n">
        <v>2</v>
      </c>
      <c r="F41" s="40" t="n">
        <v>97.3</v>
      </c>
      <c r="G41" s="41" t="n">
        <v>47.9</v>
      </c>
      <c r="H41" s="41" t="n">
        <v>48.94</v>
      </c>
      <c r="I41" s="41" t="n">
        <v>23.9</v>
      </c>
      <c r="J41" s="42" t="n">
        <v>69</v>
      </c>
      <c r="K41" s="57" t="n">
        <v>90.6</v>
      </c>
      <c r="L41" s="42" t="n">
        <v>96.2</v>
      </c>
      <c r="M41" s="42" t="n">
        <v>26.6</v>
      </c>
      <c r="N41" s="60"/>
      <c r="O41" s="57" t="n">
        <v>58.8</v>
      </c>
      <c r="P41" s="42" t="n">
        <v>60.7</v>
      </c>
      <c r="Q41" s="41" t="n">
        <v>64.9</v>
      </c>
      <c r="R41" s="42" t="n">
        <v>82.6</v>
      </c>
      <c r="S41" s="42" t="n">
        <v>25.8</v>
      </c>
      <c r="T41" s="42" t="n">
        <v>83.5</v>
      </c>
      <c r="U41" s="62" t="n">
        <v>63.5</v>
      </c>
      <c r="V41" s="42" t="n">
        <v>89.3</v>
      </c>
      <c r="W41" s="42" t="n">
        <v>69</v>
      </c>
      <c r="X41" s="41" t="n">
        <v>21.5</v>
      </c>
      <c r="Y41" s="42" t="n">
        <v>78.4</v>
      </c>
      <c r="Z41" s="42" t="n">
        <f aca="false">SUM(F41:Y41)</f>
        <v>1198.44</v>
      </c>
      <c r="AA41" s="193" t="n">
        <v>3</v>
      </c>
      <c r="AB41" s="194" t="n">
        <v>34</v>
      </c>
      <c r="AC41" s="195" t="n">
        <v>5</v>
      </c>
      <c r="AD41" s="48"/>
      <c r="AE41" s="58" t="n">
        <v>12</v>
      </c>
      <c r="AF41" s="58" t="n">
        <v>12</v>
      </c>
      <c r="AG41" s="49"/>
      <c r="AH41" s="49" t="n">
        <f aca="false">SUM(AC41:AF41)</f>
        <v>29</v>
      </c>
      <c r="AI41" s="49" t="n">
        <v>4</v>
      </c>
      <c r="AJ41" s="49" t="n">
        <v>39</v>
      </c>
      <c r="AK41" s="157" t="n">
        <v>34</v>
      </c>
      <c r="AL41" s="196" t="n">
        <v>39</v>
      </c>
      <c r="AM41" s="197" t="n">
        <f aca="false">SUM(AK41,AL41)</f>
        <v>73</v>
      </c>
      <c r="AN41" s="198" t="n">
        <v>39</v>
      </c>
      <c r="AO41" s="199" t="n">
        <v>3</v>
      </c>
      <c r="AP41" s="200" t="n">
        <v>2</v>
      </c>
      <c r="AQ41" s="37" t="n">
        <v>5</v>
      </c>
      <c r="AR41" s="38" t="s">
        <v>48</v>
      </c>
      <c r="AS41" s="39" t="s">
        <v>46</v>
      </c>
    </row>
    <row r="42" s="110" customFormat="true" ht="16.5" hidden="false" customHeight="false" outlineLevel="0" collapsed="false">
      <c r="A42" s="53" t="n">
        <v>4</v>
      </c>
      <c r="B42" s="54" t="s">
        <v>45</v>
      </c>
      <c r="C42" s="55" t="s">
        <v>46</v>
      </c>
      <c r="D42" s="55" t="s">
        <v>47</v>
      </c>
      <c r="E42" s="53" t="n">
        <v>2</v>
      </c>
      <c r="F42" s="40" t="n">
        <v>94.5</v>
      </c>
      <c r="G42" s="41" t="n">
        <v>47.9</v>
      </c>
      <c r="H42" s="41" t="n">
        <v>52.6</v>
      </c>
      <c r="I42" s="41" t="n">
        <v>25.6</v>
      </c>
      <c r="J42" s="41" t="n">
        <v>72</v>
      </c>
      <c r="K42" s="56" t="n">
        <v>90.6</v>
      </c>
      <c r="L42" s="41" t="n">
        <v>100.3</v>
      </c>
      <c r="M42" s="42" t="n">
        <v>25.3</v>
      </c>
      <c r="N42" s="42"/>
      <c r="O42" s="57" t="n">
        <v>58.8</v>
      </c>
      <c r="P42" s="42" t="n">
        <v>53.8</v>
      </c>
      <c r="Q42" s="57" t="n">
        <v>87.3</v>
      </c>
      <c r="R42" s="57" t="n">
        <v>101</v>
      </c>
      <c r="S42" s="57" t="n">
        <v>51.5</v>
      </c>
      <c r="T42" s="57" t="n">
        <v>110.2</v>
      </c>
      <c r="U42" s="57" t="n">
        <v>77.1</v>
      </c>
      <c r="V42" s="57" t="n">
        <v>95.7</v>
      </c>
      <c r="W42" s="57" t="n">
        <v>90</v>
      </c>
      <c r="X42" s="57" t="n">
        <v>49.5</v>
      </c>
      <c r="Y42" s="57" t="n">
        <v>100</v>
      </c>
      <c r="Z42" s="42" t="n">
        <f aca="false">SUM(F42:Y42)</f>
        <v>1383.7</v>
      </c>
      <c r="AA42" s="193" t="n">
        <v>4</v>
      </c>
      <c r="AB42" s="222" t="n">
        <v>40</v>
      </c>
      <c r="AC42" s="195" t="n">
        <v>4</v>
      </c>
      <c r="AD42" s="48"/>
      <c r="AE42" s="58" t="n">
        <v>12</v>
      </c>
      <c r="AF42" s="58" t="n">
        <v>12</v>
      </c>
      <c r="AG42" s="49"/>
      <c r="AH42" s="49" t="n">
        <f aca="false">SUM(AC42:AF42)</f>
        <v>28</v>
      </c>
      <c r="AI42" s="49" t="n">
        <v>3</v>
      </c>
      <c r="AJ42" s="49" t="n">
        <v>38</v>
      </c>
      <c r="AK42" s="157" t="n">
        <v>40</v>
      </c>
      <c r="AL42" s="196" t="n">
        <v>38</v>
      </c>
      <c r="AM42" s="223" t="n">
        <f aca="false">SUM(AK42,AL42)</f>
        <v>78</v>
      </c>
      <c r="AN42" s="224" t="n">
        <v>40</v>
      </c>
      <c r="AO42" s="225" t="n">
        <v>4</v>
      </c>
      <c r="AP42" s="216" t="n">
        <v>2</v>
      </c>
      <c r="AQ42" s="53" t="n">
        <v>4</v>
      </c>
      <c r="AR42" s="54" t="s">
        <v>45</v>
      </c>
      <c r="AS42" s="55" t="s">
        <v>46</v>
      </c>
    </row>
    <row r="43" s="110" customFormat="true" ht="14.25" hidden="false" customHeight="false" outlineLevel="0" collapsed="false">
      <c r="A43" s="127"/>
      <c r="B43" s="127"/>
      <c r="C43" s="127"/>
      <c r="D43" s="127"/>
      <c r="E43" s="127"/>
      <c r="F43" s="40"/>
      <c r="G43" s="118"/>
      <c r="H43" s="118"/>
      <c r="I43" s="118"/>
      <c r="J43" s="118"/>
      <c r="K43" s="118"/>
      <c r="L43" s="118"/>
      <c r="M43" s="118"/>
      <c r="N43" s="118"/>
      <c r="O43" s="128"/>
      <c r="P43" s="42"/>
      <c r="Q43" s="42"/>
      <c r="R43" s="118"/>
      <c r="S43" s="118"/>
      <c r="T43" s="118"/>
      <c r="U43" s="118"/>
      <c r="V43" s="118"/>
      <c r="W43" s="118"/>
      <c r="X43" s="40"/>
      <c r="Y43" s="118"/>
      <c r="Z43" s="118"/>
      <c r="AA43" s="119"/>
      <c r="AB43" s="226"/>
      <c r="AC43" s="121"/>
      <c r="AD43" s="121"/>
      <c r="AE43" s="121"/>
      <c r="AF43" s="123"/>
      <c r="AG43" s="123"/>
      <c r="AH43" s="115"/>
      <c r="AI43" s="124"/>
      <c r="AJ43" s="123"/>
      <c r="AK43" s="119"/>
      <c r="AL43" s="123"/>
      <c r="AM43" s="227"/>
      <c r="AN43" s="227"/>
      <c r="AO43" s="227"/>
    </row>
    <row r="44" customFormat="false" ht="15" hidden="false" customHeight="false" outlineLevel="0" collapsed="false">
      <c r="A44" s="129"/>
      <c r="B44" s="129"/>
      <c r="C44" s="129"/>
      <c r="D44" s="228"/>
      <c r="E44" s="2"/>
      <c r="F44" s="2"/>
      <c r="G44" s="129"/>
      <c r="H44" s="229"/>
      <c r="I44" s="0"/>
      <c r="J44" s="230"/>
      <c r="K44" s="230"/>
      <c r="L44" s="131"/>
      <c r="V44" s="131"/>
      <c r="W44" s="131"/>
      <c r="X44" s="141"/>
      <c r="Y44" s="231"/>
      <c r="AA44" s="3"/>
      <c r="AB44" s="3"/>
      <c r="AC44" s="1"/>
      <c r="AD44" s="131"/>
      <c r="AE44" s="232"/>
      <c r="AF44" s="7"/>
      <c r="AG44" s="7"/>
      <c r="AH44" s="233"/>
      <c r="AI44" s="234"/>
      <c r="AK44" s="235"/>
      <c r="AL44" s="236"/>
      <c r="AM44" s="235"/>
      <c r="AN44" s="135"/>
      <c r="AO44" s="146"/>
      <c r="AP44" s="230"/>
      <c r="AQ44" s="237"/>
    </row>
    <row r="45" customFormat="false" ht="15.75" hidden="false" customHeight="false" outlineLevel="0" collapsed="false">
      <c r="B45" s="238" t="s">
        <v>115</v>
      </c>
      <c r="C45" s="233"/>
      <c r="D45" s="239"/>
      <c r="E45" s="240"/>
      <c r="F45" s="241"/>
      <c r="G45" s="242"/>
      <c r="H45" s="243"/>
      <c r="I45" s="244"/>
      <c r="J45" s="245"/>
      <c r="K45" s="246"/>
      <c r="L45" s="230"/>
      <c r="V45" s="131"/>
      <c r="W45" s="131"/>
      <c r="X45" s="247"/>
      <c r="Y45" s="248"/>
      <c r="Z45" s="249"/>
      <c r="AA45" s="240"/>
      <c r="AB45" s="240"/>
      <c r="AC45" s="243"/>
      <c r="AD45" s="244"/>
      <c r="AE45" s="245"/>
      <c r="AF45" s="246"/>
      <c r="AG45" s="249"/>
      <c r="AH45" s="247"/>
      <c r="AI45" s="248"/>
      <c r="AJ45" s="71"/>
      <c r="AK45" s="250"/>
      <c r="AL45" s="250"/>
      <c r="AM45" s="251"/>
      <c r="AN45" s="244"/>
      <c r="AO45" s="245"/>
      <c r="AP45" s="246"/>
      <c r="AQ45" s="249"/>
    </row>
    <row r="46" customFormat="false" ht="15.75" hidden="false" customHeight="false" outlineLevel="0" collapsed="false">
      <c r="B46" s="238" t="s">
        <v>116</v>
      </c>
      <c r="C46" s="233"/>
      <c r="D46" s="248"/>
      <c r="E46" s="240"/>
      <c r="F46" s="240"/>
      <c r="G46" s="242"/>
      <c r="H46" s="243"/>
      <c r="I46" s="244"/>
      <c r="J46" s="245"/>
      <c r="K46" s="246"/>
      <c r="L46" s="230"/>
      <c r="V46" s="131"/>
      <c r="W46" s="131"/>
      <c r="X46" s="247"/>
      <c r="Y46" s="248"/>
      <c r="Z46" s="249"/>
      <c r="AA46" s="250"/>
      <c r="AB46" s="250"/>
      <c r="AC46" s="251"/>
      <c r="AD46" s="244"/>
      <c r="AE46" s="245"/>
      <c r="AF46" s="246"/>
      <c r="AG46" s="249"/>
      <c r="AH46" s="247"/>
      <c r="AI46" s="248"/>
      <c r="AJ46" s="71"/>
      <c r="AK46" s="240"/>
      <c r="AL46" s="240"/>
      <c r="AM46" s="243"/>
      <c r="AN46" s="244"/>
      <c r="AO46" s="245"/>
      <c r="AP46" s="246"/>
      <c r="AQ46" s="249"/>
    </row>
    <row r="47" customFormat="false" ht="15.75" hidden="false" customHeight="false" outlineLevel="0" collapsed="false">
      <c r="B47" s="129"/>
      <c r="C47" s="233"/>
      <c r="D47" s="239"/>
      <c r="E47" s="240"/>
      <c r="F47" s="240"/>
      <c r="G47" s="242"/>
      <c r="H47" s="243"/>
      <c r="I47" s="244"/>
      <c r="J47" s="245"/>
      <c r="K47" s="246"/>
      <c r="L47" s="230"/>
      <c r="V47" s="131"/>
      <c r="W47" s="131"/>
      <c r="X47" s="247"/>
      <c r="Y47" s="248"/>
      <c r="Z47" s="249"/>
      <c r="AA47" s="250"/>
      <c r="AB47" s="250"/>
      <c r="AC47" s="251"/>
      <c r="AD47" s="244"/>
      <c r="AE47" s="245"/>
      <c r="AF47" s="246"/>
      <c r="AG47" s="249"/>
      <c r="AH47" s="247"/>
      <c r="AI47" s="248"/>
      <c r="AJ47" s="71"/>
      <c r="AK47" s="240"/>
      <c r="AL47" s="240"/>
      <c r="AM47" s="243"/>
      <c r="AN47" s="244"/>
      <c r="AO47" s="245"/>
      <c r="AP47" s="246"/>
      <c r="AQ47" s="249"/>
    </row>
    <row r="48" customFormat="false" ht="15.75" hidden="false" customHeight="false" outlineLevel="0" collapsed="false">
      <c r="B48" s="129"/>
      <c r="C48" s="233"/>
      <c r="D48" s="252"/>
      <c r="E48" s="253"/>
      <c r="F48" s="252"/>
      <c r="H48" s="253"/>
      <c r="I48" s="135"/>
      <c r="J48" s="138"/>
      <c r="K48" s="254"/>
      <c r="L48" s="254"/>
      <c r="V48" s="131"/>
      <c r="W48" s="131"/>
      <c r="X48" s="247"/>
      <c r="Y48" s="248"/>
      <c r="Z48" s="249"/>
      <c r="AA48" s="240"/>
      <c r="AB48" s="240"/>
      <c r="AC48" s="243"/>
      <c r="AD48" s="244"/>
      <c r="AE48" s="245"/>
      <c r="AF48" s="246"/>
      <c r="AG48" s="7"/>
      <c r="AH48" s="138"/>
      <c r="AI48" s="141"/>
      <c r="AJ48" s="3"/>
      <c r="AK48" s="3"/>
      <c r="AL48" s="3"/>
      <c r="AM48" s="129"/>
      <c r="AN48" s="131"/>
      <c r="AO48" s="255"/>
      <c r="AP48" s="256"/>
      <c r="AQ48" s="257"/>
    </row>
    <row r="49" customFormat="false" ht="15" hidden="false" customHeight="false" outlineLevel="0" collapsed="false">
      <c r="F49" s="143"/>
      <c r="G49" s="144"/>
      <c r="H49" s="144"/>
      <c r="I49" s="144"/>
      <c r="J49" s="131"/>
      <c r="K49" s="131"/>
      <c r="L49" s="131"/>
      <c r="M49" s="131"/>
      <c r="N49" s="133"/>
      <c r="O49" s="133"/>
      <c r="P49" s="134"/>
      <c r="Q49" s="134"/>
      <c r="R49" s="131"/>
      <c r="S49" s="131"/>
      <c r="T49" s="131"/>
      <c r="U49" s="131"/>
      <c r="V49" s="131"/>
      <c r="W49" s="131"/>
      <c r="X49" s="130"/>
      <c r="Y49" s="1"/>
      <c r="Z49" s="3"/>
      <c r="AA49" s="3"/>
      <c r="AB49" s="3"/>
      <c r="AC49" s="1"/>
      <c r="AD49" s="150"/>
      <c r="AE49" s="232"/>
      <c r="AF49" s="258"/>
      <c r="AG49" s="259"/>
      <c r="AH49" s="146"/>
      <c r="AI49" s="9"/>
      <c r="AJ49" s="9"/>
      <c r="AK49" s="147"/>
      <c r="AL49" s="147"/>
      <c r="AM49" s="147"/>
    </row>
    <row r="50" customFormat="false" ht="12.75" hidden="false" customHeight="false" outlineLevel="0" collapsed="false">
      <c r="F50" s="143"/>
      <c r="G50" s="144"/>
      <c r="H50" s="144"/>
      <c r="I50" s="144"/>
      <c r="J50" s="131"/>
      <c r="K50" s="131"/>
      <c r="L50" s="131"/>
      <c r="M50" s="131"/>
      <c r="N50" s="133"/>
      <c r="O50" s="133"/>
      <c r="P50" s="134"/>
      <c r="Q50" s="134"/>
      <c r="R50" s="131"/>
      <c r="S50" s="131"/>
      <c r="T50" s="131"/>
      <c r="U50" s="131"/>
      <c r="V50" s="131"/>
      <c r="W50" s="131"/>
      <c r="X50" s="130"/>
      <c r="Y50" s="131"/>
      <c r="Z50" s="131"/>
      <c r="AA50" s="131"/>
      <c r="AB50" s="131"/>
      <c r="AC50" s="136"/>
      <c r="AD50" s="136"/>
      <c r="AE50" s="136"/>
      <c r="AF50" s="145"/>
      <c r="AG50" s="145"/>
      <c r="AH50" s="146"/>
      <c r="AI50" s="9"/>
      <c r="AJ50" s="9"/>
      <c r="AK50" s="147"/>
      <c r="AL50" s="147"/>
      <c r="AM50" s="147"/>
    </row>
    <row r="51" customFormat="false" ht="12.75" hidden="false" customHeight="false" outlineLevel="0" collapsed="false">
      <c r="F51" s="143"/>
      <c r="G51" s="144"/>
      <c r="H51" s="144"/>
      <c r="I51" s="144"/>
      <c r="J51" s="131"/>
      <c r="K51" s="131"/>
      <c r="L51" s="131"/>
      <c r="M51" s="131"/>
      <c r="N51" s="133"/>
      <c r="O51" s="133"/>
      <c r="P51" s="134"/>
      <c r="Q51" s="134"/>
      <c r="R51" s="131"/>
      <c r="S51" s="131"/>
      <c r="T51" s="131"/>
      <c r="U51" s="131"/>
      <c r="V51" s="131"/>
      <c r="W51" s="131"/>
      <c r="X51" s="130"/>
      <c r="Y51" s="131"/>
      <c r="Z51" s="131"/>
      <c r="AA51" s="131"/>
      <c r="AB51" s="131"/>
      <c r="AC51" s="136"/>
      <c r="AD51" s="136"/>
      <c r="AE51" s="136"/>
      <c r="AF51" s="145"/>
      <c r="AG51" s="145"/>
      <c r="AH51" s="146"/>
      <c r="AI51" s="9"/>
      <c r="AJ51" s="9"/>
      <c r="AK51" s="147"/>
      <c r="AL51" s="147"/>
      <c r="AM51" s="147"/>
    </row>
    <row r="52" customFormat="false" ht="12.75" hidden="false" customHeight="false" outlineLevel="0" collapsed="false">
      <c r="F52" s="143"/>
      <c r="G52" s="144"/>
      <c r="H52" s="144"/>
      <c r="I52" s="144"/>
      <c r="J52" s="131"/>
      <c r="K52" s="131"/>
      <c r="L52" s="131"/>
      <c r="M52" s="131"/>
      <c r="N52" s="133"/>
      <c r="O52" s="133"/>
      <c r="P52" s="134"/>
      <c r="Q52" s="134"/>
      <c r="R52" s="131"/>
      <c r="S52" s="131"/>
      <c r="T52" s="131"/>
      <c r="U52" s="131"/>
      <c r="V52" s="131"/>
      <c r="W52" s="131"/>
      <c r="X52" s="130"/>
      <c r="Y52" s="131"/>
      <c r="Z52" s="131"/>
      <c r="AA52" s="131"/>
      <c r="AB52" s="131"/>
      <c r="AC52" s="136"/>
      <c r="AD52" s="136"/>
      <c r="AE52" s="136"/>
      <c r="AF52" s="145"/>
      <c r="AG52" s="145"/>
      <c r="AH52" s="146"/>
      <c r="AI52" s="9"/>
      <c r="AJ52" s="9"/>
      <c r="AK52" s="147"/>
      <c r="AL52" s="147"/>
      <c r="AM52" s="147"/>
    </row>
    <row r="53" customFormat="false" ht="12.75" hidden="false" customHeight="false" outlineLevel="0" collapsed="false">
      <c r="F53" s="148"/>
      <c r="G53" s="149"/>
      <c r="H53" s="149"/>
      <c r="I53" s="149"/>
      <c r="J53" s="150"/>
      <c r="K53" s="150"/>
      <c r="L53" s="150"/>
      <c r="M53" s="150"/>
      <c r="N53" s="151"/>
      <c r="O53" s="151"/>
      <c r="P53" s="152"/>
      <c r="Q53" s="152"/>
      <c r="R53" s="150"/>
      <c r="S53" s="150"/>
      <c r="T53" s="150"/>
      <c r="U53" s="150"/>
      <c r="V53" s="150"/>
      <c r="W53" s="150"/>
      <c r="X53" s="4"/>
      <c r="Y53" s="150"/>
      <c r="Z53" s="150"/>
      <c r="AA53" s="150"/>
      <c r="AB53" s="150"/>
      <c r="AC53" s="150"/>
      <c r="AD53" s="150"/>
      <c r="AE53" s="150"/>
    </row>
    <row r="54" customFormat="false" ht="12.75" hidden="false" customHeight="false" outlineLevel="0" collapsed="false">
      <c r="F54" s="148"/>
      <c r="G54" s="149"/>
      <c r="H54" s="149"/>
      <c r="I54" s="149"/>
      <c r="J54" s="150"/>
      <c r="K54" s="150"/>
      <c r="L54" s="150"/>
      <c r="M54" s="150"/>
      <c r="N54" s="153"/>
      <c r="O54" s="153"/>
      <c r="P54" s="152"/>
      <c r="Q54" s="152"/>
      <c r="R54" s="150"/>
      <c r="S54" s="150"/>
      <c r="T54" s="150"/>
      <c r="U54" s="150"/>
      <c r="V54" s="150"/>
      <c r="W54" s="150"/>
      <c r="X54" s="4"/>
      <c r="Y54" s="150"/>
      <c r="Z54" s="150"/>
      <c r="AA54" s="150"/>
      <c r="AB54" s="150"/>
      <c r="AC54" s="150"/>
      <c r="AD54" s="150"/>
      <c r="AE54" s="150"/>
    </row>
    <row r="55" customFormat="false" ht="12.75" hidden="false" customHeight="false" outlineLevel="0" collapsed="false">
      <c r="F55" s="148"/>
      <c r="G55" s="149"/>
      <c r="H55" s="149"/>
      <c r="I55" s="149"/>
      <c r="J55" s="150"/>
      <c r="K55" s="150"/>
      <c r="L55" s="150"/>
      <c r="M55" s="150"/>
      <c r="N55" s="153"/>
      <c r="O55" s="153"/>
      <c r="P55" s="152"/>
      <c r="Q55" s="152"/>
      <c r="R55" s="150"/>
      <c r="S55" s="150"/>
      <c r="T55" s="150"/>
      <c r="U55" s="150"/>
      <c r="V55" s="150"/>
      <c r="W55" s="150"/>
      <c r="X55" s="4"/>
      <c r="Y55" s="150"/>
      <c r="Z55" s="150"/>
      <c r="AA55" s="150"/>
      <c r="AB55" s="150"/>
      <c r="AC55" s="150"/>
      <c r="AD55" s="150"/>
      <c r="AE55" s="150"/>
    </row>
    <row r="56" customFormat="false" ht="12.75" hidden="false" customHeight="false" outlineLevel="0" collapsed="false">
      <c r="F56" s="148"/>
      <c r="G56" s="149"/>
      <c r="H56" s="149"/>
      <c r="I56" s="149"/>
      <c r="J56" s="150"/>
      <c r="K56" s="150"/>
      <c r="L56" s="150"/>
      <c r="M56" s="150"/>
      <c r="N56" s="153"/>
      <c r="O56" s="153"/>
      <c r="P56" s="152"/>
      <c r="Q56" s="152"/>
      <c r="R56" s="150"/>
      <c r="S56" s="150"/>
      <c r="T56" s="150"/>
      <c r="U56" s="150"/>
      <c r="V56" s="150"/>
      <c r="W56" s="150"/>
      <c r="X56" s="4"/>
      <c r="Y56" s="150"/>
      <c r="Z56" s="150"/>
      <c r="AA56" s="150"/>
      <c r="AB56" s="150"/>
      <c r="AC56" s="150"/>
      <c r="AD56" s="150"/>
      <c r="AE56" s="150"/>
    </row>
    <row r="57" customFormat="false" ht="12.75" hidden="false" customHeight="false" outlineLevel="0" collapsed="false">
      <c r="F57" s="148"/>
      <c r="G57" s="149"/>
      <c r="H57" s="149"/>
      <c r="I57" s="149"/>
      <c r="J57" s="150"/>
      <c r="K57" s="150"/>
      <c r="L57" s="150"/>
      <c r="M57" s="150"/>
      <c r="N57" s="153"/>
      <c r="O57" s="153"/>
      <c r="P57" s="152"/>
      <c r="Q57" s="152"/>
      <c r="R57" s="150"/>
      <c r="S57" s="150"/>
      <c r="T57" s="150"/>
      <c r="U57" s="150"/>
      <c r="V57" s="150"/>
      <c r="W57" s="150"/>
      <c r="X57" s="4"/>
      <c r="Y57" s="150"/>
      <c r="Z57" s="150"/>
      <c r="AA57" s="150"/>
      <c r="AB57" s="150"/>
      <c r="AC57" s="150"/>
      <c r="AD57" s="150"/>
      <c r="AE57" s="150"/>
    </row>
    <row r="58" customFormat="false" ht="12.75" hidden="false" customHeight="false" outlineLevel="0" collapsed="false">
      <c r="F58" s="148"/>
      <c r="G58" s="149"/>
      <c r="H58" s="149"/>
      <c r="I58" s="149"/>
      <c r="J58" s="150"/>
      <c r="K58" s="150"/>
      <c r="L58" s="150"/>
      <c r="M58" s="150"/>
      <c r="N58" s="153"/>
      <c r="O58" s="153"/>
      <c r="P58" s="152"/>
      <c r="Q58" s="152"/>
      <c r="R58" s="150"/>
      <c r="S58" s="150"/>
      <c r="T58" s="150"/>
      <c r="U58" s="150"/>
      <c r="V58" s="150"/>
      <c r="W58" s="150"/>
      <c r="X58" s="4"/>
      <c r="Y58" s="150"/>
      <c r="Z58" s="150"/>
      <c r="AA58" s="150"/>
      <c r="AB58" s="150"/>
      <c r="AC58" s="150"/>
      <c r="AD58" s="150"/>
      <c r="AE58" s="150"/>
    </row>
    <row r="59" customFormat="false" ht="12.75" hidden="false" customHeight="false" outlineLevel="0" collapsed="false">
      <c r="P59" s="152"/>
      <c r="Q59" s="152"/>
      <c r="AC59" s="150"/>
      <c r="AD59" s="150"/>
      <c r="AE59" s="150"/>
    </row>
    <row r="60" customFormat="false" ht="12.75" hidden="false" customHeight="false" outlineLevel="0" collapsed="false">
      <c r="P60" s="152"/>
      <c r="Q60" s="152"/>
    </row>
    <row r="61" customFormat="false" ht="12.75" hidden="false" customHeight="false" outlineLevel="0" collapsed="false">
      <c r="P61" s="152"/>
      <c r="Q61" s="152"/>
    </row>
    <row r="62" customFormat="false" ht="12.75" hidden="false" customHeight="false" outlineLevel="0" collapsed="false">
      <c r="P62" s="152"/>
      <c r="Q62" s="152"/>
    </row>
    <row r="63" customFormat="false" ht="12.75" hidden="false" customHeight="false" outlineLevel="0" collapsed="false">
      <c r="P63" s="152"/>
      <c r="Q63" s="152"/>
    </row>
    <row r="64" customFormat="false" ht="12.75" hidden="false" customHeight="false" outlineLevel="0" collapsed="false">
      <c r="P64" s="152"/>
      <c r="Q64" s="152"/>
    </row>
    <row r="65" customFormat="false" ht="12.75" hidden="false" customHeight="false" outlineLevel="0" collapsed="false">
      <c r="P65" s="152"/>
      <c r="Q65" s="152"/>
    </row>
    <row r="66" customFormat="false" ht="12.75" hidden="false" customHeight="false" outlineLevel="0" collapsed="false">
      <c r="P66" s="152"/>
      <c r="Q66" s="152"/>
    </row>
    <row r="67" customFormat="false" ht="12.75" hidden="false" customHeight="false" outlineLevel="0" collapsed="false">
      <c r="P67" s="152"/>
      <c r="Q67" s="152"/>
    </row>
    <row r="68" customFormat="false" ht="12.75" hidden="false" customHeight="false" outlineLevel="0" collapsed="false">
      <c r="P68" s="152"/>
      <c r="Q68" s="152"/>
    </row>
    <row r="69" customFormat="false" ht="12.75" hidden="false" customHeight="false" outlineLevel="0" collapsed="false">
      <c r="P69" s="152"/>
      <c r="Q69" s="152"/>
    </row>
    <row r="70" customFormat="false" ht="12.75" hidden="false" customHeight="false" outlineLevel="0" collapsed="false">
      <c r="P70" s="152"/>
      <c r="Q70" s="152"/>
    </row>
    <row r="71" customFormat="false" ht="12.75" hidden="false" customHeight="false" outlineLevel="0" collapsed="false">
      <c r="P71" s="152"/>
      <c r="Q71" s="152"/>
    </row>
    <row r="72" customFormat="false" ht="12.75" hidden="false" customHeight="false" outlineLevel="0" collapsed="false">
      <c r="P72" s="152"/>
      <c r="Q72" s="152"/>
    </row>
    <row r="73" customFormat="false" ht="12.75" hidden="false" customHeight="false" outlineLevel="0" collapsed="false">
      <c r="P73" s="152"/>
      <c r="Q73" s="152"/>
    </row>
    <row r="74" customFormat="false" ht="12.75" hidden="false" customHeight="false" outlineLevel="0" collapsed="false">
      <c r="P74" s="152"/>
      <c r="Q74" s="152"/>
    </row>
    <row r="75" customFormat="false" ht="12.75" hidden="false" customHeight="false" outlineLevel="0" collapsed="false">
      <c r="P75" s="152"/>
      <c r="Q75" s="152"/>
    </row>
    <row r="76" customFormat="false" ht="12.75" hidden="false" customHeight="false" outlineLevel="0" collapsed="false">
      <c r="P76" s="152"/>
      <c r="Q76" s="152"/>
    </row>
    <row r="77" customFormat="false" ht="12.75" hidden="false" customHeight="false" outlineLevel="0" collapsed="false">
      <c r="P77" s="152"/>
      <c r="Q77" s="152"/>
    </row>
    <row r="78" customFormat="false" ht="12.75" hidden="false" customHeight="false" outlineLevel="0" collapsed="false">
      <c r="P78" s="152"/>
      <c r="Q78" s="152"/>
    </row>
    <row r="79" customFormat="false" ht="12.75" hidden="false" customHeight="false" outlineLevel="0" collapsed="false">
      <c r="P79" s="152"/>
      <c r="Q79" s="152"/>
    </row>
    <row r="80" customFormat="false" ht="12.75" hidden="false" customHeight="false" outlineLevel="0" collapsed="false">
      <c r="P80" s="152"/>
      <c r="Q80" s="152"/>
    </row>
  </sheetData>
  <mergeCells count="1">
    <mergeCell ref="C1:H1"/>
  </mergeCells>
  <printOptions headings="false" gridLines="true" gridLinesSet="true" horizontalCentered="true" verticalCentered="false"/>
  <pageMargins left="0.590277777777778" right="0.590277777777778" top="1.14166666666667" bottom="0.669444444444445" header="0.511805555555556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RESULTS 
after Revision&amp;C&amp;"Arial,Bold"&amp;14MG CAR CLUB ULSTER CENTRE
 DEREK WALKER MEMORIAL TRIAL 2010&amp;R&amp;"Arial,Bold"&amp;11DELAMONT COUNTRY PARK, KILLYLEAGH &amp;14 
&amp;12 6 February 2010</oddHeader>
    <oddFooter>&amp;L&amp;"Arial,Regular"&amp;12Results by Lyn Holmes&amp;R&amp;12&amp;D&amp;T</oddFooter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33.99"/>
    <col collapsed="false" customWidth="true" hidden="false" outlineLevel="0" max="3" min="3" style="3" width="11.99"/>
    <col collapsed="false" customWidth="true" hidden="false" outlineLevel="0" max="4" min="4" style="3" width="23.13"/>
    <col collapsed="false" customWidth="true" hidden="false" outlineLevel="0" max="5" min="5" style="1" width="9.85"/>
    <col collapsed="false" customWidth="true" hidden="false" outlineLevel="0" max="6" min="6" style="7" width="10.7"/>
    <col collapsed="false" customWidth="true" hidden="false" outlineLevel="0" max="7" min="7" style="232" width="9.13"/>
    <col collapsed="false" customWidth="true" hidden="false" outlineLevel="0" max="10" min="8" style="7" width="9.13"/>
  </cols>
  <sheetData>
    <row r="1" customFormat="false" ht="18" hidden="false" customHeight="false" outlineLevel="0" collapsed="false">
      <c r="A1" s="127"/>
      <c r="B1" s="260" t="s">
        <v>117</v>
      </c>
      <c r="C1" s="261"/>
      <c r="D1" s="261"/>
      <c r="E1" s="127"/>
      <c r="F1" s="262"/>
      <c r="G1" s="263" t="s">
        <v>8</v>
      </c>
      <c r="H1" s="264"/>
      <c r="I1" s="262"/>
      <c r="J1" s="262"/>
    </row>
    <row r="2" customFormat="false" ht="47.25" hidden="false" customHeight="false" outlineLevel="0" collapsed="false">
      <c r="A2" s="36" t="s">
        <v>118</v>
      </c>
      <c r="B2" s="36" t="s">
        <v>10</v>
      </c>
      <c r="C2" s="36" t="s">
        <v>11</v>
      </c>
      <c r="D2" s="36" t="s">
        <v>12</v>
      </c>
      <c r="E2" s="36" t="s">
        <v>13</v>
      </c>
      <c r="F2" s="265" t="s">
        <v>28</v>
      </c>
      <c r="G2" s="265" t="s">
        <v>119</v>
      </c>
      <c r="H2" s="265" t="s">
        <v>120</v>
      </c>
      <c r="I2" s="265" t="s">
        <v>121</v>
      </c>
      <c r="J2" s="265" t="s">
        <v>40</v>
      </c>
    </row>
    <row r="3" customFormat="false" ht="15.75" hidden="false" customHeight="false" outlineLevel="0" collapsed="false">
      <c r="A3" s="37" t="n">
        <v>23</v>
      </c>
      <c r="B3" s="38" t="s">
        <v>72</v>
      </c>
      <c r="C3" s="39" t="s">
        <v>70</v>
      </c>
      <c r="D3" s="39" t="s">
        <v>71</v>
      </c>
      <c r="E3" s="37" t="n">
        <v>5</v>
      </c>
      <c r="F3" s="157" t="n">
        <v>1</v>
      </c>
      <c r="G3" s="49" t="n">
        <v>5</v>
      </c>
      <c r="H3" s="266" t="n">
        <f aca="false">SUM(F3,G3)</f>
        <v>6</v>
      </c>
      <c r="I3" s="267" t="n">
        <v>1</v>
      </c>
      <c r="J3" s="52" t="s">
        <v>114</v>
      </c>
    </row>
    <row r="4" customFormat="false" ht="15.75" hidden="false" customHeight="false" outlineLevel="0" collapsed="false">
      <c r="A4" s="37" t="n">
        <v>36</v>
      </c>
      <c r="B4" s="38" t="s">
        <v>94</v>
      </c>
      <c r="C4" s="39" t="s">
        <v>95</v>
      </c>
      <c r="D4" s="67" t="s">
        <v>87</v>
      </c>
      <c r="E4" s="37" t="n">
        <v>5</v>
      </c>
      <c r="F4" s="157" t="n">
        <v>5</v>
      </c>
      <c r="G4" s="49" t="n">
        <v>4</v>
      </c>
      <c r="H4" s="266" t="n">
        <f aca="false">SUM(F4,G4)</f>
        <v>9</v>
      </c>
      <c r="I4" s="268" t="n">
        <v>2</v>
      </c>
      <c r="J4" s="52" t="n">
        <v>1</v>
      </c>
    </row>
    <row r="5" customFormat="false" ht="15.75" hidden="false" customHeight="false" outlineLevel="0" collapsed="false">
      <c r="A5" s="37" t="n">
        <v>40</v>
      </c>
      <c r="B5" s="38" t="s">
        <v>100</v>
      </c>
      <c r="C5" s="39" t="s">
        <v>86</v>
      </c>
      <c r="D5" s="39" t="s">
        <v>87</v>
      </c>
      <c r="E5" s="37" t="n">
        <v>5</v>
      </c>
      <c r="F5" s="157" t="n">
        <v>2</v>
      </c>
      <c r="G5" s="49" t="n">
        <v>8</v>
      </c>
      <c r="H5" s="266" t="n">
        <f aca="false">SUM(F5,G5)</f>
        <v>10</v>
      </c>
      <c r="I5" s="268" t="n">
        <v>3</v>
      </c>
      <c r="J5" s="52" t="n">
        <v>2</v>
      </c>
    </row>
    <row r="6" customFormat="false" ht="15.75" hidden="false" customHeight="false" outlineLevel="0" collapsed="false">
      <c r="A6" s="37" t="n">
        <v>7</v>
      </c>
      <c r="B6" s="66" t="s">
        <v>51</v>
      </c>
      <c r="C6" s="39" t="s">
        <v>52</v>
      </c>
      <c r="D6" s="67" t="s">
        <v>53</v>
      </c>
      <c r="E6" s="37" t="n">
        <v>4</v>
      </c>
      <c r="F6" s="157" t="n">
        <v>3</v>
      </c>
      <c r="G6" s="49" t="n">
        <v>8</v>
      </c>
      <c r="H6" s="266" t="n">
        <f aca="false">SUM(F6,G6)</f>
        <v>11</v>
      </c>
      <c r="I6" s="268" t="n">
        <v>4</v>
      </c>
      <c r="J6" s="52" t="n">
        <v>1</v>
      </c>
    </row>
    <row r="7" customFormat="false" ht="15.75" hidden="false" customHeight="false" outlineLevel="0" collapsed="false">
      <c r="A7" s="37" t="n">
        <v>14</v>
      </c>
      <c r="B7" s="38" t="s">
        <v>60</v>
      </c>
      <c r="C7" s="39" t="s">
        <v>46</v>
      </c>
      <c r="D7" s="39" t="s">
        <v>50</v>
      </c>
      <c r="E7" s="37" t="n">
        <v>4</v>
      </c>
      <c r="F7" s="157" t="n">
        <v>9</v>
      </c>
      <c r="G7" s="49" t="n">
        <v>3</v>
      </c>
      <c r="H7" s="266" t="n">
        <f aca="false">SUM(F7,G7)</f>
        <v>12</v>
      </c>
      <c r="I7" s="268" t="n">
        <v>5</v>
      </c>
      <c r="J7" s="52" t="n">
        <v>2</v>
      </c>
    </row>
    <row r="8" customFormat="false" ht="15.75" hidden="false" customHeight="false" outlineLevel="0" collapsed="false">
      <c r="A8" s="37" t="n">
        <v>17</v>
      </c>
      <c r="B8" s="38" t="s">
        <v>62</v>
      </c>
      <c r="C8" s="39" t="s">
        <v>46</v>
      </c>
      <c r="D8" s="39" t="s">
        <v>50</v>
      </c>
      <c r="E8" s="37" t="n">
        <v>4</v>
      </c>
      <c r="F8" s="157" t="n">
        <v>7</v>
      </c>
      <c r="G8" s="49" t="n">
        <v>8</v>
      </c>
      <c r="H8" s="266" t="n">
        <f aca="false">SUM(F8,G8)</f>
        <v>15</v>
      </c>
      <c r="I8" s="268" t="n">
        <v>6</v>
      </c>
      <c r="J8" s="52" t="n">
        <v>3</v>
      </c>
    </row>
    <row r="9" customFormat="false" ht="15.75" hidden="false" customHeight="false" outlineLevel="0" collapsed="false">
      <c r="A9" s="37" t="n">
        <v>37</v>
      </c>
      <c r="B9" s="38" t="s">
        <v>96</v>
      </c>
      <c r="C9" s="39" t="s">
        <v>46</v>
      </c>
      <c r="D9" s="39" t="s">
        <v>97</v>
      </c>
      <c r="E9" s="37" t="n">
        <v>5</v>
      </c>
      <c r="F9" s="157" t="n">
        <v>4</v>
      </c>
      <c r="G9" s="49" t="n">
        <v>12</v>
      </c>
      <c r="H9" s="266" t="n">
        <f aca="false">SUM(F9,G9)</f>
        <v>16</v>
      </c>
      <c r="I9" s="268" t="n">
        <v>7</v>
      </c>
      <c r="J9" s="52" t="n">
        <v>3</v>
      </c>
    </row>
    <row r="10" customFormat="false" ht="15.75" hidden="false" customHeight="false" outlineLevel="0" collapsed="false">
      <c r="A10" s="37" t="n">
        <v>21</v>
      </c>
      <c r="B10" s="66" t="s">
        <v>67</v>
      </c>
      <c r="C10" s="39" t="s">
        <v>46</v>
      </c>
      <c r="D10" s="39" t="s">
        <v>68</v>
      </c>
      <c r="E10" s="37" t="n">
        <v>5</v>
      </c>
      <c r="F10" s="157" t="n">
        <v>10</v>
      </c>
      <c r="G10" s="49" t="n">
        <v>6</v>
      </c>
      <c r="H10" s="266" t="n">
        <f aca="false">SUM(F10,G10)</f>
        <v>16</v>
      </c>
      <c r="I10" s="268" t="n">
        <v>7</v>
      </c>
      <c r="J10" s="52" t="n">
        <v>4</v>
      </c>
    </row>
    <row r="11" customFormat="false" ht="15.75" hidden="false" customHeight="false" outlineLevel="0" collapsed="false">
      <c r="A11" s="37" t="n">
        <v>1</v>
      </c>
      <c r="B11" s="38" t="s">
        <v>42</v>
      </c>
      <c r="C11" s="39" t="s">
        <v>43</v>
      </c>
      <c r="D11" s="39" t="s">
        <v>44</v>
      </c>
      <c r="E11" s="37" t="n">
        <v>1</v>
      </c>
      <c r="F11" s="157" t="n">
        <v>15</v>
      </c>
      <c r="G11" s="49" t="n">
        <v>1</v>
      </c>
      <c r="H11" s="266" t="n">
        <f aca="false">SUM(F11,G11)</f>
        <v>16</v>
      </c>
      <c r="I11" s="268" t="n">
        <v>7</v>
      </c>
      <c r="J11" s="52" t="n">
        <v>1</v>
      </c>
    </row>
    <row r="12" customFormat="false" ht="15.75" hidden="false" customHeight="false" outlineLevel="0" collapsed="false">
      <c r="A12" s="37" t="n">
        <v>12</v>
      </c>
      <c r="B12" s="38" t="s">
        <v>59</v>
      </c>
      <c r="C12" s="39" t="s">
        <v>46</v>
      </c>
      <c r="D12" s="39" t="s">
        <v>50</v>
      </c>
      <c r="E12" s="37" t="n">
        <v>4</v>
      </c>
      <c r="F12" s="157" t="n">
        <v>6</v>
      </c>
      <c r="G12" s="49" t="n">
        <v>11</v>
      </c>
      <c r="H12" s="266" t="n">
        <f aca="false">SUM(F12,G12)</f>
        <v>17</v>
      </c>
      <c r="I12" s="268" t="n">
        <v>10</v>
      </c>
      <c r="J12" s="52" t="n">
        <v>4</v>
      </c>
    </row>
    <row r="13" customFormat="false" ht="15.75" hidden="false" customHeight="false" outlineLevel="0" collapsed="false">
      <c r="A13" s="37" t="n">
        <v>15</v>
      </c>
      <c r="B13" s="38" t="s">
        <v>61</v>
      </c>
      <c r="C13" s="39" t="s">
        <v>46</v>
      </c>
      <c r="D13" s="39" t="s">
        <v>50</v>
      </c>
      <c r="E13" s="37" t="n">
        <v>4</v>
      </c>
      <c r="F13" s="157" t="n">
        <v>22</v>
      </c>
      <c r="G13" s="49" t="n">
        <v>2</v>
      </c>
      <c r="H13" s="266" t="n">
        <f aca="false">SUM(F13,G13)</f>
        <v>24</v>
      </c>
      <c r="I13" s="268" t="n">
        <v>11</v>
      </c>
      <c r="J13" s="52" t="n">
        <v>5</v>
      </c>
    </row>
    <row r="14" customFormat="false" ht="15.75" hidden="false" customHeight="false" outlineLevel="0" collapsed="false">
      <c r="A14" s="37" t="n">
        <v>34</v>
      </c>
      <c r="B14" s="38" t="s">
        <v>91</v>
      </c>
      <c r="C14" s="39" t="s">
        <v>92</v>
      </c>
      <c r="D14" s="39" t="s">
        <v>71</v>
      </c>
      <c r="E14" s="37" t="n">
        <v>5</v>
      </c>
      <c r="F14" s="78" t="n">
        <v>13</v>
      </c>
      <c r="G14" s="157" t="n">
        <v>12</v>
      </c>
      <c r="H14" s="266" t="n">
        <f aca="false">SUM(F14,G14)</f>
        <v>25</v>
      </c>
      <c r="I14" s="268" t="n">
        <v>12</v>
      </c>
      <c r="J14" s="160" t="n">
        <v>5</v>
      </c>
    </row>
    <row r="15" customFormat="false" ht="15.75" hidden="false" customHeight="false" outlineLevel="0" collapsed="false">
      <c r="A15" s="37" t="n">
        <v>10</v>
      </c>
      <c r="B15" s="38" t="s">
        <v>56</v>
      </c>
      <c r="C15" s="39" t="s">
        <v>57</v>
      </c>
      <c r="D15" s="39" t="s">
        <v>50</v>
      </c>
      <c r="E15" s="37" t="n">
        <v>4</v>
      </c>
      <c r="F15" s="157" t="n">
        <v>8</v>
      </c>
      <c r="G15" s="49" t="n">
        <v>21</v>
      </c>
      <c r="H15" s="266" t="n">
        <f aca="false">SUM(F15,G15)</f>
        <v>29</v>
      </c>
      <c r="I15" s="268" t="n">
        <v>13</v>
      </c>
      <c r="J15" s="52" t="n">
        <v>6</v>
      </c>
    </row>
    <row r="16" customFormat="false" ht="15.75" hidden="false" customHeight="false" outlineLevel="0" collapsed="false">
      <c r="A16" s="37" t="n">
        <v>22</v>
      </c>
      <c r="B16" s="38" t="s">
        <v>69</v>
      </c>
      <c r="C16" s="39" t="s">
        <v>70</v>
      </c>
      <c r="D16" s="39" t="s">
        <v>71</v>
      </c>
      <c r="E16" s="37" t="n">
        <v>5</v>
      </c>
      <c r="F16" s="157" t="n">
        <v>18</v>
      </c>
      <c r="G16" s="49" t="n">
        <v>12</v>
      </c>
      <c r="H16" s="266" t="n">
        <f aca="false">SUM(F16,G16)</f>
        <v>30</v>
      </c>
      <c r="I16" s="268" t="n">
        <v>14</v>
      </c>
      <c r="J16" s="52" t="n">
        <v>6</v>
      </c>
    </row>
    <row r="17" customFormat="false" ht="15.75" hidden="false" customHeight="false" outlineLevel="0" collapsed="false">
      <c r="A17" s="37" t="n">
        <v>29</v>
      </c>
      <c r="B17" s="38" t="s">
        <v>82</v>
      </c>
      <c r="C17" s="39" t="s">
        <v>46</v>
      </c>
      <c r="D17" s="39" t="s">
        <v>71</v>
      </c>
      <c r="E17" s="37" t="n">
        <v>5</v>
      </c>
      <c r="F17" s="157" t="n">
        <v>27</v>
      </c>
      <c r="G17" s="49" t="n">
        <v>6</v>
      </c>
      <c r="H17" s="266" t="n">
        <f aca="false">SUM(F17,G17)</f>
        <v>33</v>
      </c>
      <c r="I17" s="268" t="n">
        <v>15</v>
      </c>
      <c r="J17" s="52" t="n">
        <v>7</v>
      </c>
    </row>
    <row r="18" customFormat="false" ht="15.75" hidden="false" customHeight="false" outlineLevel="0" collapsed="false">
      <c r="A18" s="37" t="n">
        <v>31</v>
      </c>
      <c r="B18" s="38" t="s">
        <v>85</v>
      </c>
      <c r="C18" s="39" t="s">
        <v>86</v>
      </c>
      <c r="D18" s="39" t="s">
        <v>87</v>
      </c>
      <c r="E18" s="37" t="n">
        <v>5</v>
      </c>
      <c r="F18" s="157" t="n">
        <v>11</v>
      </c>
      <c r="G18" s="49" t="n">
        <v>23</v>
      </c>
      <c r="H18" s="266" t="n">
        <f aca="false">SUM(F18,G18)</f>
        <v>34</v>
      </c>
      <c r="I18" s="268" t="n">
        <v>16</v>
      </c>
      <c r="J18" s="52" t="n">
        <v>8</v>
      </c>
    </row>
    <row r="19" customFormat="false" ht="15.75" hidden="false" customHeight="false" outlineLevel="0" collapsed="false">
      <c r="A19" s="37" t="n">
        <v>38</v>
      </c>
      <c r="B19" s="38" t="s">
        <v>98</v>
      </c>
      <c r="C19" s="39" t="s">
        <v>46</v>
      </c>
      <c r="D19" s="39" t="s">
        <v>97</v>
      </c>
      <c r="E19" s="37" t="n">
        <v>5</v>
      </c>
      <c r="F19" s="157" t="n">
        <v>17</v>
      </c>
      <c r="G19" s="49" t="n">
        <v>18</v>
      </c>
      <c r="H19" s="266" t="n">
        <f aca="false">SUM(F19,G19)</f>
        <v>35</v>
      </c>
      <c r="I19" s="268" t="n">
        <v>17</v>
      </c>
      <c r="J19" s="52" t="n">
        <v>9</v>
      </c>
    </row>
    <row r="20" customFormat="false" ht="15.75" hidden="false" customHeight="false" outlineLevel="0" collapsed="false">
      <c r="A20" s="37" t="n">
        <v>25</v>
      </c>
      <c r="B20" s="38" t="s">
        <v>74</v>
      </c>
      <c r="C20" s="39" t="s">
        <v>75</v>
      </c>
      <c r="D20" s="39" t="s">
        <v>71</v>
      </c>
      <c r="E20" s="37" t="n">
        <v>5</v>
      </c>
      <c r="F20" s="157" t="n">
        <v>12</v>
      </c>
      <c r="G20" s="49" t="n">
        <v>25</v>
      </c>
      <c r="H20" s="266" t="n">
        <f aca="false">SUM(F20,G20)</f>
        <v>37</v>
      </c>
      <c r="I20" s="268" t="n">
        <v>18</v>
      </c>
      <c r="J20" s="52" t="n">
        <v>10</v>
      </c>
    </row>
    <row r="21" customFormat="false" ht="15.75" hidden="false" customHeight="false" outlineLevel="0" collapsed="false">
      <c r="A21" s="37" t="n">
        <v>35</v>
      </c>
      <c r="B21" s="38" t="s">
        <v>112</v>
      </c>
      <c r="C21" s="39" t="s">
        <v>70</v>
      </c>
      <c r="D21" s="39" t="s">
        <v>77</v>
      </c>
      <c r="E21" s="37" t="n">
        <v>5</v>
      </c>
      <c r="F21" s="157" t="n">
        <v>26</v>
      </c>
      <c r="G21" s="49" t="n">
        <v>12</v>
      </c>
      <c r="H21" s="266" t="n">
        <f aca="false">SUM(F21,G21)</f>
        <v>38</v>
      </c>
      <c r="I21" s="268" t="n">
        <v>19</v>
      </c>
      <c r="J21" s="52" t="n">
        <v>11</v>
      </c>
    </row>
    <row r="22" customFormat="false" ht="15.75" hidden="false" customHeight="false" outlineLevel="0" collapsed="false">
      <c r="A22" s="37" t="n">
        <v>43</v>
      </c>
      <c r="B22" s="38" t="s">
        <v>104</v>
      </c>
      <c r="C22" s="39" t="s">
        <v>52</v>
      </c>
      <c r="D22" s="39" t="s">
        <v>105</v>
      </c>
      <c r="E22" s="37" t="n">
        <v>6</v>
      </c>
      <c r="F22" s="157" t="n">
        <v>14</v>
      </c>
      <c r="G22" s="49" t="n">
        <v>25</v>
      </c>
      <c r="H22" s="266" t="n">
        <f aca="false">SUM(F22,G22)</f>
        <v>39</v>
      </c>
      <c r="I22" s="267" t="n">
        <v>20</v>
      </c>
      <c r="J22" s="52" t="n">
        <v>1</v>
      </c>
    </row>
    <row r="23" customFormat="false" ht="15.75" hidden="false" customHeight="false" outlineLevel="0" collapsed="false">
      <c r="A23" s="37" t="n">
        <v>39</v>
      </c>
      <c r="B23" s="38" t="s">
        <v>99</v>
      </c>
      <c r="C23" s="39" t="s">
        <v>86</v>
      </c>
      <c r="D23" s="39" t="s">
        <v>87</v>
      </c>
      <c r="E23" s="37" t="n">
        <v>5</v>
      </c>
      <c r="F23" s="157" t="n">
        <v>28</v>
      </c>
      <c r="G23" s="49" t="n">
        <v>12</v>
      </c>
      <c r="H23" s="266" t="n">
        <f aca="false">SUM(F23,G23)</f>
        <v>40</v>
      </c>
      <c r="I23" s="268" t="n">
        <v>21</v>
      </c>
      <c r="J23" s="52" t="n">
        <v>12</v>
      </c>
    </row>
    <row r="24" customFormat="false" ht="15" hidden="false" customHeight="false" outlineLevel="0" collapsed="false">
      <c r="A24" s="37" t="n">
        <v>45</v>
      </c>
      <c r="B24" s="38" t="s">
        <v>108</v>
      </c>
      <c r="C24" s="39" t="s">
        <v>52</v>
      </c>
      <c r="D24" s="39" t="s">
        <v>109</v>
      </c>
      <c r="E24" s="37" t="n">
        <v>6</v>
      </c>
      <c r="F24" s="165" t="n">
        <v>30</v>
      </c>
      <c r="G24" s="166" t="n">
        <v>12</v>
      </c>
      <c r="H24" s="266" t="n">
        <f aca="false">SUM(F24,G24)</f>
        <v>42</v>
      </c>
      <c r="I24" s="268" t="n">
        <v>22</v>
      </c>
      <c r="J24" s="167" t="n">
        <v>2</v>
      </c>
    </row>
    <row r="25" customFormat="false" ht="15.75" hidden="false" customHeight="false" outlineLevel="0" collapsed="false">
      <c r="A25" s="37" t="n">
        <v>42</v>
      </c>
      <c r="B25" s="38" t="s">
        <v>103</v>
      </c>
      <c r="C25" s="39" t="s">
        <v>86</v>
      </c>
      <c r="D25" s="39" t="s">
        <v>50</v>
      </c>
      <c r="E25" s="37" t="n">
        <v>6</v>
      </c>
      <c r="F25" s="174" t="n">
        <v>24</v>
      </c>
      <c r="G25" s="176" t="n">
        <v>19</v>
      </c>
      <c r="H25" s="266" t="n">
        <f aca="false">SUM(F25,G25)</f>
        <v>43</v>
      </c>
      <c r="I25" s="268" t="n">
        <v>23</v>
      </c>
      <c r="J25" s="177" t="n">
        <v>3</v>
      </c>
    </row>
    <row r="26" customFormat="false" ht="15.75" hidden="false" customHeight="false" outlineLevel="0" collapsed="false">
      <c r="A26" s="53" t="n">
        <v>6</v>
      </c>
      <c r="B26" s="54" t="s">
        <v>49</v>
      </c>
      <c r="C26" s="55" t="s">
        <v>43</v>
      </c>
      <c r="D26" s="55" t="s">
        <v>50</v>
      </c>
      <c r="E26" s="53" t="n">
        <v>3</v>
      </c>
      <c r="F26" s="157" t="n">
        <v>16</v>
      </c>
      <c r="G26" s="49" t="n">
        <v>30</v>
      </c>
      <c r="H26" s="266" t="n">
        <f aca="false">SUM(F26,G26)</f>
        <v>46</v>
      </c>
      <c r="I26" s="268" t="n">
        <v>24</v>
      </c>
      <c r="J26" s="52" t="n">
        <v>2</v>
      </c>
    </row>
    <row r="27" customFormat="false" ht="15.75" hidden="false" customHeight="false" outlineLevel="0" collapsed="false">
      <c r="A27" s="37" t="n">
        <v>8</v>
      </c>
      <c r="B27" s="38" t="s">
        <v>54</v>
      </c>
      <c r="C27" s="39" t="s">
        <v>46</v>
      </c>
      <c r="D27" s="39" t="s">
        <v>50</v>
      </c>
      <c r="E27" s="37" t="n">
        <v>4</v>
      </c>
      <c r="F27" s="157" t="n">
        <v>21</v>
      </c>
      <c r="G27" s="49" t="n">
        <v>27</v>
      </c>
      <c r="H27" s="266" t="n">
        <f aca="false">SUM(F27,G27)</f>
        <v>48</v>
      </c>
      <c r="I27" s="268" t="n">
        <v>25</v>
      </c>
      <c r="J27" s="52" t="n">
        <v>7</v>
      </c>
    </row>
    <row r="28" customFormat="false" ht="15.75" hidden="false" customHeight="false" outlineLevel="0" collapsed="false">
      <c r="A28" s="37" t="n">
        <v>41</v>
      </c>
      <c r="B28" s="38" t="s">
        <v>101</v>
      </c>
      <c r="C28" s="39" t="s">
        <v>52</v>
      </c>
      <c r="D28" s="39" t="s">
        <v>102</v>
      </c>
      <c r="E28" s="37" t="n">
        <v>6</v>
      </c>
      <c r="F28" s="157" t="n">
        <v>19</v>
      </c>
      <c r="G28" s="49" t="n">
        <v>30</v>
      </c>
      <c r="H28" s="266" t="n">
        <f aca="false">SUM(F28,G28)</f>
        <v>49</v>
      </c>
      <c r="I28" s="268" t="n">
        <v>26</v>
      </c>
      <c r="J28" s="52" t="n">
        <v>4</v>
      </c>
    </row>
    <row r="29" customFormat="false" ht="15.75" hidden="false" customHeight="false" outlineLevel="0" collapsed="false">
      <c r="A29" s="37" t="n">
        <v>26</v>
      </c>
      <c r="B29" s="38" t="s">
        <v>76</v>
      </c>
      <c r="C29" s="39" t="s">
        <v>70</v>
      </c>
      <c r="D29" s="39" t="s">
        <v>77</v>
      </c>
      <c r="E29" s="37" t="n">
        <v>5</v>
      </c>
      <c r="F29" s="157" t="n">
        <v>25</v>
      </c>
      <c r="G29" s="49" t="n">
        <v>27</v>
      </c>
      <c r="H29" s="266" t="n">
        <f aca="false">SUM(F29,G29)</f>
        <v>52</v>
      </c>
      <c r="I29" s="268" t="n">
        <v>27</v>
      </c>
      <c r="J29" s="52" t="n">
        <v>13</v>
      </c>
    </row>
    <row r="30" customFormat="false" ht="15.75" hidden="false" customHeight="false" outlineLevel="0" collapsed="false">
      <c r="A30" s="37" t="n">
        <v>9</v>
      </c>
      <c r="B30" s="38" t="s">
        <v>55</v>
      </c>
      <c r="C30" s="39" t="s">
        <v>46</v>
      </c>
      <c r="D30" s="39" t="s">
        <v>50</v>
      </c>
      <c r="E30" s="37" t="n">
        <v>4</v>
      </c>
      <c r="F30" s="157" t="n">
        <v>23</v>
      </c>
      <c r="G30" s="49" t="n">
        <v>30</v>
      </c>
      <c r="H30" s="266" t="n">
        <f aca="false">SUM(F30,G30)</f>
        <v>53</v>
      </c>
      <c r="I30" s="268" t="n">
        <v>28</v>
      </c>
      <c r="J30" s="52" t="n">
        <v>8</v>
      </c>
    </row>
    <row r="31" customFormat="false" ht="15.75" hidden="false" customHeight="false" outlineLevel="0" collapsed="false">
      <c r="A31" s="37" t="n">
        <v>32</v>
      </c>
      <c r="B31" s="38" t="s">
        <v>88</v>
      </c>
      <c r="C31" s="39" t="s">
        <v>46</v>
      </c>
      <c r="D31" s="39" t="s">
        <v>68</v>
      </c>
      <c r="E31" s="37" t="n">
        <v>5</v>
      </c>
      <c r="F31" s="157" t="n">
        <v>31</v>
      </c>
      <c r="G31" s="49" t="n">
        <v>23</v>
      </c>
      <c r="H31" s="266" t="n">
        <f aca="false">SUM(F31,G31)</f>
        <v>54</v>
      </c>
      <c r="I31" s="268" t="n">
        <v>29</v>
      </c>
      <c r="J31" s="52" t="n">
        <v>14</v>
      </c>
    </row>
    <row r="32" customFormat="false" ht="15.75" hidden="false" customHeight="false" outlineLevel="0" collapsed="false">
      <c r="A32" s="37" t="n">
        <v>28</v>
      </c>
      <c r="B32" s="38" t="s">
        <v>80</v>
      </c>
      <c r="C32" s="39" t="s">
        <v>81</v>
      </c>
      <c r="D32" s="39" t="s">
        <v>71</v>
      </c>
      <c r="E32" s="37" t="n">
        <v>5</v>
      </c>
      <c r="F32" s="157" t="n">
        <v>33</v>
      </c>
      <c r="G32" s="49" t="n">
        <v>21</v>
      </c>
      <c r="H32" s="266" t="n">
        <f aca="false">SUM(F32,G32)</f>
        <v>54</v>
      </c>
      <c r="I32" s="268" t="n">
        <v>29</v>
      </c>
      <c r="J32" s="52" t="n">
        <v>14</v>
      </c>
    </row>
    <row r="33" customFormat="false" ht="15.75" hidden="false" customHeight="false" outlineLevel="0" collapsed="false">
      <c r="A33" s="37" t="n">
        <v>30</v>
      </c>
      <c r="B33" s="38" t="s">
        <v>83</v>
      </c>
      <c r="C33" s="39" t="s">
        <v>84</v>
      </c>
      <c r="D33" s="39" t="s">
        <v>68</v>
      </c>
      <c r="E33" s="37" t="n">
        <v>5</v>
      </c>
      <c r="F33" s="157" t="n">
        <v>39</v>
      </c>
      <c r="G33" s="49" t="n">
        <v>19</v>
      </c>
      <c r="H33" s="266" t="n">
        <f aca="false">SUM(F33,G33)</f>
        <v>58</v>
      </c>
      <c r="I33" s="268" t="n">
        <v>31</v>
      </c>
      <c r="J33" s="52" t="n">
        <v>16</v>
      </c>
    </row>
    <row r="34" customFormat="false" ht="15.75" hidden="false" customHeight="false" outlineLevel="0" collapsed="false">
      <c r="A34" s="37" t="n">
        <v>20</v>
      </c>
      <c r="B34" s="38" t="s">
        <v>64</v>
      </c>
      <c r="C34" s="39" t="s">
        <v>46</v>
      </c>
      <c r="D34" s="39" t="s">
        <v>65</v>
      </c>
      <c r="E34" s="37" t="n">
        <v>5</v>
      </c>
      <c r="F34" s="157" t="n">
        <v>20</v>
      </c>
      <c r="G34" s="49" t="n">
        <v>39</v>
      </c>
      <c r="H34" s="266" t="n">
        <f aca="false">SUM(F34,G34)</f>
        <v>59</v>
      </c>
      <c r="I34" s="268" t="n">
        <v>32</v>
      </c>
      <c r="J34" s="52" t="n">
        <v>17</v>
      </c>
    </row>
    <row r="35" customFormat="false" ht="15.75" hidden="false" customHeight="false" outlineLevel="0" collapsed="false">
      <c r="A35" s="37" t="n">
        <v>33</v>
      </c>
      <c r="B35" s="38" t="s">
        <v>89</v>
      </c>
      <c r="C35" s="39" t="s">
        <v>70</v>
      </c>
      <c r="D35" s="39" t="s">
        <v>90</v>
      </c>
      <c r="E35" s="37" t="n">
        <v>5</v>
      </c>
      <c r="F35" s="157" t="n">
        <v>32</v>
      </c>
      <c r="G35" s="49" t="n">
        <v>30</v>
      </c>
      <c r="H35" s="266" t="n">
        <f aca="false">SUM(F35,G35)</f>
        <v>62</v>
      </c>
      <c r="I35" s="268" t="n">
        <v>33</v>
      </c>
      <c r="J35" s="52" t="n">
        <v>18</v>
      </c>
    </row>
    <row r="36" customFormat="false" ht="15.75" hidden="false" customHeight="false" outlineLevel="0" collapsed="false">
      <c r="A36" s="37" t="n">
        <v>27</v>
      </c>
      <c r="B36" s="38" t="s">
        <v>78</v>
      </c>
      <c r="C36" s="39" t="s">
        <v>52</v>
      </c>
      <c r="D36" s="39" t="s">
        <v>79</v>
      </c>
      <c r="E36" s="37" t="n">
        <v>5</v>
      </c>
      <c r="F36" s="157" t="n">
        <v>35</v>
      </c>
      <c r="G36" s="49" t="n">
        <v>27</v>
      </c>
      <c r="H36" s="266" t="n">
        <f aca="false">SUM(F36,G36)</f>
        <v>62</v>
      </c>
      <c r="I36" s="268" t="n">
        <v>33</v>
      </c>
      <c r="J36" s="52" t="n">
        <v>18</v>
      </c>
    </row>
    <row r="37" customFormat="false" ht="15.75" hidden="false" customHeight="false" outlineLevel="0" collapsed="false">
      <c r="A37" s="37" t="n">
        <v>11</v>
      </c>
      <c r="B37" s="38" t="s">
        <v>58</v>
      </c>
      <c r="C37" s="39" t="s">
        <v>46</v>
      </c>
      <c r="D37" s="39" t="s">
        <v>50</v>
      </c>
      <c r="E37" s="37" t="n">
        <v>4</v>
      </c>
      <c r="F37" s="157" t="n">
        <v>29</v>
      </c>
      <c r="G37" s="49" t="n">
        <v>37</v>
      </c>
      <c r="H37" s="266" t="n">
        <f aca="false">SUM(F37,G37)</f>
        <v>66</v>
      </c>
      <c r="I37" s="268" t="n">
        <v>35</v>
      </c>
      <c r="J37" s="52" t="n">
        <v>9</v>
      </c>
    </row>
    <row r="38" customFormat="false" ht="15.75" hidden="false" customHeight="false" outlineLevel="0" collapsed="false">
      <c r="A38" s="53" t="n">
        <v>19</v>
      </c>
      <c r="B38" s="54" t="s">
        <v>63</v>
      </c>
      <c r="C38" s="55" t="s">
        <v>46</v>
      </c>
      <c r="D38" s="55" t="s">
        <v>50</v>
      </c>
      <c r="E38" s="53" t="n">
        <v>4</v>
      </c>
      <c r="F38" s="180" t="n">
        <v>36</v>
      </c>
      <c r="G38" s="98" t="n">
        <v>30</v>
      </c>
      <c r="H38" s="266" t="n">
        <f aca="false">SUM(F38,G38)</f>
        <v>66</v>
      </c>
      <c r="I38" s="268" t="n">
        <v>35</v>
      </c>
      <c r="J38" s="99" t="n">
        <v>10</v>
      </c>
    </row>
    <row r="39" customFormat="false" ht="15.75" hidden="false" customHeight="false" outlineLevel="0" collapsed="false">
      <c r="A39" s="53" t="n">
        <v>24</v>
      </c>
      <c r="B39" s="54" t="s">
        <v>73</v>
      </c>
      <c r="C39" s="55" t="s">
        <v>46</v>
      </c>
      <c r="D39" s="55" t="s">
        <v>65</v>
      </c>
      <c r="E39" s="53" t="n">
        <v>5</v>
      </c>
      <c r="F39" s="157" t="n">
        <v>37</v>
      </c>
      <c r="G39" s="49" t="n">
        <v>30</v>
      </c>
      <c r="H39" s="266" t="n">
        <f aca="false">SUM(F39,G39)</f>
        <v>67</v>
      </c>
      <c r="I39" s="268" t="n">
        <v>37</v>
      </c>
      <c r="J39" s="52" t="n">
        <v>20</v>
      </c>
    </row>
    <row r="40" customFormat="false" ht="15.75" hidden="false" customHeight="false" outlineLevel="0" collapsed="false">
      <c r="A40" s="37" t="n">
        <v>44</v>
      </c>
      <c r="B40" s="38" t="s">
        <v>106</v>
      </c>
      <c r="C40" s="39" t="s">
        <v>84</v>
      </c>
      <c r="D40" s="39" t="s">
        <v>107</v>
      </c>
      <c r="E40" s="37" t="n">
        <v>6</v>
      </c>
      <c r="F40" s="157" t="n">
        <v>38</v>
      </c>
      <c r="G40" s="49" t="n">
        <v>30</v>
      </c>
      <c r="H40" s="266" t="n">
        <f aca="false">SUM(F40,G40)</f>
        <v>68</v>
      </c>
      <c r="I40" s="267" t="n">
        <v>38</v>
      </c>
      <c r="J40" s="52" t="n">
        <v>5</v>
      </c>
    </row>
    <row r="41" customFormat="false" ht="15.75" hidden="false" customHeight="false" outlineLevel="0" collapsed="false">
      <c r="A41" s="37" t="n">
        <v>5</v>
      </c>
      <c r="B41" s="38" t="s">
        <v>48</v>
      </c>
      <c r="C41" s="39" t="s">
        <v>46</v>
      </c>
      <c r="D41" s="39" t="s">
        <v>47</v>
      </c>
      <c r="E41" s="37" t="n">
        <v>2</v>
      </c>
      <c r="F41" s="157" t="n">
        <v>34</v>
      </c>
      <c r="G41" s="49" t="n">
        <v>39</v>
      </c>
      <c r="H41" s="266" t="n">
        <f aca="false">SUM(F41,G41)</f>
        <v>73</v>
      </c>
      <c r="I41" s="267" t="n">
        <v>39</v>
      </c>
      <c r="J41" s="52" t="n">
        <v>3</v>
      </c>
    </row>
    <row r="42" customFormat="false" ht="15.75" hidden="false" customHeight="false" outlineLevel="0" collapsed="false">
      <c r="A42" s="53" t="n">
        <v>4</v>
      </c>
      <c r="B42" s="54" t="s">
        <v>45</v>
      </c>
      <c r="C42" s="55" t="s">
        <v>46</v>
      </c>
      <c r="D42" s="55" t="s">
        <v>47</v>
      </c>
      <c r="E42" s="53" t="n">
        <v>2</v>
      </c>
      <c r="F42" s="157" t="n">
        <v>40</v>
      </c>
      <c r="G42" s="49" t="n">
        <v>38</v>
      </c>
      <c r="H42" s="266" t="n">
        <f aca="false">SUM(F42,G42)</f>
        <v>78</v>
      </c>
      <c r="I42" s="268" t="n">
        <v>40</v>
      </c>
      <c r="J42" s="52" t="n">
        <v>4</v>
      </c>
    </row>
    <row r="43" customFormat="false" ht="12.75" hidden="false" customHeight="false" outlineLevel="0" collapsed="false">
      <c r="A43" s="269"/>
      <c r="B43" s="270"/>
      <c r="C43" s="270"/>
      <c r="D43" s="270"/>
      <c r="E43" s="269"/>
      <c r="F43" s="271"/>
      <c r="G43" s="0"/>
      <c r="H43" s="230"/>
      <c r="I43" s="272"/>
      <c r="J43" s="230"/>
    </row>
    <row r="44" customFormat="false" ht="12.75" hidden="false" customHeight="false" outlineLevel="0" collapsed="false">
      <c r="I44" s="230"/>
      <c r="J44" s="230"/>
    </row>
    <row r="45" customFormat="false" ht="15" hidden="false" customHeight="false" outlineLevel="0" collapsed="false">
      <c r="A45" s="129"/>
      <c r="B45" s="273" t="s">
        <v>122</v>
      </c>
      <c r="C45" s="2"/>
      <c r="D45" s="2"/>
      <c r="E45" s="129"/>
      <c r="F45" s="112"/>
      <c r="G45" s="0"/>
      <c r="H45" s="230"/>
      <c r="I45" s="230"/>
      <c r="J45" s="230"/>
    </row>
    <row r="46" customFormat="false" ht="15.75" hidden="false" customHeight="false" outlineLevel="0" collapsed="false">
      <c r="A46" s="233" t="n">
        <v>36</v>
      </c>
      <c r="B46" s="274" t="s">
        <v>94</v>
      </c>
      <c r="C46" s="39" t="s">
        <v>95</v>
      </c>
      <c r="D46" s="67" t="s">
        <v>87</v>
      </c>
      <c r="E46" s="37" t="n">
        <v>5</v>
      </c>
      <c r="F46" s="47" t="n">
        <v>9</v>
      </c>
      <c r="G46" s="49"/>
      <c r="H46" s="50"/>
      <c r="I46" s="230"/>
      <c r="J46" s="230"/>
    </row>
    <row r="47" customFormat="false" ht="15.75" hidden="false" customHeight="false" outlineLevel="0" collapsed="false">
      <c r="A47" s="233" t="n">
        <v>40</v>
      </c>
      <c r="B47" s="275" t="s">
        <v>100</v>
      </c>
      <c r="C47" s="39" t="s">
        <v>86</v>
      </c>
      <c r="D47" s="39" t="s">
        <v>87</v>
      </c>
      <c r="E47" s="37" t="n">
        <v>5</v>
      </c>
      <c r="F47" s="47" t="n">
        <v>10</v>
      </c>
      <c r="G47" s="49"/>
      <c r="H47" s="50"/>
      <c r="I47" s="230"/>
      <c r="J47" s="230"/>
    </row>
    <row r="48" customFormat="false" ht="15.75" hidden="false" customHeight="false" outlineLevel="0" collapsed="false">
      <c r="A48" s="233" t="n">
        <v>31</v>
      </c>
      <c r="B48" s="274" t="s">
        <v>85</v>
      </c>
      <c r="C48" s="39" t="s">
        <v>86</v>
      </c>
      <c r="D48" s="39" t="s">
        <v>87</v>
      </c>
      <c r="E48" s="37" t="n">
        <v>5</v>
      </c>
      <c r="F48" s="47" t="n">
        <v>34</v>
      </c>
      <c r="G48" s="49" t="n">
        <f aca="false">SUM(F46:F48)</f>
        <v>53</v>
      </c>
      <c r="H48" s="276" t="n">
        <v>17.66</v>
      </c>
      <c r="I48" s="254" t="s">
        <v>123</v>
      </c>
      <c r="J48" s="230"/>
    </row>
    <row r="49" customFormat="false" ht="12.75" hidden="false" customHeight="false" outlineLevel="0" collapsed="false">
      <c r="I49" s="230"/>
      <c r="J49" s="230"/>
    </row>
    <row r="50" customFormat="false" ht="15" hidden="false" customHeight="false" outlineLevel="0" collapsed="false">
      <c r="A50" s="141"/>
      <c r="B50" s="273" t="s">
        <v>124</v>
      </c>
      <c r="F50" s="131"/>
      <c r="J50" s="237"/>
    </row>
    <row r="51" customFormat="false" ht="15.75" hidden="false" customHeight="false" outlineLevel="0" collapsed="false">
      <c r="A51" s="141" t="n">
        <v>17</v>
      </c>
      <c r="B51" s="275" t="s">
        <v>62</v>
      </c>
      <c r="C51" s="39" t="s">
        <v>46</v>
      </c>
      <c r="D51" s="39" t="s">
        <v>50</v>
      </c>
      <c r="E51" s="37" t="n">
        <v>4</v>
      </c>
      <c r="F51" s="47" t="n">
        <v>15</v>
      </c>
      <c r="G51" s="49"/>
      <c r="H51" s="50"/>
      <c r="J51" s="249"/>
    </row>
    <row r="52" customFormat="false" ht="15.75" hidden="false" customHeight="false" outlineLevel="0" collapsed="false">
      <c r="A52" s="141" t="n">
        <v>19</v>
      </c>
      <c r="B52" s="277" t="s">
        <v>63</v>
      </c>
      <c r="C52" s="55" t="s">
        <v>46</v>
      </c>
      <c r="D52" s="55" t="s">
        <v>50</v>
      </c>
      <c r="E52" s="53" t="n">
        <v>4</v>
      </c>
      <c r="F52" s="47" t="n">
        <v>66</v>
      </c>
      <c r="G52" s="49"/>
      <c r="H52" s="50"/>
      <c r="J52" s="249"/>
    </row>
    <row r="53" customFormat="false" ht="15.75" hidden="false" customHeight="false" outlineLevel="0" collapsed="false">
      <c r="A53" s="141" t="n">
        <v>6</v>
      </c>
      <c r="B53" s="278" t="s">
        <v>49</v>
      </c>
      <c r="C53" s="55" t="s">
        <v>43</v>
      </c>
      <c r="D53" s="55" t="s">
        <v>50</v>
      </c>
      <c r="E53" s="53" t="n">
        <v>3</v>
      </c>
      <c r="F53" s="47" t="n">
        <v>46</v>
      </c>
      <c r="G53" s="49"/>
      <c r="H53" s="50"/>
      <c r="J53" s="249"/>
    </row>
    <row r="54" customFormat="false" ht="15.75" hidden="false" customHeight="false" outlineLevel="0" collapsed="false">
      <c r="A54" s="141" t="n">
        <v>10</v>
      </c>
      <c r="B54" s="275" t="s">
        <v>56</v>
      </c>
      <c r="C54" s="39" t="s">
        <v>57</v>
      </c>
      <c r="D54" s="39" t="s">
        <v>50</v>
      </c>
      <c r="E54" s="37" t="n">
        <v>4</v>
      </c>
      <c r="F54" s="47" t="n">
        <v>29</v>
      </c>
      <c r="G54" s="49" t="n">
        <f aca="false">SUM(F51:F54)</f>
        <v>156</v>
      </c>
      <c r="H54" s="276" t="n">
        <v>39</v>
      </c>
      <c r="I54" s="8" t="s">
        <v>125</v>
      </c>
      <c r="J54" s="249"/>
    </row>
    <row r="55" customFormat="false" ht="15" hidden="false" customHeight="false" outlineLevel="0" collapsed="false">
      <c r="I55" s="259"/>
      <c r="J55" s="249"/>
    </row>
    <row r="56" customFormat="false" ht="15" hidden="false" customHeight="false" outlineLevel="0" collapsed="false">
      <c r="A56" s="233"/>
      <c r="B56" s="279" t="s">
        <v>126</v>
      </c>
      <c r="C56" s="235"/>
      <c r="D56" s="236"/>
      <c r="E56" s="235"/>
      <c r="F56" s="135"/>
      <c r="G56" s="146"/>
      <c r="H56" s="230"/>
    </row>
    <row r="57" customFormat="false" ht="15.75" hidden="false" customHeight="false" outlineLevel="0" collapsed="false">
      <c r="A57" s="141" t="n">
        <v>24</v>
      </c>
      <c r="B57" s="275" t="s">
        <v>73</v>
      </c>
      <c r="C57" s="55" t="s">
        <v>46</v>
      </c>
      <c r="D57" s="55" t="s">
        <v>65</v>
      </c>
      <c r="E57" s="53" t="n">
        <v>5</v>
      </c>
      <c r="F57" s="47" t="n">
        <v>67</v>
      </c>
      <c r="G57" s="49"/>
      <c r="H57" s="50"/>
      <c r="I57" s="237"/>
    </row>
    <row r="58" customFormat="false" ht="15.75" hidden="false" customHeight="false" outlineLevel="0" collapsed="false">
      <c r="A58" s="141" t="n">
        <v>23</v>
      </c>
      <c r="B58" s="275" t="s">
        <v>72</v>
      </c>
      <c r="C58" s="39" t="s">
        <v>70</v>
      </c>
      <c r="D58" s="39" t="s">
        <v>71</v>
      </c>
      <c r="E58" s="37" t="n">
        <v>5</v>
      </c>
      <c r="F58" s="47" t="n">
        <v>6</v>
      </c>
      <c r="G58" s="49"/>
      <c r="H58" s="50"/>
      <c r="I58" s="249"/>
    </row>
    <row r="59" customFormat="false" ht="15.75" hidden="false" customHeight="false" outlineLevel="0" collapsed="false">
      <c r="A59" s="141" t="n">
        <v>33</v>
      </c>
      <c r="B59" s="275" t="s">
        <v>127</v>
      </c>
      <c r="C59" s="39" t="s">
        <v>70</v>
      </c>
      <c r="D59" s="39" t="s">
        <v>90</v>
      </c>
      <c r="E59" s="37" t="n">
        <v>5</v>
      </c>
      <c r="F59" s="47" t="n">
        <v>62</v>
      </c>
      <c r="G59" s="49" t="n">
        <f aca="false">SUM(F57:F59)</f>
        <v>135</v>
      </c>
      <c r="H59" s="276" t="n">
        <v>45</v>
      </c>
      <c r="I59" s="280" t="s">
        <v>128</v>
      </c>
    </row>
    <row r="60" customFormat="false" ht="12.75" hidden="false" customHeight="false" outlineLevel="0" collapsed="false">
      <c r="I60" s="249"/>
    </row>
    <row r="61" customFormat="false" ht="15" hidden="false" customHeight="false" outlineLevel="0" collapsed="false">
      <c r="I61" s="25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3MG CAR  CLUB
DEREK WALKER CLASSIC TRIAL
2009&amp;RRESULTS</oddHeader>
    <oddFooter>&amp;L&amp;"Arial,Regular"&amp;8Results by Lyn Holmes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pageBreakPreview" topLeftCell="K1" colorId="64" zoomScale="65" zoomScaleNormal="65" zoomScalePageLayoutView="65" workbookViewId="0">
      <selection pane="topLeft" activeCell="AM44" activeCellId="0" sqref="A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2"/>
    <col collapsed="false" customWidth="true" hidden="false" outlineLevel="0" max="3" min="3" style="3" width="9.85"/>
    <col collapsed="false" customWidth="true" hidden="false" outlineLevel="0" max="4" min="4" style="1" width="21.7"/>
    <col collapsed="false" customWidth="true" hidden="false" outlineLevel="0" max="5" min="5" style="1" width="8.85"/>
    <col collapsed="false" customWidth="true" hidden="false" outlineLevel="0" max="6" min="6" style="4" width="9.13"/>
    <col collapsed="false" customWidth="true" hidden="false" outlineLevel="0" max="8" min="7" style="5" width="9.13"/>
    <col collapsed="false" customWidth="true" hidden="false" outlineLevel="0" max="9" min="9" style="6" width="9.13"/>
    <col collapsed="false" customWidth="true" hidden="false" outlineLevel="0" max="13" min="10" style="7" width="9.13"/>
    <col collapsed="false" customWidth="true" hidden="false" outlineLevel="0" max="14" min="14" style="7" width="7.56"/>
    <col collapsed="false" customWidth="true" hidden="false" outlineLevel="0" max="15" min="15" style="7" width="9.13"/>
    <col collapsed="false" customWidth="true" hidden="false" outlineLevel="0" max="16" min="16" style="7" width="8.7"/>
    <col collapsed="false" customWidth="true" hidden="false" outlineLevel="0" max="23" min="17" style="7" width="9.13"/>
    <col collapsed="false" customWidth="true" hidden="false" outlineLevel="0" max="24" min="24" style="8" width="9.13"/>
    <col collapsed="false" customWidth="true" hidden="false" outlineLevel="0" max="25" min="25" style="7" width="9.13"/>
    <col collapsed="false" customWidth="true" hidden="false" outlineLevel="0" max="27" min="26" style="7" width="12.99"/>
    <col collapsed="false" customWidth="true" hidden="false" outlineLevel="0" max="28" min="28" style="7" width="13.56"/>
    <col collapsed="false" customWidth="true" hidden="false" outlineLevel="0" max="31" min="29" style="7" width="6.7"/>
    <col collapsed="false" customWidth="true" hidden="false" outlineLevel="0" max="33" min="32" style="0" width="6.7"/>
    <col collapsed="false" customWidth="true" hidden="false" outlineLevel="0" max="36" min="36" style="0" width="10.7"/>
    <col collapsed="false" customWidth="true" hidden="false" outlineLevel="0" max="37" min="37" style="0" width="13.85"/>
    <col collapsed="false" customWidth="true" hidden="false" outlineLevel="0" max="38" min="38" style="0" width="13.7"/>
    <col collapsed="false" customWidth="true" hidden="false" outlineLevel="0" max="39" min="39" style="0" width="13.56"/>
    <col collapsed="false" customWidth="true" hidden="false" outlineLevel="0" max="41" min="40" style="9" width="9.13"/>
    <col collapsed="false" customWidth="true" hidden="false" outlineLevel="0" max="42" min="42" style="0" width="9.7"/>
    <col collapsed="false" customWidth="true" hidden="false" outlineLevel="0" max="43" min="43" style="0" width="7.13"/>
    <col collapsed="false" customWidth="true" hidden="false" outlineLevel="0" max="44" min="44" style="0" width="34.99"/>
  </cols>
  <sheetData>
    <row r="1" customFormat="false" ht="49.5" hidden="false" customHeight="true" outlineLevel="0" collapsed="false">
      <c r="A1" s="1" t="s">
        <v>0</v>
      </c>
      <c r="B1" s="10"/>
      <c r="C1" s="11" t="s">
        <v>1</v>
      </c>
      <c r="D1" s="11"/>
      <c r="E1" s="11"/>
      <c r="F1" s="11"/>
      <c r="G1" s="11"/>
      <c r="H1" s="11"/>
      <c r="I1" s="12"/>
      <c r="J1" s="13" t="s">
        <v>2</v>
      </c>
      <c r="K1" s="12"/>
      <c r="L1" s="14" t="s">
        <v>3</v>
      </c>
      <c r="N1" s="15" t="s">
        <v>4</v>
      </c>
      <c r="O1" s="12"/>
      <c r="P1" s="16" t="s">
        <v>5</v>
      </c>
      <c r="R1" s="17" t="s">
        <v>6</v>
      </c>
      <c r="T1" s="12"/>
      <c r="U1" s="12"/>
      <c r="V1" s="12"/>
      <c r="W1" s="12"/>
      <c r="X1" s="18"/>
      <c r="Y1" s="12"/>
      <c r="Z1" s="12"/>
      <c r="AA1" s="12"/>
      <c r="AB1" s="12"/>
      <c r="AC1" s="12"/>
      <c r="AD1" s="12"/>
      <c r="AE1" s="12"/>
      <c r="AF1" s="19" t="s">
        <v>7</v>
      </c>
      <c r="AI1" s="20"/>
      <c r="AJ1" s="20"/>
      <c r="AM1" s="21"/>
      <c r="AN1" s="22" t="s">
        <v>8</v>
      </c>
      <c r="AO1" s="23"/>
    </row>
    <row r="2" customFormat="false" ht="129" hidden="false" customHeight="true" outlineLevel="0" collapsed="false">
      <c r="A2" s="24" t="s">
        <v>9</v>
      </c>
      <c r="B2" s="25" t="s">
        <v>10</v>
      </c>
      <c r="C2" s="26" t="s">
        <v>11</v>
      </c>
      <c r="D2" s="24" t="s">
        <v>12</v>
      </c>
      <c r="E2" s="24" t="s">
        <v>13</v>
      </c>
      <c r="F2" s="27" t="n">
        <v>1</v>
      </c>
      <c r="G2" s="27" t="n">
        <v>2</v>
      </c>
      <c r="H2" s="27" t="n">
        <v>3</v>
      </c>
      <c r="I2" s="27" t="n">
        <v>4</v>
      </c>
      <c r="J2" s="27" t="n">
        <v>6</v>
      </c>
      <c r="K2" s="27" t="n">
        <v>7</v>
      </c>
      <c r="L2" s="27" t="n">
        <v>8</v>
      </c>
      <c r="M2" s="27" t="n">
        <v>9</v>
      </c>
      <c r="N2" s="28" t="s">
        <v>14</v>
      </c>
      <c r="O2" s="28" t="s">
        <v>15</v>
      </c>
      <c r="P2" s="28" t="s">
        <v>16</v>
      </c>
      <c r="Q2" s="28" t="s">
        <v>17</v>
      </c>
      <c r="R2" s="28" t="s">
        <v>18</v>
      </c>
      <c r="S2" s="28" t="s">
        <v>19</v>
      </c>
      <c r="T2" s="28" t="s">
        <v>20</v>
      </c>
      <c r="U2" s="28" t="s">
        <v>21</v>
      </c>
      <c r="V2" s="28" t="s">
        <v>22</v>
      </c>
      <c r="W2" s="28" t="s">
        <v>23</v>
      </c>
      <c r="X2" s="28" t="s">
        <v>24</v>
      </c>
      <c r="Y2" s="28" t="s">
        <v>25</v>
      </c>
      <c r="Z2" s="29" t="s">
        <v>26</v>
      </c>
      <c r="AA2" s="30" t="s">
        <v>27</v>
      </c>
      <c r="AB2" s="30" t="s">
        <v>28</v>
      </c>
      <c r="AC2" s="31" t="s">
        <v>29</v>
      </c>
      <c r="AD2" s="31" t="s">
        <v>30</v>
      </c>
      <c r="AE2" s="31" t="s">
        <v>31</v>
      </c>
      <c r="AF2" s="31" t="s">
        <v>32</v>
      </c>
      <c r="AG2" s="31" t="s">
        <v>33</v>
      </c>
      <c r="AH2" s="32" t="s">
        <v>34</v>
      </c>
      <c r="AI2" s="33" t="s">
        <v>35</v>
      </c>
      <c r="AJ2" s="30" t="s">
        <v>36</v>
      </c>
      <c r="AK2" s="33" t="s">
        <v>37</v>
      </c>
      <c r="AL2" s="30" t="s">
        <v>36</v>
      </c>
      <c r="AM2" s="155" t="s">
        <v>111</v>
      </c>
      <c r="AN2" s="156" t="s">
        <v>39</v>
      </c>
      <c r="AO2" s="34" t="s">
        <v>40</v>
      </c>
      <c r="AP2" s="35" t="s">
        <v>13</v>
      </c>
      <c r="AQ2" s="36" t="s">
        <v>41</v>
      </c>
      <c r="AR2" s="25" t="s">
        <v>10</v>
      </c>
    </row>
    <row r="3" customFormat="false" ht="17.1" hidden="false" customHeight="true" outlineLevel="0" collapsed="false">
      <c r="A3" s="37" t="n">
        <v>23</v>
      </c>
      <c r="B3" s="38" t="s">
        <v>72</v>
      </c>
      <c r="C3" s="39" t="s">
        <v>70</v>
      </c>
      <c r="D3" s="39" t="s">
        <v>71</v>
      </c>
      <c r="E3" s="37" t="n">
        <v>5</v>
      </c>
      <c r="F3" s="64" t="n">
        <v>79.9</v>
      </c>
      <c r="G3" s="41" t="n">
        <v>37.8</v>
      </c>
      <c r="H3" s="41" t="n">
        <v>36.5</v>
      </c>
      <c r="I3" s="42" t="n">
        <v>20.8</v>
      </c>
      <c r="J3" s="41" t="n">
        <v>47</v>
      </c>
      <c r="K3" s="42" t="n">
        <v>62.8</v>
      </c>
      <c r="L3" s="42" t="n">
        <v>69.1</v>
      </c>
      <c r="M3" s="42" t="n">
        <v>20.5</v>
      </c>
      <c r="N3" s="42"/>
      <c r="O3" s="42" t="n">
        <v>31.1</v>
      </c>
      <c r="P3" s="42" t="n">
        <v>39.8</v>
      </c>
      <c r="Q3" s="42" t="n">
        <v>53</v>
      </c>
      <c r="R3" s="42" t="n">
        <v>61.3</v>
      </c>
      <c r="S3" s="44" t="n">
        <v>18.1</v>
      </c>
      <c r="T3" s="44" t="n">
        <v>60.2</v>
      </c>
      <c r="U3" s="43" t="n">
        <v>37.8</v>
      </c>
      <c r="V3" s="43" t="n">
        <v>55.8</v>
      </c>
      <c r="W3" s="42" t="n">
        <v>52</v>
      </c>
      <c r="X3" s="46" t="n">
        <v>16.7</v>
      </c>
      <c r="Y3" s="42" t="n">
        <v>87.3</v>
      </c>
      <c r="Z3" s="42" t="n">
        <f aca="false">SUM(F3:Y3)</f>
        <v>887.5</v>
      </c>
      <c r="AA3" s="47" t="n">
        <v>1</v>
      </c>
      <c r="AB3" s="157" t="n">
        <v>1</v>
      </c>
      <c r="AC3" s="78" t="n">
        <v>0</v>
      </c>
      <c r="AD3" s="48"/>
      <c r="AE3" s="48" t="n">
        <v>5</v>
      </c>
      <c r="AF3" s="48" t="n">
        <v>3</v>
      </c>
      <c r="AG3" s="49"/>
      <c r="AH3" s="49" t="n">
        <f aca="false">SUM(AC3:AF3)</f>
        <v>8</v>
      </c>
      <c r="AI3" s="49" t="n">
        <v>2</v>
      </c>
      <c r="AJ3" s="49" t="n">
        <v>5</v>
      </c>
      <c r="AK3" s="157" t="n">
        <v>1</v>
      </c>
      <c r="AL3" s="49" t="n">
        <v>5</v>
      </c>
      <c r="AM3" s="158" t="n">
        <f aca="false">SUM(AK3,AL3)</f>
        <v>6</v>
      </c>
      <c r="AN3" s="108" t="n">
        <v>1</v>
      </c>
      <c r="AO3" s="52" t="s">
        <v>114</v>
      </c>
      <c r="AP3" s="37" t="n">
        <v>5</v>
      </c>
      <c r="AQ3" s="37" t="n">
        <v>23</v>
      </c>
      <c r="AR3" s="38" t="s">
        <v>72</v>
      </c>
      <c r="AS3" s="39" t="s">
        <v>70</v>
      </c>
    </row>
    <row r="4" s="59" customFormat="true" ht="17.1" hidden="false" customHeight="true" outlineLevel="0" collapsed="false">
      <c r="A4" s="37" t="n">
        <v>36</v>
      </c>
      <c r="B4" s="38" t="s">
        <v>94</v>
      </c>
      <c r="C4" s="39" t="s">
        <v>95</v>
      </c>
      <c r="D4" s="67" t="s">
        <v>87</v>
      </c>
      <c r="E4" s="37" t="n">
        <v>5</v>
      </c>
      <c r="F4" s="40" t="n">
        <v>88.9</v>
      </c>
      <c r="G4" s="41" t="n">
        <v>39.1</v>
      </c>
      <c r="H4" s="41" t="n">
        <v>38.1</v>
      </c>
      <c r="I4" s="42" t="n">
        <v>22.8</v>
      </c>
      <c r="J4" s="42" t="n">
        <v>51</v>
      </c>
      <c r="K4" s="42" t="n">
        <v>59.2</v>
      </c>
      <c r="L4" s="42" t="n">
        <v>70.7</v>
      </c>
      <c r="M4" s="42" t="n">
        <v>21.6</v>
      </c>
      <c r="N4" s="42"/>
      <c r="O4" s="42" t="n">
        <v>31.4</v>
      </c>
      <c r="P4" s="42" t="n">
        <v>40.2</v>
      </c>
      <c r="Q4" s="42" t="n">
        <v>53.6</v>
      </c>
      <c r="R4" s="42" t="n">
        <v>63.7</v>
      </c>
      <c r="S4" s="42" t="n">
        <v>20.4</v>
      </c>
      <c r="T4" s="42" t="n">
        <v>63.6</v>
      </c>
      <c r="U4" s="62" t="n">
        <v>49.5</v>
      </c>
      <c r="V4" s="42" t="n">
        <v>72.5</v>
      </c>
      <c r="W4" s="42" t="n">
        <v>54</v>
      </c>
      <c r="X4" s="41" t="n">
        <v>18.6</v>
      </c>
      <c r="Y4" s="42" t="n">
        <v>87.8</v>
      </c>
      <c r="Z4" s="42" t="n">
        <f aca="false">SUM(F4:Y4)</f>
        <v>946.7</v>
      </c>
      <c r="AA4" s="47" t="n">
        <v>4</v>
      </c>
      <c r="AB4" s="157" t="n">
        <v>5</v>
      </c>
      <c r="AC4" s="78" t="n">
        <v>0</v>
      </c>
      <c r="AD4" s="48"/>
      <c r="AE4" s="48" t="n">
        <v>3</v>
      </c>
      <c r="AF4" s="48" t="n">
        <v>4</v>
      </c>
      <c r="AG4" s="49"/>
      <c r="AH4" s="49" t="n">
        <f aca="false">SUM(AC4:AF4)</f>
        <v>7</v>
      </c>
      <c r="AI4" s="49" t="n">
        <v>1</v>
      </c>
      <c r="AJ4" s="49" t="n">
        <v>4</v>
      </c>
      <c r="AK4" s="157" t="n">
        <v>5</v>
      </c>
      <c r="AL4" s="49" t="n">
        <v>4</v>
      </c>
      <c r="AM4" s="158" t="n">
        <f aca="false">SUM(AK4,AL4)</f>
        <v>9</v>
      </c>
      <c r="AN4" s="159" t="n">
        <v>2</v>
      </c>
      <c r="AO4" s="52" t="n">
        <v>1</v>
      </c>
      <c r="AP4" s="37" t="n">
        <v>5</v>
      </c>
      <c r="AQ4" s="37" t="n">
        <v>36</v>
      </c>
      <c r="AR4" s="38" t="s">
        <v>94</v>
      </c>
      <c r="AS4" s="39" t="s">
        <v>95</v>
      </c>
    </row>
    <row r="5" s="63" customFormat="true" ht="17.1" hidden="false" customHeight="true" outlineLevel="0" collapsed="false">
      <c r="A5" s="37" t="n">
        <v>40</v>
      </c>
      <c r="B5" s="38" t="s">
        <v>100</v>
      </c>
      <c r="C5" s="39" t="s">
        <v>86</v>
      </c>
      <c r="D5" s="39" t="s">
        <v>87</v>
      </c>
      <c r="E5" s="37" t="n">
        <v>5</v>
      </c>
      <c r="F5" s="40" t="n">
        <v>82.1</v>
      </c>
      <c r="G5" s="41" t="n">
        <v>40.8</v>
      </c>
      <c r="H5" s="41" t="n">
        <v>37</v>
      </c>
      <c r="I5" s="42" t="n">
        <v>22.7</v>
      </c>
      <c r="J5" s="42" t="n">
        <v>50</v>
      </c>
      <c r="K5" s="43" t="n">
        <v>52.5</v>
      </c>
      <c r="L5" s="42" t="n">
        <v>69.2</v>
      </c>
      <c r="M5" s="42" t="n">
        <v>22</v>
      </c>
      <c r="N5" s="42"/>
      <c r="O5" s="42" t="n">
        <v>31.1</v>
      </c>
      <c r="P5" s="42" t="n">
        <v>39.8</v>
      </c>
      <c r="Q5" s="42" t="n">
        <v>52.9</v>
      </c>
      <c r="R5" s="42" t="n">
        <v>62.1</v>
      </c>
      <c r="S5" s="61" t="n">
        <v>19.1</v>
      </c>
      <c r="T5" s="61" t="n">
        <v>62.6</v>
      </c>
      <c r="U5" s="42" t="n">
        <v>40</v>
      </c>
      <c r="V5" s="42" t="n">
        <v>61.1</v>
      </c>
      <c r="W5" s="43" t="n">
        <v>50</v>
      </c>
      <c r="X5" s="41" t="n">
        <v>17.3</v>
      </c>
      <c r="Y5" s="43" t="n">
        <v>84.7</v>
      </c>
      <c r="Z5" s="42" t="n">
        <f aca="false">SUM(F5:Y5)</f>
        <v>897</v>
      </c>
      <c r="AA5" s="47" t="n">
        <v>2</v>
      </c>
      <c r="AB5" s="157" t="n">
        <v>2</v>
      </c>
      <c r="AC5" s="78" t="n">
        <v>0</v>
      </c>
      <c r="AD5" s="48"/>
      <c r="AE5" s="48" t="n">
        <v>3</v>
      </c>
      <c r="AF5" s="48" t="n">
        <v>9</v>
      </c>
      <c r="AG5" s="49"/>
      <c r="AH5" s="49" t="n">
        <f aca="false">SUM(AC5:AF5)</f>
        <v>12</v>
      </c>
      <c r="AI5" s="49" t="n">
        <v>5</v>
      </c>
      <c r="AJ5" s="49" t="n">
        <v>8</v>
      </c>
      <c r="AK5" s="157" t="n">
        <v>2</v>
      </c>
      <c r="AL5" s="49" t="n">
        <v>8</v>
      </c>
      <c r="AM5" s="158" t="n">
        <f aca="false">SUM(AK5,AL5)</f>
        <v>10</v>
      </c>
      <c r="AN5" s="159" t="n">
        <v>3</v>
      </c>
      <c r="AO5" s="52" t="n">
        <v>2</v>
      </c>
      <c r="AP5" s="37" t="n">
        <v>5</v>
      </c>
      <c r="AQ5" s="37" t="n">
        <v>40</v>
      </c>
      <c r="AR5" s="38" t="s">
        <v>100</v>
      </c>
      <c r="AS5" s="39" t="s">
        <v>86</v>
      </c>
    </row>
    <row r="6" s="59" customFormat="true" ht="17.1" hidden="false" customHeight="true" outlineLevel="0" collapsed="false">
      <c r="A6" s="37" t="n">
        <v>7</v>
      </c>
      <c r="B6" s="66" t="s">
        <v>51</v>
      </c>
      <c r="C6" s="39" t="s">
        <v>52</v>
      </c>
      <c r="D6" s="67" t="s">
        <v>53</v>
      </c>
      <c r="E6" s="37" t="n">
        <v>4</v>
      </c>
      <c r="F6" s="40" t="n">
        <v>79.8</v>
      </c>
      <c r="G6" s="42" t="n">
        <v>42.3</v>
      </c>
      <c r="H6" s="43" t="n">
        <v>36.4</v>
      </c>
      <c r="I6" s="43" t="n">
        <v>20.7</v>
      </c>
      <c r="J6" s="42" t="n">
        <v>52</v>
      </c>
      <c r="K6" s="43" t="n">
        <v>52.2</v>
      </c>
      <c r="L6" s="43" t="n">
        <v>70.5</v>
      </c>
      <c r="M6" s="42" t="n">
        <v>21.4</v>
      </c>
      <c r="N6" s="42"/>
      <c r="O6" s="43" t="n">
        <v>28.8</v>
      </c>
      <c r="P6" s="43" t="n">
        <v>38.8</v>
      </c>
      <c r="Q6" s="43" t="n">
        <v>52.3</v>
      </c>
      <c r="R6" s="43" t="n">
        <v>61.1</v>
      </c>
      <c r="S6" s="44" t="n">
        <v>18.7</v>
      </c>
      <c r="T6" s="44" t="n">
        <v>64.6</v>
      </c>
      <c r="U6" s="42" t="n">
        <v>43.2</v>
      </c>
      <c r="V6" s="43" t="n">
        <v>58.8</v>
      </c>
      <c r="W6" s="43" t="n">
        <v>52</v>
      </c>
      <c r="X6" s="41" t="n">
        <v>16.8</v>
      </c>
      <c r="Y6" s="43" t="n">
        <v>86.7</v>
      </c>
      <c r="Z6" s="42" t="n">
        <f aca="false">SUM(F6:Y6)</f>
        <v>897.1</v>
      </c>
      <c r="AA6" s="47" t="n">
        <v>1</v>
      </c>
      <c r="AB6" s="157" t="n">
        <v>3</v>
      </c>
      <c r="AC6" s="78" t="n">
        <v>0</v>
      </c>
      <c r="AD6" s="48"/>
      <c r="AE6" s="48" t="n">
        <v>6</v>
      </c>
      <c r="AF6" s="48" t="n">
        <v>6</v>
      </c>
      <c r="AG6" s="49"/>
      <c r="AH6" s="49" t="n">
        <f aca="false">SUM(AC6:AF6)</f>
        <v>12</v>
      </c>
      <c r="AI6" s="49" t="n">
        <v>3</v>
      </c>
      <c r="AJ6" s="49" t="n">
        <v>8</v>
      </c>
      <c r="AK6" s="157" t="n">
        <v>3</v>
      </c>
      <c r="AL6" s="49" t="n">
        <v>8</v>
      </c>
      <c r="AM6" s="158" t="n">
        <f aca="false">SUM(AK6,AL6)</f>
        <v>11</v>
      </c>
      <c r="AN6" s="159" t="n">
        <v>4</v>
      </c>
      <c r="AO6" s="52" t="n">
        <v>1</v>
      </c>
      <c r="AP6" s="37" t="n">
        <v>4</v>
      </c>
      <c r="AQ6" s="37" t="n">
        <v>7</v>
      </c>
      <c r="AR6" s="66" t="s">
        <v>51</v>
      </c>
      <c r="AS6" s="39" t="s">
        <v>52</v>
      </c>
    </row>
    <row r="7" customFormat="false" ht="17.1" hidden="false" customHeight="true" outlineLevel="0" collapsed="false">
      <c r="A7" s="37" t="n">
        <v>14</v>
      </c>
      <c r="B7" s="38" t="s">
        <v>60</v>
      </c>
      <c r="C7" s="39" t="s">
        <v>46</v>
      </c>
      <c r="D7" s="39" t="s">
        <v>50</v>
      </c>
      <c r="E7" s="37" t="n">
        <v>4</v>
      </c>
      <c r="F7" s="40" t="n">
        <v>89.4</v>
      </c>
      <c r="G7" s="42" t="n">
        <v>43</v>
      </c>
      <c r="H7" s="42" t="n">
        <v>41.9</v>
      </c>
      <c r="I7" s="42" t="n">
        <v>22.9</v>
      </c>
      <c r="J7" s="42" t="n">
        <v>58</v>
      </c>
      <c r="K7" s="42" t="n">
        <v>59.8</v>
      </c>
      <c r="L7" s="42" t="n">
        <v>88.6</v>
      </c>
      <c r="M7" s="41" t="n">
        <v>20.6</v>
      </c>
      <c r="N7" s="42"/>
      <c r="O7" s="42" t="n">
        <v>29</v>
      </c>
      <c r="P7" s="62" t="n">
        <v>59.6</v>
      </c>
      <c r="Q7" s="42" t="n">
        <v>54.6</v>
      </c>
      <c r="R7" s="42" t="n">
        <v>68.4</v>
      </c>
      <c r="S7" s="61" t="n">
        <v>19</v>
      </c>
      <c r="T7" s="61" t="n">
        <v>68.5</v>
      </c>
      <c r="U7" s="42" t="n">
        <v>49.3</v>
      </c>
      <c r="V7" s="42" t="n">
        <v>59.5</v>
      </c>
      <c r="W7" s="43" t="n">
        <v>52</v>
      </c>
      <c r="X7" s="41" t="n">
        <v>17.1</v>
      </c>
      <c r="Y7" s="42" t="n">
        <v>92.4</v>
      </c>
      <c r="Z7" s="42" t="n">
        <f aca="false">SUM(F7:Y7)</f>
        <v>993.6</v>
      </c>
      <c r="AA7" s="47" t="n">
        <v>5</v>
      </c>
      <c r="AB7" s="157" t="n">
        <v>9</v>
      </c>
      <c r="AC7" s="78" t="n">
        <v>1</v>
      </c>
      <c r="AD7" s="48"/>
      <c r="AE7" s="48" t="n">
        <v>3</v>
      </c>
      <c r="AF7" s="48" t="n">
        <v>2</v>
      </c>
      <c r="AG7" s="49"/>
      <c r="AH7" s="49" t="n">
        <f aca="false">SUM(AC7:AF7)</f>
        <v>6</v>
      </c>
      <c r="AI7" s="49" t="n">
        <v>2</v>
      </c>
      <c r="AJ7" s="49" t="n">
        <v>3</v>
      </c>
      <c r="AK7" s="157" t="n">
        <v>9</v>
      </c>
      <c r="AL7" s="49" t="n">
        <v>3</v>
      </c>
      <c r="AM7" s="158" t="n">
        <f aca="false">SUM(AK7,AL7)</f>
        <v>12</v>
      </c>
      <c r="AN7" s="159" t="n">
        <v>5</v>
      </c>
      <c r="AO7" s="52" t="n">
        <v>2</v>
      </c>
      <c r="AP7" s="37" t="n">
        <v>4</v>
      </c>
      <c r="AQ7" s="37" t="n">
        <v>14</v>
      </c>
      <c r="AR7" s="38" t="s">
        <v>60</v>
      </c>
      <c r="AS7" s="39" t="s">
        <v>46</v>
      </c>
    </row>
    <row r="8" customFormat="false" ht="17.1" hidden="false" customHeight="true" outlineLevel="0" collapsed="false">
      <c r="A8" s="37" t="n">
        <v>17</v>
      </c>
      <c r="B8" s="38" t="s">
        <v>62</v>
      </c>
      <c r="C8" s="39" t="s">
        <v>46</v>
      </c>
      <c r="D8" s="39" t="s">
        <v>50</v>
      </c>
      <c r="E8" s="37" t="n">
        <v>4</v>
      </c>
      <c r="F8" s="40" t="n">
        <v>82.4</v>
      </c>
      <c r="G8" s="42" t="n">
        <v>40</v>
      </c>
      <c r="H8" s="42" t="n">
        <v>39.5</v>
      </c>
      <c r="I8" s="42" t="n">
        <v>23.1</v>
      </c>
      <c r="J8" s="42" t="n">
        <v>57</v>
      </c>
      <c r="K8" s="42" t="n">
        <v>72.6</v>
      </c>
      <c r="L8" s="42" t="n">
        <v>73.3</v>
      </c>
      <c r="M8" s="43" t="n">
        <v>20.1</v>
      </c>
      <c r="N8" s="42"/>
      <c r="O8" s="42" t="n">
        <v>37.9</v>
      </c>
      <c r="P8" s="42" t="n">
        <v>41.5</v>
      </c>
      <c r="Q8" s="42" t="n">
        <v>54.4</v>
      </c>
      <c r="R8" s="42" t="n">
        <v>67.3</v>
      </c>
      <c r="S8" s="61" t="n">
        <v>20.5</v>
      </c>
      <c r="T8" s="45" t="n">
        <v>65.9</v>
      </c>
      <c r="U8" s="43" t="n">
        <v>41.7</v>
      </c>
      <c r="V8" s="42" t="n">
        <v>60.5</v>
      </c>
      <c r="W8" s="41" t="n">
        <v>57</v>
      </c>
      <c r="X8" s="46" t="n">
        <v>16.7</v>
      </c>
      <c r="Y8" s="41" t="n">
        <v>96.3</v>
      </c>
      <c r="Z8" s="42" t="n">
        <f aca="false">SUM(F8:Y8)</f>
        <v>967.7</v>
      </c>
      <c r="AA8" s="47" t="n">
        <v>3</v>
      </c>
      <c r="AB8" s="157" t="n">
        <v>7</v>
      </c>
      <c r="AC8" s="78" t="n">
        <v>0</v>
      </c>
      <c r="AD8" s="48"/>
      <c r="AE8" s="48" t="n">
        <v>3</v>
      </c>
      <c r="AF8" s="48" t="n">
        <v>9</v>
      </c>
      <c r="AG8" s="49"/>
      <c r="AH8" s="49" t="n">
        <f aca="false">SUM(AC8:AF8)</f>
        <v>12</v>
      </c>
      <c r="AI8" s="49" t="n">
        <v>3</v>
      </c>
      <c r="AJ8" s="49" t="n">
        <v>8</v>
      </c>
      <c r="AK8" s="157" t="n">
        <v>7</v>
      </c>
      <c r="AL8" s="49" t="n">
        <v>8</v>
      </c>
      <c r="AM8" s="158" t="n">
        <f aca="false">SUM(AK8,AL8)</f>
        <v>15</v>
      </c>
      <c r="AN8" s="159" t="n">
        <v>6</v>
      </c>
      <c r="AO8" s="52" t="n">
        <v>3</v>
      </c>
      <c r="AP8" s="37" t="n">
        <v>4</v>
      </c>
      <c r="AQ8" s="37" t="n">
        <v>17</v>
      </c>
      <c r="AR8" s="38" t="s">
        <v>62</v>
      </c>
      <c r="AS8" s="39" t="s">
        <v>46</v>
      </c>
    </row>
    <row r="9" customFormat="false" ht="17.1" hidden="false" customHeight="true" outlineLevel="0" collapsed="false">
      <c r="A9" s="37" t="n">
        <v>1</v>
      </c>
      <c r="B9" s="38" t="s">
        <v>42</v>
      </c>
      <c r="C9" s="39" t="s">
        <v>43</v>
      </c>
      <c r="D9" s="39" t="s">
        <v>44</v>
      </c>
      <c r="E9" s="37" t="n">
        <v>1</v>
      </c>
      <c r="F9" s="40" t="n">
        <v>88.2</v>
      </c>
      <c r="G9" s="41" t="n">
        <v>45.9</v>
      </c>
      <c r="H9" s="41" t="n">
        <v>51.3</v>
      </c>
      <c r="I9" s="41" t="n">
        <v>24.7</v>
      </c>
      <c r="J9" s="42" t="n">
        <v>68</v>
      </c>
      <c r="K9" s="43" t="n">
        <v>60.6</v>
      </c>
      <c r="L9" s="42" t="n">
        <v>90.5</v>
      </c>
      <c r="M9" s="42" t="n">
        <v>26.5</v>
      </c>
      <c r="N9" s="42"/>
      <c r="O9" s="43" t="n">
        <v>28.8</v>
      </c>
      <c r="P9" s="41" t="n">
        <v>49.8</v>
      </c>
      <c r="Q9" s="42" t="n">
        <v>61.8</v>
      </c>
      <c r="R9" s="43" t="n">
        <v>71</v>
      </c>
      <c r="S9" s="44" t="n">
        <v>21.5</v>
      </c>
      <c r="T9" s="45" t="n">
        <v>82.2</v>
      </c>
      <c r="U9" s="41" t="n">
        <v>49</v>
      </c>
      <c r="V9" s="42" t="n">
        <v>74.9</v>
      </c>
      <c r="W9" s="41" t="n">
        <v>66</v>
      </c>
      <c r="X9" s="46" t="n">
        <v>19.5</v>
      </c>
      <c r="Y9" s="46" t="n">
        <v>70</v>
      </c>
      <c r="Z9" s="42" t="n">
        <f aca="false">SUM(F9:Y9)</f>
        <v>1050.2</v>
      </c>
      <c r="AA9" s="47" t="n">
        <v>1</v>
      </c>
      <c r="AB9" s="157" t="n">
        <v>15</v>
      </c>
      <c r="AC9" s="78" t="n">
        <v>0</v>
      </c>
      <c r="AD9" s="48"/>
      <c r="AE9" s="48" t="n">
        <v>0</v>
      </c>
      <c r="AF9" s="48" t="n">
        <v>3</v>
      </c>
      <c r="AG9" s="49"/>
      <c r="AH9" s="49" t="n">
        <f aca="false">SUM(AC9:AF9)</f>
        <v>3</v>
      </c>
      <c r="AI9" s="49" t="n">
        <v>1</v>
      </c>
      <c r="AJ9" s="49" t="n">
        <v>1</v>
      </c>
      <c r="AK9" s="157" t="n">
        <v>15</v>
      </c>
      <c r="AL9" s="49" t="n">
        <v>1</v>
      </c>
      <c r="AM9" s="158" t="n">
        <f aca="false">SUM(AK9,AL9)</f>
        <v>16</v>
      </c>
      <c r="AN9" s="159" t="n">
        <v>7</v>
      </c>
      <c r="AO9" s="52" t="n">
        <v>1</v>
      </c>
      <c r="AP9" s="37" t="n">
        <v>1</v>
      </c>
      <c r="AQ9" s="37" t="n">
        <v>1</v>
      </c>
      <c r="AR9" s="38" t="s">
        <v>42</v>
      </c>
      <c r="AS9" s="39" t="s">
        <v>43</v>
      </c>
    </row>
    <row r="10" customFormat="false" ht="17.1" hidden="false" customHeight="true" outlineLevel="0" collapsed="false">
      <c r="A10" s="37" t="n">
        <v>21</v>
      </c>
      <c r="B10" s="66" t="s">
        <v>67</v>
      </c>
      <c r="C10" s="39" t="s">
        <v>46</v>
      </c>
      <c r="D10" s="39" t="s">
        <v>68</v>
      </c>
      <c r="E10" s="37" t="n">
        <v>5</v>
      </c>
      <c r="F10" s="40" t="n">
        <v>87.7</v>
      </c>
      <c r="G10" s="42" t="n">
        <v>43.5</v>
      </c>
      <c r="H10" s="42" t="n">
        <v>41.3</v>
      </c>
      <c r="I10" s="42" t="n">
        <v>21.5</v>
      </c>
      <c r="J10" s="42" t="n">
        <v>54</v>
      </c>
      <c r="K10" s="42" t="n">
        <v>76.7</v>
      </c>
      <c r="L10" s="42" t="n">
        <v>77</v>
      </c>
      <c r="M10" s="42" t="n">
        <v>20.3</v>
      </c>
      <c r="N10" s="42"/>
      <c r="O10" s="43" t="n">
        <v>30.6</v>
      </c>
      <c r="P10" s="42" t="n">
        <v>42.7</v>
      </c>
      <c r="Q10" s="43" t="n">
        <v>52.3</v>
      </c>
      <c r="R10" s="42" t="n">
        <v>66</v>
      </c>
      <c r="S10" s="61" t="n">
        <v>20.8</v>
      </c>
      <c r="T10" s="61" t="n">
        <v>68.5</v>
      </c>
      <c r="U10" s="42" t="n">
        <v>44.3</v>
      </c>
      <c r="V10" s="42" t="n">
        <v>69.2</v>
      </c>
      <c r="W10" s="62" t="n">
        <v>62</v>
      </c>
      <c r="X10" s="41" t="n">
        <v>16.5</v>
      </c>
      <c r="Y10" s="42" t="n">
        <v>102.1</v>
      </c>
      <c r="Z10" s="42" t="n">
        <f aca="false">SUM(F10:Y10)</f>
        <v>997</v>
      </c>
      <c r="AA10" s="47" t="n">
        <v>5</v>
      </c>
      <c r="AB10" s="157" t="n">
        <v>10</v>
      </c>
      <c r="AC10" s="78" t="n">
        <v>0</v>
      </c>
      <c r="AD10" s="48"/>
      <c r="AE10" s="48" t="n">
        <v>3</v>
      </c>
      <c r="AF10" s="48" t="n">
        <v>6</v>
      </c>
      <c r="AG10" s="49"/>
      <c r="AH10" s="49" t="n">
        <f aca="false">SUM(AC10:AF10)</f>
        <v>9</v>
      </c>
      <c r="AI10" s="49" t="n">
        <v>3</v>
      </c>
      <c r="AJ10" s="49" t="n">
        <v>6</v>
      </c>
      <c r="AK10" s="157" t="n">
        <v>10</v>
      </c>
      <c r="AL10" s="49" t="n">
        <v>6</v>
      </c>
      <c r="AM10" s="158" t="n">
        <f aca="false">SUM(AK10,AL10)</f>
        <v>16</v>
      </c>
      <c r="AN10" s="159" t="n">
        <v>7</v>
      </c>
      <c r="AO10" s="52" t="n">
        <v>4</v>
      </c>
      <c r="AP10" s="37" t="n">
        <v>5</v>
      </c>
      <c r="AQ10" s="37" t="n">
        <v>21</v>
      </c>
      <c r="AR10" s="66" t="s">
        <v>67</v>
      </c>
      <c r="AS10" s="39" t="s">
        <v>46</v>
      </c>
    </row>
    <row r="11" customFormat="false" ht="17.1" hidden="false" customHeight="true" outlineLevel="0" collapsed="false">
      <c r="A11" s="37" t="n">
        <v>37</v>
      </c>
      <c r="B11" s="38" t="s">
        <v>96</v>
      </c>
      <c r="C11" s="39" t="s">
        <v>46</v>
      </c>
      <c r="D11" s="39" t="s">
        <v>97</v>
      </c>
      <c r="E11" s="37" t="n">
        <v>5</v>
      </c>
      <c r="F11" s="40" t="n">
        <v>82</v>
      </c>
      <c r="G11" s="41" t="n">
        <v>38.9</v>
      </c>
      <c r="H11" s="41" t="n">
        <v>37.03</v>
      </c>
      <c r="I11" s="42" t="n">
        <v>20.5</v>
      </c>
      <c r="J11" s="42" t="n">
        <v>49</v>
      </c>
      <c r="K11" s="42" t="n">
        <v>61.2</v>
      </c>
      <c r="L11" s="42" t="n">
        <v>71.2</v>
      </c>
      <c r="M11" s="42" t="n">
        <v>22.2</v>
      </c>
      <c r="N11" s="42"/>
      <c r="O11" s="42" t="n">
        <v>33.2</v>
      </c>
      <c r="P11" s="43" t="n">
        <v>39.7</v>
      </c>
      <c r="Q11" s="42" t="n">
        <v>53.9</v>
      </c>
      <c r="R11" s="43" t="n">
        <v>60</v>
      </c>
      <c r="S11" s="61" t="n">
        <v>19</v>
      </c>
      <c r="T11" s="61" t="n">
        <v>64.1</v>
      </c>
      <c r="U11" s="42" t="n">
        <v>39.9</v>
      </c>
      <c r="V11" s="42" t="n">
        <v>63.7</v>
      </c>
      <c r="W11" s="42" t="n">
        <v>53</v>
      </c>
      <c r="X11" s="41" t="n">
        <v>18.3</v>
      </c>
      <c r="Y11" s="42" t="n">
        <v>85.7</v>
      </c>
      <c r="Z11" s="42" t="n">
        <f aca="false">SUM(F11:Y11)</f>
        <v>912.53</v>
      </c>
      <c r="AA11" s="47" t="n">
        <v>3</v>
      </c>
      <c r="AB11" s="157" t="n">
        <v>4</v>
      </c>
      <c r="AC11" s="78" t="n">
        <v>0</v>
      </c>
      <c r="AD11" s="48"/>
      <c r="AE11" s="48" t="n">
        <v>4</v>
      </c>
      <c r="AF11" s="48" t="n">
        <v>10</v>
      </c>
      <c r="AG11" s="49"/>
      <c r="AH11" s="49" t="n">
        <f aca="false">SUM(AC11:AF11)</f>
        <v>14</v>
      </c>
      <c r="AI11" s="49" t="n">
        <v>6</v>
      </c>
      <c r="AJ11" s="49" t="n">
        <v>12</v>
      </c>
      <c r="AK11" s="157" t="n">
        <v>4</v>
      </c>
      <c r="AL11" s="49" t="n">
        <v>12</v>
      </c>
      <c r="AM11" s="158" t="n">
        <f aca="false">SUM(AK11,AL11)</f>
        <v>16</v>
      </c>
      <c r="AN11" s="159" t="n">
        <v>7</v>
      </c>
      <c r="AO11" s="52" t="n">
        <v>3</v>
      </c>
      <c r="AP11" s="37" t="n">
        <v>5</v>
      </c>
      <c r="AQ11" s="37" t="n">
        <v>37</v>
      </c>
      <c r="AR11" s="38" t="s">
        <v>96</v>
      </c>
      <c r="AS11" s="39" t="s">
        <v>46</v>
      </c>
    </row>
    <row r="12" customFormat="false" ht="17.1" hidden="false" customHeight="true" outlineLevel="0" collapsed="false">
      <c r="A12" s="37" t="n">
        <v>12</v>
      </c>
      <c r="B12" s="38" t="s">
        <v>59</v>
      </c>
      <c r="C12" s="39" t="s">
        <v>46</v>
      </c>
      <c r="D12" s="39" t="s">
        <v>50</v>
      </c>
      <c r="E12" s="37" t="n">
        <v>4</v>
      </c>
      <c r="F12" s="64" t="n">
        <v>79.5</v>
      </c>
      <c r="G12" s="42" t="n">
        <v>40.7</v>
      </c>
      <c r="H12" s="42" t="n">
        <v>41.2</v>
      </c>
      <c r="I12" s="42" t="n">
        <v>21.94</v>
      </c>
      <c r="J12" s="42" t="n">
        <v>55</v>
      </c>
      <c r="K12" s="42" t="n">
        <v>60.8</v>
      </c>
      <c r="L12" s="42" t="n">
        <v>78.5</v>
      </c>
      <c r="M12" s="42" t="n">
        <v>20.4</v>
      </c>
      <c r="N12" s="42"/>
      <c r="O12" s="42" t="n">
        <v>32.1</v>
      </c>
      <c r="P12" s="42" t="n">
        <v>43.9</v>
      </c>
      <c r="Q12" s="42" t="n">
        <v>52.4</v>
      </c>
      <c r="R12" s="42" t="n">
        <v>66.6</v>
      </c>
      <c r="S12" s="61" t="n">
        <v>19.4</v>
      </c>
      <c r="T12" s="61" t="n">
        <v>74.1</v>
      </c>
      <c r="U12" s="42" t="n">
        <v>42.5</v>
      </c>
      <c r="V12" s="42" t="n">
        <v>60.5</v>
      </c>
      <c r="W12" s="42" t="n">
        <v>61</v>
      </c>
      <c r="X12" s="41" t="n">
        <v>16.6</v>
      </c>
      <c r="Y12" s="42" t="n">
        <v>94.9</v>
      </c>
      <c r="Z12" s="42" t="n">
        <f aca="false">SUM(F12:Y12)</f>
        <v>962.04</v>
      </c>
      <c r="AA12" s="47" t="n">
        <v>2</v>
      </c>
      <c r="AB12" s="157" t="n">
        <v>6</v>
      </c>
      <c r="AC12" s="78" t="n">
        <v>0</v>
      </c>
      <c r="AD12" s="48"/>
      <c r="AE12" s="48" t="n">
        <v>3</v>
      </c>
      <c r="AF12" s="48" t="n">
        <v>10</v>
      </c>
      <c r="AG12" s="49"/>
      <c r="AH12" s="49" t="n">
        <f aca="false">SUM(AC12:AF12)</f>
        <v>13</v>
      </c>
      <c r="AI12" s="49" t="n">
        <v>5</v>
      </c>
      <c r="AJ12" s="49" t="n">
        <v>11</v>
      </c>
      <c r="AK12" s="157" t="n">
        <v>6</v>
      </c>
      <c r="AL12" s="49" t="n">
        <v>11</v>
      </c>
      <c r="AM12" s="158" t="n">
        <f aca="false">SUM(AK12,AL12)</f>
        <v>17</v>
      </c>
      <c r="AN12" s="159" t="n">
        <v>10</v>
      </c>
      <c r="AO12" s="52" t="n">
        <v>4</v>
      </c>
      <c r="AP12" s="37" t="n">
        <v>4</v>
      </c>
      <c r="AQ12" s="37" t="n">
        <v>12</v>
      </c>
      <c r="AR12" s="38" t="s">
        <v>59</v>
      </c>
      <c r="AS12" s="39" t="s">
        <v>46</v>
      </c>
    </row>
    <row r="13" s="71" customFormat="true" ht="17.1" hidden="false" customHeight="true" outlineLevel="0" collapsed="false">
      <c r="A13" s="37" t="n">
        <v>15</v>
      </c>
      <c r="B13" s="38" t="s">
        <v>61</v>
      </c>
      <c r="C13" s="39" t="s">
        <v>46</v>
      </c>
      <c r="D13" s="39" t="s">
        <v>50</v>
      </c>
      <c r="E13" s="37" t="n">
        <v>4</v>
      </c>
      <c r="F13" s="40" t="n">
        <v>88.6</v>
      </c>
      <c r="G13" s="42" t="n">
        <v>43.8</v>
      </c>
      <c r="H13" s="42" t="n">
        <v>49.1</v>
      </c>
      <c r="I13" s="42" t="n">
        <v>24.1</v>
      </c>
      <c r="J13" s="42" t="n">
        <v>65</v>
      </c>
      <c r="K13" s="42" t="n">
        <v>59.2</v>
      </c>
      <c r="L13" s="42" t="n">
        <v>90.5</v>
      </c>
      <c r="M13" s="42" t="n">
        <v>22.3</v>
      </c>
      <c r="N13" s="42"/>
      <c r="O13" s="42" t="n">
        <v>31.3</v>
      </c>
      <c r="P13" s="62" t="n">
        <v>56.1</v>
      </c>
      <c r="Q13" s="42" t="n">
        <v>57.2</v>
      </c>
      <c r="R13" s="42" t="n">
        <v>63.5</v>
      </c>
      <c r="S13" s="61" t="n">
        <v>22.4</v>
      </c>
      <c r="T13" s="61" t="n">
        <v>77.9</v>
      </c>
      <c r="U13" s="62" t="n">
        <v>57.6</v>
      </c>
      <c r="V13" s="42" t="n">
        <v>65</v>
      </c>
      <c r="W13" s="42" t="n">
        <v>69</v>
      </c>
      <c r="X13" s="41" t="n">
        <v>19.3</v>
      </c>
      <c r="Y13" s="42" t="n">
        <v>108.1</v>
      </c>
      <c r="Z13" s="42" t="n">
        <f aca="false">SUM(F13:Y13)</f>
        <v>1070</v>
      </c>
      <c r="AA13" s="47" t="n">
        <v>7</v>
      </c>
      <c r="AB13" s="157" t="n">
        <v>22</v>
      </c>
      <c r="AC13" s="78" t="n">
        <v>0</v>
      </c>
      <c r="AD13" s="48"/>
      <c r="AE13" s="48" t="n">
        <v>2</v>
      </c>
      <c r="AF13" s="48" t="n">
        <v>3</v>
      </c>
      <c r="AG13" s="49"/>
      <c r="AH13" s="49" t="n">
        <f aca="false">SUM(AC13:AF13)</f>
        <v>5</v>
      </c>
      <c r="AI13" s="49" t="n">
        <v>1</v>
      </c>
      <c r="AJ13" s="49" t="n">
        <v>2</v>
      </c>
      <c r="AK13" s="157" t="n">
        <v>22</v>
      </c>
      <c r="AL13" s="49" t="n">
        <v>2</v>
      </c>
      <c r="AM13" s="158" t="n">
        <f aca="false">SUM(AK13,AL13)</f>
        <v>24</v>
      </c>
      <c r="AN13" s="159" t="n">
        <v>11</v>
      </c>
      <c r="AO13" s="52" t="n">
        <v>5</v>
      </c>
      <c r="AP13" s="37" t="n">
        <v>4</v>
      </c>
      <c r="AQ13" s="37" t="n">
        <v>15</v>
      </c>
      <c r="AR13" s="38" t="s">
        <v>61</v>
      </c>
      <c r="AS13" s="39" t="s">
        <v>46</v>
      </c>
    </row>
    <row r="14" customFormat="false" ht="17.1" hidden="false" customHeight="true" outlineLevel="0" collapsed="false">
      <c r="A14" s="37" t="n">
        <v>34</v>
      </c>
      <c r="B14" s="38" t="s">
        <v>91</v>
      </c>
      <c r="C14" s="39" t="s">
        <v>92</v>
      </c>
      <c r="D14" s="39" t="s">
        <v>71</v>
      </c>
      <c r="E14" s="37" t="n">
        <v>5</v>
      </c>
      <c r="F14" s="40" t="n">
        <v>90.8</v>
      </c>
      <c r="G14" s="41" t="n">
        <v>42.8</v>
      </c>
      <c r="H14" s="41" t="n">
        <v>42.02</v>
      </c>
      <c r="I14" s="42" t="n">
        <v>23.1</v>
      </c>
      <c r="J14" s="42" t="n">
        <v>54</v>
      </c>
      <c r="K14" s="57" t="n">
        <v>82.5</v>
      </c>
      <c r="L14" s="42" t="n">
        <v>75.7</v>
      </c>
      <c r="M14" s="62" t="n">
        <v>29.2</v>
      </c>
      <c r="N14" s="42"/>
      <c r="O14" s="42" t="n">
        <v>50.3</v>
      </c>
      <c r="P14" s="42" t="n">
        <v>45.1</v>
      </c>
      <c r="Q14" s="42" t="n">
        <v>57.9</v>
      </c>
      <c r="R14" s="42" t="n">
        <v>68.5</v>
      </c>
      <c r="S14" s="61" t="n">
        <v>19.7</v>
      </c>
      <c r="T14" s="61" t="n">
        <v>78.5</v>
      </c>
      <c r="U14" s="62" t="n">
        <v>47.6</v>
      </c>
      <c r="V14" s="42" t="n">
        <v>63.8</v>
      </c>
      <c r="W14" s="41" t="n">
        <v>57</v>
      </c>
      <c r="X14" s="42" t="n">
        <v>18.5</v>
      </c>
      <c r="Y14" s="42" t="n">
        <v>94.1</v>
      </c>
      <c r="Z14" s="42" t="n">
        <f aca="false">SUM(F14:Y14)</f>
        <v>1041.12</v>
      </c>
      <c r="AA14" s="47" t="n">
        <v>8</v>
      </c>
      <c r="AB14" s="78" t="n">
        <v>13</v>
      </c>
      <c r="AC14" s="78" t="n">
        <v>0</v>
      </c>
      <c r="AD14" s="48"/>
      <c r="AE14" s="48" t="n">
        <v>4</v>
      </c>
      <c r="AF14" s="49" t="n">
        <v>10</v>
      </c>
      <c r="AG14" s="49"/>
      <c r="AH14" s="49" t="n">
        <f aca="false">SUM(AC14:AF14)</f>
        <v>14</v>
      </c>
      <c r="AI14" s="49" t="n">
        <v>6</v>
      </c>
      <c r="AJ14" s="157" t="n">
        <v>12</v>
      </c>
      <c r="AK14" s="78" t="n">
        <v>13</v>
      </c>
      <c r="AL14" s="157" t="n">
        <v>12</v>
      </c>
      <c r="AM14" s="158" t="n">
        <f aca="false">SUM(AK14,AL14)</f>
        <v>25</v>
      </c>
      <c r="AN14" s="159" t="n">
        <v>12</v>
      </c>
      <c r="AO14" s="160" t="n">
        <v>5</v>
      </c>
      <c r="AP14" s="37" t="n">
        <v>5</v>
      </c>
      <c r="AQ14" s="37" t="n">
        <v>34</v>
      </c>
      <c r="AR14" s="67" t="s">
        <v>91</v>
      </c>
      <c r="AS14" s="161" t="s">
        <v>92</v>
      </c>
    </row>
    <row r="15" customFormat="false" ht="17.1" hidden="false" customHeight="true" outlineLevel="0" collapsed="false">
      <c r="A15" s="37" t="n">
        <v>10</v>
      </c>
      <c r="B15" s="38" t="s">
        <v>56</v>
      </c>
      <c r="C15" s="39" t="s">
        <v>57</v>
      </c>
      <c r="D15" s="39" t="s">
        <v>50</v>
      </c>
      <c r="E15" s="37" t="n">
        <v>4</v>
      </c>
      <c r="F15" s="40" t="n">
        <v>81.3</v>
      </c>
      <c r="G15" s="42" t="n">
        <v>39</v>
      </c>
      <c r="H15" s="42" t="n">
        <v>36.5</v>
      </c>
      <c r="I15" s="62" t="n">
        <v>26.7</v>
      </c>
      <c r="J15" s="43" t="n">
        <v>50</v>
      </c>
      <c r="K15" s="57" t="n">
        <v>82.2</v>
      </c>
      <c r="L15" s="41" t="n">
        <v>73.7</v>
      </c>
      <c r="M15" s="42" t="n">
        <v>21.5</v>
      </c>
      <c r="N15" s="60"/>
      <c r="O15" s="42" t="n">
        <v>38.1</v>
      </c>
      <c r="P15" s="42" t="n">
        <v>40.3</v>
      </c>
      <c r="Q15" s="42" t="n">
        <v>53.5</v>
      </c>
      <c r="R15" s="42" t="n">
        <v>66.8</v>
      </c>
      <c r="S15" s="61" t="n">
        <v>20.9</v>
      </c>
      <c r="T15" s="61" t="n">
        <v>64.8</v>
      </c>
      <c r="U15" s="41" t="n">
        <v>47.5</v>
      </c>
      <c r="V15" s="42" t="n">
        <v>60.7</v>
      </c>
      <c r="W15" s="42" t="n">
        <v>54</v>
      </c>
      <c r="X15" s="41" t="n">
        <v>17</v>
      </c>
      <c r="Y15" s="42" t="n">
        <v>98.1</v>
      </c>
      <c r="Z15" s="42" t="n">
        <f aca="false">SUM(F15:Y15)</f>
        <v>972.6</v>
      </c>
      <c r="AA15" s="47" t="n">
        <v>4</v>
      </c>
      <c r="AB15" s="157" t="n">
        <v>8</v>
      </c>
      <c r="AC15" s="78" t="n">
        <v>2</v>
      </c>
      <c r="AD15" s="48"/>
      <c r="AE15" s="48" t="n">
        <v>5</v>
      </c>
      <c r="AF15" s="48" t="n">
        <v>10</v>
      </c>
      <c r="AG15" s="49"/>
      <c r="AH15" s="49" t="n">
        <f aca="false">SUM(AC15:AF15)</f>
        <v>17</v>
      </c>
      <c r="AI15" s="49" t="n">
        <v>6</v>
      </c>
      <c r="AJ15" s="49" t="n">
        <v>21</v>
      </c>
      <c r="AK15" s="157" t="n">
        <v>8</v>
      </c>
      <c r="AL15" s="49" t="n">
        <v>21</v>
      </c>
      <c r="AM15" s="158" t="n">
        <f aca="false">SUM(AK15,AL15)</f>
        <v>29</v>
      </c>
      <c r="AN15" s="159" t="n">
        <v>13</v>
      </c>
      <c r="AO15" s="52" t="n">
        <v>6</v>
      </c>
      <c r="AP15" s="37" t="n">
        <v>4</v>
      </c>
      <c r="AQ15" s="37" t="n">
        <v>10</v>
      </c>
      <c r="AR15" s="38" t="s">
        <v>56</v>
      </c>
      <c r="AS15" s="39" t="s">
        <v>57</v>
      </c>
    </row>
    <row r="16" s="59" customFormat="true" ht="17.1" hidden="false" customHeight="true" outlineLevel="0" collapsed="false">
      <c r="A16" s="37" t="n">
        <v>22</v>
      </c>
      <c r="B16" s="38" t="s">
        <v>69</v>
      </c>
      <c r="C16" s="39" t="s">
        <v>70</v>
      </c>
      <c r="D16" s="39" t="s">
        <v>71</v>
      </c>
      <c r="E16" s="37" t="n">
        <v>5</v>
      </c>
      <c r="F16" s="40" t="n">
        <v>83.9</v>
      </c>
      <c r="G16" s="73" t="n">
        <v>67.3</v>
      </c>
      <c r="H16" s="42" t="n">
        <v>39.5</v>
      </c>
      <c r="I16" s="42" t="n">
        <v>20.3</v>
      </c>
      <c r="J16" s="42" t="n">
        <v>59</v>
      </c>
      <c r="K16" s="57" t="n">
        <v>82.5</v>
      </c>
      <c r="L16" s="42" t="n">
        <v>76.2</v>
      </c>
      <c r="M16" s="42" t="n">
        <v>22.1</v>
      </c>
      <c r="N16" s="42"/>
      <c r="O16" s="42" t="n">
        <v>51.6</v>
      </c>
      <c r="P16" s="42" t="n">
        <v>45.6</v>
      </c>
      <c r="Q16" s="42" t="n">
        <v>55.7</v>
      </c>
      <c r="R16" s="42" t="n">
        <v>66</v>
      </c>
      <c r="S16" s="62" t="n">
        <v>24.2</v>
      </c>
      <c r="T16" s="42" t="n">
        <v>70.6</v>
      </c>
      <c r="U16" s="42" t="n">
        <v>45.9</v>
      </c>
      <c r="V16" s="42" t="n">
        <v>69.2</v>
      </c>
      <c r="W16" s="42" t="n">
        <v>58</v>
      </c>
      <c r="X16" s="41" t="n">
        <v>18</v>
      </c>
      <c r="Y16" s="42" t="n">
        <v>96.8</v>
      </c>
      <c r="Z16" s="42" t="n">
        <f aca="false">SUM(F16:Y16)</f>
        <v>1052.4</v>
      </c>
      <c r="AA16" s="47" t="n">
        <v>10</v>
      </c>
      <c r="AB16" s="157" t="n">
        <v>18</v>
      </c>
      <c r="AC16" s="78" t="n">
        <v>0</v>
      </c>
      <c r="AD16" s="48"/>
      <c r="AE16" s="48" t="n">
        <v>4</v>
      </c>
      <c r="AF16" s="48" t="n">
        <v>10</v>
      </c>
      <c r="AG16" s="49"/>
      <c r="AH16" s="49" t="n">
        <f aca="false">SUM(AC16:AF16)</f>
        <v>14</v>
      </c>
      <c r="AI16" s="49" t="n">
        <v>6</v>
      </c>
      <c r="AJ16" s="49" t="n">
        <v>12</v>
      </c>
      <c r="AK16" s="157" t="n">
        <v>18</v>
      </c>
      <c r="AL16" s="49" t="n">
        <v>12</v>
      </c>
      <c r="AM16" s="158" t="n">
        <f aca="false">SUM(AK16,AL16)</f>
        <v>30</v>
      </c>
      <c r="AN16" s="159" t="n">
        <v>14</v>
      </c>
      <c r="AO16" s="52" t="n">
        <v>6</v>
      </c>
      <c r="AP16" s="37" t="n">
        <v>5</v>
      </c>
      <c r="AQ16" s="37" t="n">
        <v>22</v>
      </c>
      <c r="AR16" s="38" t="s">
        <v>69</v>
      </c>
      <c r="AS16" s="39" t="s">
        <v>70</v>
      </c>
    </row>
    <row r="17" customFormat="false" ht="17.1" hidden="false" customHeight="true" outlineLevel="0" collapsed="false">
      <c r="A17" s="37" t="n">
        <v>29</v>
      </c>
      <c r="B17" s="38" t="s">
        <v>82</v>
      </c>
      <c r="C17" s="39" t="s">
        <v>46</v>
      </c>
      <c r="D17" s="39" t="s">
        <v>71</v>
      </c>
      <c r="E17" s="37" t="n">
        <v>5</v>
      </c>
      <c r="F17" s="40" t="n">
        <v>86.9</v>
      </c>
      <c r="G17" s="68" t="n">
        <v>50</v>
      </c>
      <c r="H17" s="56" t="n">
        <v>96.2</v>
      </c>
      <c r="I17" s="62" t="n">
        <v>25.4</v>
      </c>
      <c r="J17" s="42" t="n">
        <v>54</v>
      </c>
      <c r="K17" s="57" t="n">
        <v>82.5</v>
      </c>
      <c r="L17" s="42" t="n">
        <v>76.5</v>
      </c>
      <c r="M17" s="46" t="n">
        <v>19.7</v>
      </c>
      <c r="N17" s="42"/>
      <c r="O17" s="42" t="n">
        <v>32.5</v>
      </c>
      <c r="P17" s="42" t="n">
        <v>40.7</v>
      </c>
      <c r="Q17" s="42" t="n">
        <v>55.7</v>
      </c>
      <c r="R17" s="42" t="n">
        <v>68.2</v>
      </c>
      <c r="S17" s="69" t="n">
        <v>25.3</v>
      </c>
      <c r="T17" s="77" t="n">
        <v>77.8</v>
      </c>
      <c r="U17" s="57" t="n">
        <v>67.8</v>
      </c>
      <c r="V17" s="41" t="n">
        <v>63</v>
      </c>
      <c r="W17" s="42" t="n">
        <v>54</v>
      </c>
      <c r="X17" s="41" t="n">
        <v>16.8</v>
      </c>
      <c r="Y17" s="68" t="n">
        <v>106.8</v>
      </c>
      <c r="Z17" s="42" t="n">
        <f aca="false">SUM(F17:Y17)</f>
        <v>1099.8</v>
      </c>
      <c r="AA17" s="47" t="n">
        <v>14</v>
      </c>
      <c r="AB17" s="157" t="n">
        <v>27</v>
      </c>
      <c r="AC17" s="78" t="n">
        <v>2</v>
      </c>
      <c r="AD17" s="48"/>
      <c r="AE17" s="48" t="n">
        <v>3</v>
      </c>
      <c r="AF17" s="78" t="n">
        <v>4</v>
      </c>
      <c r="AG17" s="49"/>
      <c r="AH17" s="49" t="n">
        <f aca="false">SUM(AC17:AF17)</f>
        <v>9</v>
      </c>
      <c r="AI17" s="49" t="n">
        <v>3</v>
      </c>
      <c r="AJ17" s="49" t="n">
        <v>6</v>
      </c>
      <c r="AK17" s="157" t="n">
        <v>27</v>
      </c>
      <c r="AL17" s="49" t="n">
        <v>6</v>
      </c>
      <c r="AM17" s="158" t="n">
        <f aca="false">SUM(AK17,AL17)</f>
        <v>33</v>
      </c>
      <c r="AN17" s="159" t="n">
        <v>15</v>
      </c>
      <c r="AO17" s="52" t="n">
        <v>7</v>
      </c>
      <c r="AP17" s="37" t="n">
        <v>5</v>
      </c>
      <c r="AQ17" s="37" t="n">
        <v>29</v>
      </c>
      <c r="AR17" s="38" t="s">
        <v>82</v>
      </c>
      <c r="AS17" s="39" t="s">
        <v>46</v>
      </c>
    </row>
    <row r="18" customFormat="false" ht="17.1" hidden="false" customHeight="true" outlineLevel="0" collapsed="false">
      <c r="A18" s="37" t="n">
        <v>31</v>
      </c>
      <c r="B18" s="38" t="s">
        <v>85</v>
      </c>
      <c r="C18" s="39" t="s">
        <v>86</v>
      </c>
      <c r="D18" s="39" t="s">
        <v>87</v>
      </c>
      <c r="E18" s="37" t="n">
        <v>5</v>
      </c>
      <c r="F18" s="40" t="n">
        <v>89</v>
      </c>
      <c r="G18" s="56" t="n">
        <v>67.3</v>
      </c>
      <c r="H18" s="41" t="n">
        <v>43.7</v>
      </c>
      <c r="I18" s="42" t="n">
        <v>26</v>
      </c>
      <c r="J18" s="42" t="n">
        <v>52</v>
      </c>
      <c r="K18" s="42" t="n">
        <v>67.9</v>
      </c>
      <c r="L18" s="42" t="n">
        <v>76.1</v>
      </c>
      <c r="M18" s="42" t="n">
        <v>22.3</v>
      </c>
      <c r="N18" s="42"/>
      <c r="O18" s="42" t="n">
        <v>33.3</v>
      </c>
      <c r="P18" s="42" t="n">
        <v>44</v>
      </c>
      <c r="Q18" s="42" t="n">
        <v>52.5</v>
      </c>
      <c r="R18" s="42" t="n">
        <v>69.2</v>
      </c>
      <c r="S18" s="61" t="n">
        <v>20</v>
      </c>
      <c r="T18" s="61" t="n">
        <v>79.9</v>
      </c>
      <c r="U18" s="42" t="n">
        <v>42.2</v>
      </c>
      <c r="V18" s="42" t="n">
        <v>57</v>
      </c>
      <c r="W18" s="42" t="n">
        <v>55</v>
      </c>
      <c r="X18" s="41" t="n">
        <v>17.3</v>
      </c>
      <c r="Y18" s="42" t="n">
        <v>99</v>
      </c>
      <c r="Z18" s="42" t="n">
        <f aca="false">SUM(F18:Y18)</f>
        <v>1013.7</v>
      </c>
      <c r="AA18" s="47" t="n">
        <v>6</v>
      </c>
      <c r="AB18" s="157" t="n">
        <v>11</v>
      </c>
      <c r="AC18" s="78" t="n">
        <v>0</v>
      </c>
      <c r="AD18" s="48"/>
      <c r="AE18" s="48" t="n">
        <v>8</v>
      </c>
      <c r="AF18" s="48" t="n">
        <v>10</v>
      </c>
      <c r="AG18" s="49"/>
      <c r="AH18" s="49" t="n">
        <f aca="false">SUM(AC18:AF18)</f>
        <v>18</v>
      </c>
      <c r="AI18" s="49" t="n">
        <v>14</v>
      </c>
      <c r="AJ18" s="49" t="n">
        <v>23</v>
      </c>
      <c r="AK18" s="157" t="n">
        <v>11</v>
      </c>
      <c r="AL18" s="49" t="n">
        <v>23</v>
      </c>
      <c r="AM18" s="158" t="n">
        <f aca="false">SUM(AK18,AL18)</f>
        <v>34</v>
      </c>
      <c r="AN18" s="159" t="n">
        <v>16</v>
      </c>
      <c r="AO18" s="52" t="n">
        <v>8</v>
      </c>
      <c r="AP18" s="37" t="n">
        <v>5</v>
      </c>
      <c r="AQ18" s="37" t="n">
        <v>31</v>
      </c>
      <c r="AR18" s="38" t="s">
        <v>85</v>
      </c>
      <c r="AS18" s="39" t="s">
        <v>86</v>
      </c>
    </row>
    <row r="19" customFormat="false" ht="17.1" hidden="false" customHeight="true" outlineLevel="0" collapsed="false">
      <c r="A19" s="37" t="n">
        <v>38</v>
      </c>
      <c r="B19" s="38" t="s">
        <v>98</v>
      </c>
      <c r="C19" s="39" t="s">
        <v>46</v>
      </c>
      <c r="D19" s="39" t="s">
        <v>97</v>
      </c>
      <c r="E19" s="37" t="n">
        <v>5</v>
      </c>
      <c r="F19" s="40" t="n">
        <v>92.2</v>
      </c>
      <c r="G19" s="56" t="n">
        <v>67.3</v>
      </c>
      <c r="H19" s="41" t="n">
        <v>41.6</v>
      </c>
      <c r="I19" s="42" t="n">
        <v>24.3</v>
      </c>
      <c r="J19" s="42" t="n">
        <v>53</v>
      </c>
      <c r="K19" s="42" t="n">
        <v>74.5</v>
      </c>
      <c r="L19" s="42" t="n">
        <v>78.1</v>
      </c>
      <c r="M19" s="42" t="n">
        <v>23.2</v>
      </c>
      <c r="N19" s="42"/>
      <c r="O19" s="42" t="n">
        <v>44.3</v>
      </c>
      <c r="P19" s="42" t="n">
        <v>44.1</v>
      </c>
      <c r="Q19" s="42" t="n">
        <v>55.4</v>
      </c>
      <c r="R19" s="42" t="n">
        <v>71.7</v>
      </c>
      <c r="S19" s="61" t="n">
        <v>21.1</v>
      </c>
      <c r="T19" s="61" t="n">
        <v>68.7</v>
      </c>
      <c r="U19" s="42" t="n">
        <v>44.1</v>
      </c>
      <c r="V19" s="42" t="n">
        <v>64.9</v>
      </c>
      <c r="W19" s="62" t="n">
        <v>62</v>
      </c>
      <c r="X19" s="68" t="n">
        <v>22.5</v>
      </c>
      <c r="Y19" s="41" t="n">
        <v>99.1</v>
      </c>
      <c r="Z19" s="42" t="n">
        <f aca="false">SUM(F19:Y19)</f>
        <v>1052.1</v>
      </c>
      <c r="AA19" s="47" t="n">
        <v>9</v>
      </c>
      <c r="AB19" s="157" t="n">
        <v>17</v>
      </c>
      <c r="AC19" s="78" t="n">
        <v>0</v>
      </c>
      <c r="AD19" s="48"/>
      <c r="AE19" s="48" t="n">
        <v>5</v>
      </c>
      <c r="AF19" s="48" t="n">
        <v>10</v>
      </c>
      <c r="AG19" s="49"/>
      <c r="AH19" s="49" t="n">
        <f aca="false">SUM(AC19:AF19)</f>
        <v>15</v>
      </c>
      <c r="AI19" s="49" t="n">
        <v>11</v>
      </c>
      <c r="AJ19" s="49" t="n">
        <v>18</v>
      </c>
      <c r="AK19" s="157" t="n">
        <v>17</v>
      </c>
      <c r="AL19" s="49" t="n">
        <v>18</v>
      </c>
      <c r="AM19" s="158" t="n">
        <f aca="false">SUM(AK19,AL19)</f>
        <v>35</v>
      </c>
      <c r="AN19" s="159" t="n">
        <v>17</v>
      </c>
      <c r="AO19" s="52" t="n">
        <v>9</v>
      </c>
      <c r="AP19" s="37" t="n">
        <v>5</v>
      </c>
      <c r="AQ19" s="37" t="n">
        <v>38</v>
      </c>
      <c r="AR19" s="38" t="s">
        <v>98</v>
      </c>
      <c r="AS19" s="39" t="s">
        <v>46</v>
      </c>
    </row>
    <row r="20" customFormat="false" ht="17.1" hidden="false" customHeight="true" outlineLevel="0" collapsed="false">
      <c r="A20" s="37" t="n">
        <v>25</v>
      </c>
      <c r="B20" s="38" t="s">
        <v>74</v>
      </c>
      <c r="C20" s="39" t="s">
        <v>75</v>
      </c>
      <c r="D20" s="39" t="s">
        <v>71</v>
      </c>
      <c r="E20" s="37" t="n">
        <v>5</v>
      </c>
      <c r="F20" s="40" t="n">
        <v>89.5</v>
      </c>
      <c r="G20" s="74" t="n">
        <v>41</v>
      </c>
      <c r="H20" s="41" t="n">
        <v>39.9</v>
      </c>
      <c r="I20" s="42" t="n">
        <v>23.2</v>
      </c>
      <c r="J20" s="42" t="n">
        <v>57</v>
      </c>
      <c r="K20" s="57" t="n">
        <v>82.5</v>
      </c>
      <c r="L20" s="42" t="n">
        <v>86</v>
      </c>
      <c r="M20" s="42" t="n">
        <v>20.2</v>
      </c>
      <c r="N20" s="42"/>
      <c r="O20" s="42" t="n">
        <v>49.4</v>
      </c>
      <c r="P20" s="41" t="n">
        <v>40.2</v>
      </c>
      <c r="Q20" s="42" t="n">
        <v>55.9</v>
      </c>
      <c r="R20" s="42" t="n">
        <v>70.3</v>
      </c>
      <c r="S20" s="61" t="n">
        <v>19.9</v>
      </c>
      <c r="T20" s="61" t="n">
        <v>72.1</v>
      </c>
      <c r="U20" s="42" t="n">
        <v>44.4</v>
      </c>
      <c r="V20" s="41" t="n">
        <v>64</v>
      </c>
      <c r="W20" s="42" t="n">
        <v>56</v>
      </c>
      <c r="X20" s="41" t="n">
        <v>17.6</v>
      </c>
      <c r="Y20" s="42" t="n">
        <v>97.8</v>
      </c>
      <c r="Z20" s="42" t="n">
        <f aca="false">SUM(F20:Y20)</f>
        <v>1026.9</v>
      </c>
      <c r="AA20" s="47" t="n">
        <v>7</v>
      </c>
      <c r="AB20" s="157" t="n">
        <v>12</v>
      </c>
      <c r="AC20" s="78" t="n">
        <v>5</v>
      </c>
      <c r="AD20" s="48"/>
      <c r="AE20" s="48" t="n">
        <v>5</v>
      </c>
      <c r="AF20" s="48" t="n">
        <v>10</v>
      </c>
      <c r="AG20" s="49"/>
      <c r="AH20" s="49" t="n">
        <f aca="false">SUM(AC20:AF20)</f>
        <v>20</v>
      </c>
      <c r="AI20" s="49" t="n">
        <v>16</v>
      </c>
      <c r="AJ20" s="49" t="n">
        <v>25</v>
      </c>
      <c r="AK20" s="157" t="n">
        <v>12</v>
      </c>
      <c r="AL20" s="49" t="n">
        <v>25</v>
      </c>
      <c r="AM20" s="158" t="n">
        <f aca="false">SUM(AK20,AL20)</f>
        <v>37</v>
      </c>
      <c r="AN20" s="159" t="n">
        <v>18</v>
      </c>
      <c r="AO20" s="52" t="n">
        <v>10</v>
      </c>
      <c r="AP20" s="37" t="n">
        <v>5</v>
      </c>
      <c r="AQ20" s="37" t="n">
        <v>25</v>
      </c>
      <c r="AR20" s="38" t="s">
        <v>74</v>
      </c>
      <c r="AS20" s="39" t="s">
        <v>75</v>
      </c>
    </row>
    <row r="21" s="59" customFormat="true" ht="17.1" hidden="false" customHeight="true" outlineLevel="0" collapsed="false">
      <c r="A21" s="37" t="n">
        <v>35</v>
      </c>
      <c r="B21" s="38" t="s">
        <v>112</v>
      </c>
      <c r="C21" s="39" t="s">
        <v>70</v>
      </c>
      <c r="D21" s="39" t="s">
        <v>77</v>
      </c>
      <c r="E21" s="37" t="n">
        <v>5</v>
      </c>
      <c r="F21" s="40" t="n">
        <v>90.9</v>
      </c>
      <c r="G21" s="41" t="n">
        <v>45.9</v>
      </c>
      <c r="H21" s="41" t="n">
        <v>49.2</v>
      </c>
      <c r="I21" s="42" t="n">
        <v>24.1</v>
      </c>
      <c r="J21" s="42" t="n">
        <v>62</v>
      </c>
      <c r="K21" s="57" t="n">
        <v>82.5</v>
      </c>
      <c r="L21" s="42" t="n">
        <v>84</v>
      </c>
      <c r="M21" s="42" t="n">
        <v>24.5</v>
      </c>
      <c r="N21" s="42"/>
      <c r="O21" s="42" t="n">
        <v>41.8</v>
      </c>
      <c r="P21" s="42" t="n">
        <v>48.6</v>
      </c>
      <c r="Q21" s="42" t="n">
        <v>58.8</v>
      </c>
      <c r="R21" s="42" t="n">
        <v>73.7</v>
      </c>
      <c r="S21" s="42" t="n">
        <v>24.9</v>
      </c>
      <c r="T21" s="42" t="n">
        <v>81.2</v>
      </c>
      <c r="U21" s="42" t="n">
        <v>49.4</v>
      </c>
      <c r="V21" s="42" t="n">
        <v>66.7</v>
      </c>
      <c r="W21" s="42" t="n">
        <v>64</v>
      </c>
      <c r="X21" s="41" t="n">
        <v>19</v>
      </c>
      <c r="Y21" s="42" t="n">
        <v>98.1</v>
      </c>
      <c r="Z21" s="42" t="n">
        <f aca="false">SUM(F21:Y21)</f>
        <v>1089.3</v>
      </c>
      <c r="AA21" s="47" t="n">
        <v>13</v>
      </c>
      <c r="AB21" s="157" t="n">
        <v>26</v>
      </c>
      <c r="AC21" s="78" t="n">
        <v>0</v>
      </c>
      <c r="AD21" s="48"/>
      <c r="AE21" s="48" t="n">
        <v>4</v>
      </c>
      <c r="AF21" s="48" t="n">
        <v>10</v>
      </c>
      <c r="AG21" s="49"/>
      <c r="AH21" s="49" t="n">
        <f aca="false">SUM(AC21:AF21)</f>
        <v>14</v>
      </c>
      <c r="AI21" s="49" t="n">
        <v>6</v>
      </c>
      <c r="AJ21" s="49" t="n">
        <v>12</v>
      </c>
      <c r="AK21" s="157" t="n">
        <v>26</v>
      </c>
      <c r="AL21" s="49" t="n">
        <v>12</v>
      </c>
      <c r="AM21" s="158" t="n">
        <f aca="false">SUM(AK21,AL21)</f>
        <v>38</v>
      </c>
      <c r="AN21" s="159" t="n">
        <v>19</v>
      </c>
      <c r="AO21" s="52" t="n">
        <v>11</v>
      </c>
      <c r="AP21" s="37" t="n">
        <v>5</v>
      </c>
      <c r="AQ21" s="37" t="n">
        <v>35</v>
      </c>
      <c r="AR21" s="38" t="s">
        <v>112</v>
      </c>
      <c r="AS21" s="39" t="s">
        <v>70</v>
      </c>
    </row>
    <row r="22" customFormat="false" ht="17.1" hidden="false" customHeight="true" outlineLevel="0" collapsed="false">
      <c r="A22" s="37" t="n">
        <v>43</v>
      </c>
      <c r="B22" s="38" t="s">
        <v>104</v>
      </c>
      <c r="C22" s="39" t="s">
        <v>52</v>
      </c>
      <c r="D22" s="39" t="s">
        <v>105</v>
      </c>
      <c r="E22" s="37" t="n">
        <v>6</v>
      </c>
      <c r="F22" s="64" t="n">
        <v>87.3</v>
      </c>
      <c r="G22" s="41" t="n">
        <v>50.9</v>
      </c>
      <c r="H22" s="41" t="n">
        <v>42.9</v>
      </c>
      <c r="I22" s="42" t="n">
        <v>22.7</v>
      </c>
      <c r="J22" s="43" t="n">
        <v>55</v>
      </c>
      <c r="K22" s="43" t="n">
        <v>82</v>
      </c>
      <c r="L22" s="42" t="n">
        <v>77.1</v>
      </c>
      <c r="M22" s="42" t="n">
        <v>22.1</v>
      </c>
      <c r="N22" s="42"/>
      <c r="O22" s="43" t="n">
        <v>35.5</v>
      </c>
      <c r="P22" s="42" t="n">
        <v>44.9</v>
      </c>
      <c r="Q22" s="42" t="n">
        <v>55.5</v>
      </c>
      <c r="R22" s="42" t="n">
        <v>68</v>
      </c>
      <c r="S22" s="61" t="n">
        <v>21.5</v>
      </c>
      <c r="T22" s="69" t="n">
        <v>81.3</v>
      </c>
      <c r="U22" s="42" t="n">
        <v>44.5</v>
      </c>
      <c r="V22" s="42" t="n">
        <v>72.1</v>
      </c>
      <c r="W22" s="42" t="n">
        <v>60</v>
      </c>
      <c r="X22" s="41" t="n">
        <v>17.3</v>
      </c>
      <c r="Y22" s="42" t="n">
        <v>107.3</v>
      </c>
      <c r="Z22" s="42" t="n">
        <f aca="false">SUM(F22:Y22)</f>
        <v>1047.9</v>
      </c>
      <c r="AA22" s="162" t="n">
        <v>1</v>
      </c>
      <c r="AB22" s="157" t="n">
        <v>14</v>
      </c>
      <c r="AC22" s="78" t="n">
        <v>0</v>
      </c>
      <c r="AD22" s="114"/>
      <c r="AE22" s="113" t="n">
        <v>10</v>
      </c>
      <c r="AF22" s="113" t="n">
        <v>10</v>
      </c>
      <c r="AG22" s="115"/>
      <c r="AH22" s="49" t="n">
        <f aca="false">SUM(AC22:AF22)</f>
        <v>20</v>
      </c>
      <c r="AI22" s="49" t="n">
        <v>3</v>
      </c>
      <c r="AJ22" s="49" t="n">
        <v>25</v>
      </c>
      <c r="AK22" s="157" t="n">
        <v>14</v>
      </c>
      <c r="AL22" s="49" t="n">
        <v>25</v>
      </c>
      <c r="AM22" s="158" t="n">
        <f aca="false">SUM(AK22,AL22)</f>
        <v>39</v>
      </c>
      <c r="AN22" s="108" t="n">
        <v>20</v>
      </c>
      <c r="AO22" s="52" t="n">
        <v>1</v>
      </c>
      <c r="AP22" s="37" t="n">
        <v>6</v>
      </c>
      <c r="AQ22" s="37" t="n">
        <v>43</v>
      </c>
      <c r="AR22" s="38" t="s">
        <v>104</v>
      </c>
      <c r="AS22" s="39" t="s">
        <v>52</v>
      </c>
    </row>
    <row r="23" customFormat="false" ht="17.1" hidden="false" customHeight="true" outlineLevel="0" collapsed="false">
      <c r="A23" s="37" t="n">
        <v>39</v>
      </c>
      <c r="B23" s="38" t="s">
        <v>99</v>
      </c>
      <c r="C23" s="39" t="s">
        <v>86</v>
      </c>
      <c r="D23" s="39" t="s">
        <v>87</v>
      </c>
      <c r="E23" s="37" t="n">
        <v>5</v>
      </c>
      <c r="F23" s="40" t="n">
        <v>91.8</v>
      </c>
      <c r="G23" s="41" t="n">
        <v>45.8</v>
      </c>
      <c r="H23" s="41" t="n">
        <v>43.8</v>
      </c>
      <c r="I23" s="42" t="n">
        <v>26.1</v>
      </c>
      <c r="J23" s="41" t="n">
        <v>58</v>
      </c>
      <c r="K23" s="42" t="n">
        <v>76.4</v>
      </c>
      <c r="L23" s="42" t="n">
        <v>83.6</v>
      </c>
      <c r="M23" s="42" t="n">
        <v>21.6</v>
      </c>
      <c r="N23" s="42"/>
      <c r="O23" s="42" t="n">
        <v>45.3</v>
      </c>
      <c r="P23" s="42" t="n">
        <v>51.2</v>
      </c>
      <c r="Q23" s="42" t="n">
        <v>59.4</v>
      </c>
      <c r="R23" s="62" t="n">
        <v>84.1</v>
      </c>
      <c r="S23" s="61" t="n">
        <v>21.6</v>
      </c>
      <c r="T23" s="69" t="n">
        <v>81.8</v>
      </c>
      <c r="U23" s="62" t="n">
        <v>63</v>
      </c>
      <c r="V23" s="42" t="n">
        <v>74.9</v>
      </c>
      <c r="W23" s="42" t="n">
        <v>61</v>
      </c>
      <c r="X23" s="41" t="n">
        <v>19.1</v>
      </c>
      <c r="Y23" s="42" t="n">
        <v>105.8</v>
      </c>
      <c r="Z23" s="42" t="n">
        <f aca="false">SUM(F23:Y23)</f>
        <v>1114.3</v>
      </c>
      <c r="AA23" s="47" t="n">
        <v>15</v>
      </c>
      <c r="AB23" s="157" t="n">
        <v>28</v>
      </c>
      <c r="AC23" s="78" t="n">
        <v>0</v>
      </c>
      <c r="AD23" s="48"/>
      <c r="AE23" s="48" t="n">
        <v>4</v>
      </c>
      <c r="AF23" s="48" t="n">
        <v>10</v>
      </c>
      <c r="AG23" s="49"/>
      <c r="AH23" s="49" t="n">
        <f aca="false">SUM(AC23:AF23)</f>
        <v>14</v>
      </c>
      <c r="AI23" s="49" t="n">
        <v>6</v>
      </c>
      <c r="AJ23" s="49" t="n">
        <v>12</v>
      </c>
      <c r="AK23" s="157" t="n">
        <v>28</v>
      </c>
      <c r="AL23" s="49" t="n">
        <v>12</v>
      </c>
      <c r="AM23" s="158" t="n">
        <f aca="false">SUM(AK23,AL23)</f>
        <v>40</v>
      </c>
      <c r="AN23" s="159" t="n">
        <v>21</v>
      </c>
      <c r="AO23" s="52" t="n">
        <v>12</v>
      </c>
      <c r="AP23" s="37" t="n">
        <v>5</v>
      </c>
      <c r="AQ23" s="37" t="n">
        <v>39</v>
      </c>
      <c r="AR23" s="38" t="s">
        <v>99</v>
      </c>
      <c r="AS23" s="39" t="s">
        <v>86</v>
      </c>
    </row>
    <row r="24" s="75" customFormat="true" ht="17.1" hidden="false" customHeight="true" outlineLevel="0" collapsed="false">
      <c r="A24" s="37" t="n">
        <v>45</v>
      </c>
      <c r="B24" s="38" t="s">
        <v>108</v>
      </c>
      <c r="C24" s="39" t="s">
        <v>52</v>
      </c>
      <c r="D24" s="39" t="s">
        <v>109</v>
      </c>
      <c r="E24" s="37" t="n">
        <v>6</v>
      </c>
      <c r="F24" s="40" t="n">
        <v>90.4</v>
      </c>
      <c r="G24" s="40" t="n">
        <v>46.4</v>
      </c>
      <c r="H24" s="40" t="n">
        <v>48</v>
      </c>
      <c r="I24" s="118" t="n">
        <v>26.9</v>
      </c>
      <c r="J24" s="118" t="n">
        <v>63</v>
      </c>
      <c r="K24" s="118" t="n">
        <v>85.2</v>
      </c>
      <c r="L24" s="118" t="n">
        <v>86.6</v>
      </c>
      <c r="M24" s="118" t="n">
        <v>25.9</v>
      </c>
      <c r="N24" s="118"/>
      <c r="O24" s="118" t="n">
        <v>41.4</v>
      </c>
      <c r="P24" s="42" t="n">
        <v>51.5</v>
      </c>
      <c r="Q24" s="42" t="n">
        <v>66.4</v>
      </c>
      <c r="R24" s="118" t="n">
        <v>83.1</v>
      </c>
      <c r="S24" s="163" t="n">
        <v>25.2</v>
      </c>
      <c r="T24" s="163" t="n">
        <v>77.2</v>
      </c>
      <c r="U24" s="118" t="n">
        <v>51.3</v>
      </c>
      <c r="V24" s="118" t="n">
        <v>74</v>
      </c>
      <c r="W24" s="118" t="n">
        <v>71</v>
      </c>
      <c r="X24" s="40" t="n">
        <v>19.2</v>
      </c>
      <c r="Y24" s="118" t="n">
        <v>105</v>
      </c>
      <c r="Z24" s="118" t="n">
        <f aca="false">SUM(F24:Y24)</f>
        <v>1137.7</v>
      </c>
      <c r="AA24" s="164" t="n">
        <v>4</v>
      </c>
      <c r="AB24" s="165" t="n">
        <v>30</v>
      </c>
      <c r="AC24" s="49" t="n">
        <v>0</v>
      </c>
      <c r="AD24" s="121"/>
      <c r="AE24" s="120" t="n">
        <v>4</v>
      </c>
      <c r="AF24" s="122" t="n">
        <v>10</v>
      </c>
      <c r="AG24" s="123"/>
      <c r="AH24" s="49" t="n">
        <f aca="false">SUM(AC24:AF24)</f>
        <v>14</v>
      </c>
      <c r="AI24" s="166" t="n">
        <v>1</v>
      </c>
      <c r="AJ24" s="166" t="n">
        <v>12</v>
      </c>
      <c r="AK24" s="165" t="n">
        <v>30</v>
      </c>
      <c r="AL24" s="166" t="n">
        <v>12</v>
      </c>
      <c r="AM24" s="158" t="n">
        <f aca="false">SUM(AK24,AL24)</f>
        <v>42</v>
      </c>
      <c r="AN24" s="159" t="n">
        <v>22</v>
      </c>
      <c r="AO24" s="167" t="n">
        <v>2</v>
      </c>
      <c r="AP24" s="37" t="n">
        <v>6</v>
      </c>
      <c r="AQ24" s="37" t="n">
        <v>45</v>
      </c>
      <c r="AR24" s="38" t="s">
        <v>108</v>
      </c>
      <c r="AS24" s="39" t="s">
        <v>52</v>
      </c>
    </row>
    <row r="25" customFormat="false" ht="17.1" hidden="false" customHeight="true" outlineLevel="0" collapsed="false">
      <c r="A25" s="37" t="n">
        <v>42</v>
      </c>
      <c r="B25" s="38" t="s">
        <v>103</v>
      </c>
      <c r="C25" s="39" t="s">
        <v>86</v>
      </c>
      <c r="D25" s="39" t="s">
        <v>50</v>
      </c>
      <c r="E25" s="37" t="n">
        <v>6</v>
      </c>
      <c r="F25" s="40" t="n">
        <v>89.4</v>
      </c>
      <c r="G25" s="68" t="n">
        <v>46.5</v>
      </c>
      <c r="H25" s="64" t="n">
        <v>38.8</v>
      </c>
      <c r="I25" s="100" t="n">
        <v>24.3</v>
      </c>
      <c r="J25" s="101" t="n">
        <v>62</v>
      </c>
      <c r="K25" s="102" t="n">
        <v>112</v>
      </c>
      <c r="L25" s="100" t="n">
        <v>76.3</v>
      </c>
      <c r="M25" s="103" t="n">
        <v>20.1</v>
      </c>
      <c r="N25" s="100"/>
      <c r="O25" s="104" t="n">
        <v>37.5</v>
      </c>
      <c r="P25" s="105" t="n">
        <v>43.7</v>
      </c>
      <c r="Q25" s="104" t="n">
        <v>72.1</v>
      </c>
      <c r="R25" s="104" t="n">
        <v>71.6</v>
      </c>
      <c r="S25" s="168" t="n">
        <v>20.8</v>
      </c>
      <c r="T25" s="169" t="n">
        <v>76.3</v>
      </c>
      <c r="U25" s="170" t="n">
        <v>48.8</v>
      </c>
      <c r="V25" s="171" t="n">
        <v>65</v>
      </c>
      <c r="W25" s="172" t="n">
        <v>59</v>
      </c>
      <c r="X25" s="168" t="n">
        <v>17.2</v>
      </c>
      <c r="Y25" s="168" t="n">
        <v>97.5</v>
      </c>
      <c r="Z25" s="42" t="n">
        <f aca="false">SUM(F25:Y25)</f>
        <v>1078.9</v>
      </c>
      <c r="AA25" s="173" t="n">
        <v>3</v>
      </c>
      <c r="AB25" s="174" t="n">
        <v>24</v>
      </c>
      <c r="AC25" s="175" t="n">
        <v>0</v>
      </c>
      <c r="AD25" s="107"/>
      <c r="AE25" s="107" t="n">
        <v>6</v>
      </c>
      <c r="AF25" s="108" t="n">
        <v>10</v>
      </c>
      <c r="AG25" s="109"/>
      <c r="AH25" s="49" t="n">
        <f aca="false">SUM(AC25:AF25)</f>
        <v>16</v>
      </c>
      <c r="AI25" s="176" t="n">
        <v>2</v>
      </c>
      <c r="AJ25" s="176" t="n">
        <v>19</v>
      </c>
      <c r="AK25" s="174" t="n">
        <v>24</v>
      </c>
      <c r="AL25" s="176" t="n">
        <v>19</v>
      </c>
      <c r="AM25" s="158" t="n">
        <f aca="false">SUM(AK25,AL25)</f>
        <v>43</v>
      </c>
      <c r="AN25" s="159" t="n">
        <v>23</v>
      </c>
      <c r="AO25" s="177" t="n">
        <v>3</v>
      </c>
      <c r="AP25" s="37" t="n">
        <v>6</v>
      </c>
      <c r="AQ25" s="37" t="n">
        <v>42</v>
      </c>
      <c r="AR25" s="38" t="s">
        <v>103</v>
      </c>
      <c r="AS25" s="39" t="s">
        <v>86</v>
      </c>
    </row>
    <row r="26" customFormat="false" ht="17.1" hidden="false" customHeight="true" outlineLevel="0" collapsed="false">
      <c r="A26" s="53" t="n">
        <v>6</v>
      </c>
      <c r="B26" s="54" t="s">
        <v>49</v>
      </c>
      <c r="C26" s="55" t="s">
        <v>43</v>
      </c>
      <c r="D26" s="55" t="s">
        <v>50</v>
      </c>
      <c r="E26" s="53" t="n">
        <v>3</v>
      </c>
      <c r="F26" s="64" t="n">
        <v>84.4</v>
      </c>
      <c r="G26" s="65" t="n">
        <v>42</v>
      </c>
      <c r="H26" s="65" t="n">
        <v>41.1</v>
      </c>
      <c r="I26" s="43" t="n">
        <v>23.3</v>
      </c>
      <c r="J26" s="43" t="n">
        <v>61</v>
      </c>
      <c r="K26" s="42" t="n">
        <v>78.5</v>
      </c>
      <c r="L26" s="43" t="n">
        <v>80.8</v>
      </c>
      <c r="M26" s="43" t="n">
        <v>22.2</v>
      </c>
      <c r="N26" s="42"/>
      <c r="O26" s="57" t="n">
        <v>58.8</v>
      </c>
      <c r="P26" s="43" t="n">
        <v>43.6</v>
      </c>
      <c r="Q26" s="43" t="n">
        <v>57.3</v>
      </c>
      <c r="R26" s="42" t="n">
        <v>72.5</v>
      </c>
      <c r="S26" s="61" t="n">
        <v>22.8</v>
      </c>
      <c r="T26" s="44" t="n">
        <v>70.2</v>
      </c>
      <c r="U26" s="43" t="n">
        <v>47.1</v>
      </c>
      <c r="V26" s="43" t="n">
        <v>65.7</v>
      </c>
      <c r="W26" s="43" t="n">
        <v>60</v>
      </c>
      <c r="X26" s="41" t="n">
        <v>20.1</v>
      </c>
      <c r="Y26" s="57" t="n">
        <v>100</v>
      </c>
      <c r="Z26" s="42" t="n">
        <f aca="false">SUM(F26:Y26)</f>
        <v>1051.4</v>
      </c>
      <c r="AA26" s="47" t="n">
        <v>2</v>
      </c>
      <c r="AB26" s="157" t="n">
        <v>16</v>
      </c>
      <c r="AC26" s="78" t="n">
        <v>0</v>
      </c>
      <c r="AD26" s="48"/>
      <c r="AE26" s="58" t="n">
        <v>12</v>
      </c>
      <c r="AF26" s="58" t="n">
        <v>12</v>
      </c>
      <c r="AG26" s="49"/>
      <c r="AH26" s="49" t="n">
        <f aca="false">SUM(AC26:AF26)</f>
        <v>24</v>
      </c>
      <c r="AI26" s="49" t="n">
        <v>2</v>
      </c>
      <c r="AJ26" s="49" t="n">
        <v>30</v>
      </c>
      <c r="AK26" s="157" t="n">
        <v>16</v>
      </c>
      <c r="AL26" s="49" t="n">
        <v>30</v>
      </c>
      <c r="AM26" s="158" t="n">
        <f aca="false">SUM(AK26,AL26)</f>
        <v>46</v>
      </c>
      <c r="AN26" s="159" t="n">
        <v>24</v>
      </c>
      <c r="AO26" s="52" t="n">
        <v>2</v>
      </c>
      <c r="AP26" s="53" t="n">
        <v>3</v>
      </c>
      <c r="AQ26" s="53" t="n">
        <v>6</v>
      </c>
      <c r="AR26" s="54" t="s">
        <v>49</v>
      </c>
      <c r="AS26" s="55" t="s">
        <v>43</v>
      </c>
    </row>
    <row r="27" customFormat="false" ht="17.1" hidden="false" customHeight="true" outlineLevel="0" collapsed="false">
      <c r="A27" s="37" t="n">
        <v>8</v>
      </c>
      <c r="B27" s="38" t="s">
        <v>54</v>
      </c>
      <c r="C27" s="39" t="s">
        <v>46</v>
      </c>
      <c r="D27" s="39" t="s">
        <v>50</v>
      </c>
      <c r="E27" s="37" t="n">
        <v>4</v>
      </c>
      <c r="F27" s="40" t="n">
        <v>88.1</v>
      </c>
      <c r="G27" s="42" t="n">
        <v>48.6</v>
      </c>
      <c r="H27" s="42" t="n">
        <v>44.7</v>
      </c>
      <c r="I27" s="42" t="n">
        <v>25.9</v>
      </c>
      <c r="J27" s="42" t="n">
        <v>63</v>
      </c>
      <c r="K27" s="57" t="n">
        <v>82.2</v>
      </c>
      <c r="L27" s="68" t="n">
        <v>83.8</v>
      </c>
      <c r="M27" s="42" t="n">
        <v>21</v>
      </c>
      <c r="N27" s="42"/>
      <c r="O27" s="42" t="n">
        <v>36.8</v>
      </c>
      <c r="P27" s="42" t="n">
        <v>50</v>
      </c>
      <c r="Q27" s="42" t="n">
        <v>54.5</v>
      </c>
      <c r="R27" s="42" t="n">
        <v>71.9</v>
      </c>
      <c r="S27" s="61" t="n">
        <v>22</v>
      </c>
      <c r="T27" s="61" t="n">
        <v>74.5</v>
      </c>
      <c r="U27" s="61" t="n">
        <v>49.1</v>
      </c>
      <c r="V27" s="45" t="n">
        <v>62.1</v>
      </c>
      <c r="W27" s="61" t="n">
        <v>69</v>
      </c>
      <c r="X27" s="45" t="n">
        <v>18</v>
      </c>
      <c r="Y27" s="61" t="n">
        <v>102.9</v>
      </c>
      <c r="Z27" s="42" t="n">
        <f aca="false">SUM(F27:Y27)</f>
        <v>1068.1</v>
      </c>
      <c r="AA27" s="47" t="n">
        <v>6</v>
      </c>
      <c r="AB27" s="157" t="n">
        <v>21</v>
      </c>
      <c r="AC27" s="78" t="n">
        <v>5</v>
      </c>
      <c r="AD27" s="48"/>
      <c r="AE27" s="48" t="n">
        <v>6</v>
      </c>
      <c r="AF27" s="48" t="n">
        <v>11</v>
      </c>
      <c r="AG27" s="49"/>
      <c r="AH27" s="49" t="n">
        <f aca="false">SUM(AC27:AF27)</f>
        <v>22</v>
      </c>
      <c r="AI27" s="49" t="n">
        <v>7</v>
      </c>
      <c r="AJ27" s="49" t="n">
        <v>27</v>
      </c>
      <c r="AK27" s="157" t="n">
        <v>21</v>
      </c>
      <c r="AL27" s="49" t="n">
        <v>27</v>
      </c>
      <c r="AM27" s="158" t="n">
        <f aca="false">SUM(AK27,AL27)</f>
        <v>48</v>
      </c>
      <c r="AN27" s="159" t="n">
        <v>25</v>
      </c>
      <c r="AO27" s="52" t="n">
        <v>7</v>
      </c>
      <c r="AP27" s="37" t="n">
        <v>4</v>
      </c>
      <c r="AQ27" s="37" t="n">
        <v>8</v>
      </c>
      <c r="AR27" s="38" t="s">
        <v>54</v>
      </c>
      <c r="AS27" s="39" t="s">
        <v>46</v>
      </c>
    </row>
    <row r="28" customFormat="false" ht="17.1" hidden="false" customHeight="true" outlineLevel="0" collapsed="false">
      <c r="A28" s="37" t="n">
        <v>41</v>
      </c>
      <c r="B28" s="38" t="s">
        <v>101</v>
      </c>
      <c r="C28" s="39" t="s">
        <v>52</v>
      </c>
      <c r="D28" s="39" t="s">
        <v>102</v>
      </c>
      <c r="E28" s="37" t="n">
        <v>6</v>
      </c>
      <c r="F28" s="40" t="n">
        <v>99.8</v>
      </c>
      <c r="G28" s="46" t="n">
        <v>40.8</v>
      </c>
      <c r="H28" s="41" t="n">
        <v>39.1</v>
      </c>
      <c r="I28" s="43" t="n">
        <v>22.4</v>
      </c>
      <c r="J28" s="43" t="n">
        <v>55</v>
      </c>
      <c r="K28" s="42" t="n">
        <v>82.1</v>
      </c>
      <c r="L28" s="43" t="n">
        <v>75.9</v>
      </c>
      <c r="M28" s="42" t="n">
        <v>22.1</v>
      </c>
      <c r="N28" s="42"/>
      <c r="O28" s="57" t="n">
        <v>85.5</v>
      </c>
      <c r="P28" s="42" t="n">
        <v>43.9</v>
      </c>
      <c r="Q28" s="46" t="n">
        <v>52.4</v>
      </c>
      <c r="R28" s="43" t="n">
        <v>67.3</v>
      </c>
      <c r="S28" s="61" t="n">
        <v>21.5</v>
      </c>
      <c r="T28" s="44" t="n">
        <v>65.8</v>
      </c>
      <c r="U28" s="43" t="n">
        <v>42.4</v>
      </c>
      <c r="V28" s="43" t="n">
        <v>62.8</v>
      </c>
      <c r="W28" s="43" t="n">
        <v>59</v>
      </c>
      <c r="X28" s="41" t="n">
        <v>18.1</v>
      </c>
      <c r="Y28" s="42" t="n">
        <v>105.1</v>
      </c>
      <c r="Z28" s="42" t="n">
        <f aca="false">SUM(F28:Y28)</f>
        <v>1061</v>
      </c>
      <c r="AA28" s="162" t="n">
        <v>2</v>
      </c>
      <c r="AB28" s="157" t="n">
        <v>19</v>
      </c>
      <c r="AC28" s="78" t="n">
        <v>0</v>
      </c>
      <c r="AD28" s="48"/>
      <c r="AE28" s="58" t="n">
        <v>12</v>
      </c>
      <c r="AF28" s="58" t="n">
        <v>12</v>
      </c>
      <c r="AG28" s="49"/>
      <c r="AH28" s="49" t="n">
        <f aca="false">SUM(AC28:AF28)</f>
        <v>24</v>
      </c>
      <c r="AI28" s="49" t="n">
        <v>4</v>
      </c>
      <c r="AJ28" s="49" t="n">
        <v>30</v>
      </c>
      <c r="AK28" s="157" t="n">
        <v>19</v>
      </c>
      <c r="AL28" s="49" t="n">
        <v>30</v>
      </c>
      <c r="AM28" s="158" t="n">
        <f aca="false">SUM(AK28,AL28)</f>
        <v>49</v>
      </c>
      <c r="AN28" s="159" t="n">
        <v>26</v>
      </c>
      <c r="AO28" s="52" t="n">
        <v>4</v>
      </c>
      <c r="AP28" s="37" t="n">
        <v>6</v>
      </c>
      <c r="AQ28" s="37" t="n">
        <v>41</v>
      </c>
      <c r="AR28" s="38" t="s">
        <v>101</v>
      </c>
      <c r="AS28" s="39" t="s">
        <v>52</v>
      </c>
    </row>
    <row r="29" customFormat="false" ht="17.1" hidden="false" customHeight="true" outlineLevel="0" collapsed="false">
      <c r="A29" s="37" t="n">
        <v>26</v>
      </c>
      <c r="B29" s="38" t="s">
        <v>76</v>
      </c>
      <c r="C29" s="39" t="s">
        <v>70</v>
      </c>
      <c r="D29" s="39" t="s">
        <v>77</v>
      </c>
      <c r="E29" s="37" t="n">
        <v>5</v>
      </c>
      <c r="F29" s="40" t="n">
        <v>91.7</v>
      </c>
      <c r="G29" s="41" t="n">
        <v>45.1</v>
      </c>
      <c r="H29" s="41" t="n">
        <v>42.6</v>
      </c>
      <c r="I29" s="41" t="n">
        <v>25</v>
      </c>
      <c r="J29" s="42" t="n">
        <v>61</v>
      </c>
      <c r="K29" s="42" t="n">
        <v>76.4</v>
      </c>
      <c r="L29" s="42" t="n">
        <v>83.8</v>
      </c>
      <c r="M29" s="42" t="n">
        <v>24.2</v>
      </c>
      <c r="N29" s="42"/>
      <c r="O29" s="42" t="n">
        <v>53.8</v>
      </c>
      <c r="P29" s="42" t="n">
        <v>47.1</v>
      </c>
      <c r="Q29" s="42" t="n">
        <v>60.6</v>
      </c>
      <c r="R29" s="42" t="n">
        <v>77.4</v>
      </c>
      <c r="S29" s="61" t="n">
        <v>22.2</v>
      </c>
      <c r="T29" s="61" t="n">
        <v>76.8</v>
      </c>
      <c r="U29" s="42" t="n">
        <v>47</v>
      </c>
      <c r="V29" s="42" t="n">
        <v>68.4</v>
      </c>
      <c r="W29" s="42" t="n">
        <v>67</v>
      </c>
      <c r="X29" s="41" t="n">
        <v>19</v>
      </c>
      <c r="Y29" s="42" t="n">
        <v>99.2</v>
      </c>
      <c r="Z29" s="42" t="n">
        <f aca="false">SUM(F29:Y29)</f>
        <v>1088.3</v>
      </c>
      <c r="AA29" s="47" t="n">
        <v>12</v>
      </c>
      <c r="AB29" s="157" t="n">
        <v>25</v>
      </c>
      <c r="AC29" s="78" t="n">
        <v>0</v>
      </c>
      <c r="AD29" s="48"/>
      <c r="AE29" s="58" t="n">
        <v>12</v>
      </c>
      <c r="AF29" s="48" t="n">
        <v>10</v>
      </c>
      <c r="AG29" s="49"/>
      <c r="AH29" s="49" t="n">
        <f aca="false">SUM(AC29:AF29)</f>
        <v>22</v>
      </c>
      <c r="AI29" s="49" t="n">
        <v>17</v>
      </c>
      <c r="AJ29" s="49" t="n">
        <v>27</v>
      </c>
      <c r="AK29" s="157" t="n">
        <v>25</v>
      </c>
      <c r="AL29" s="49" t="n">
        <v>27</v>
      </c>
      <c r="AM29" s="158" t="n">
        <f aca="false">SUM(AK29,AL29)</f>
        <v>52</v>
      </c>
      <c r="AN29" s="159" t="n">
        <v>27</v>
      </c>
      <c r="AO29" s="52" t="n">
        <v>13</v>
      </c>
      <c r="AP29" s="37" t="n">
        <v>5</v>
      </c>
      <c r="AQ29" s="37" t="n">
        <v>26</v>
      </c>
      <c r="AR29" s="38" t="s">
        <v>76</v>
      </c>
      <c r="AS29" s="39" t="s">
        <v>70</v>
      </c>
    </row>
    <row r="30" customFormat="false" ht="17.1" hidden="false" customHeight="true" outlineLevel="0" collapsed="false">
      <c r="A30" s="37" t="n">
        <v>9</v>
      </c>
      <c r="B30" s="38" t="s">
        <v>55</v>
      </c>
      <c r="C30" s="39" t="s">
        <v>46</v>
      </c>
      <c r="D30" s="39" t="s">
        <v>50</v>
      </c>
      <c r="E30" s="37" t="n">
        <v>4</v>
      </c>
      <c r="F30" s="40" t="n">
        <v>84.1</v>
      </c>
      <c r="G30" s="42" t="n">
        <v>43.3</v>
      </c>
      <c r="H30" s="42" t="n">
        <v>41.1</v>
      </c>
      <c r="I30" s="42" t="n">
        <v>22</v>
      </c>
      <c r="J30" s="42" t="n">
        <v>58</v>
      </c>
      <c r="K30" s="57" t="n">
        <v>82.2</v>
      </c>
      <c r="L30" s="42" t="n">
        <v>82.5</v>
      </c>
      <c r="M30" s="42" t="n">
        <v>23</v>
      </c>
      <c r="N30" s="41"/>
      <c r="O30" s="57" t="n">
        <v>58.8</v>
      </c>
      <c r="P30" s="42" t="n">
        <v>41.9</v>
      </c>
      <c r="Q30" s="41" t="n">
        <v>62.6</v>
      </c>
      <c r="R30" s="42" t="n">
        <v>69.9</v>
      </c>
      <c r="S30" s="69" t="n">
        <v>27</v>
      </c>
      <c r="T30" s="69" t="n">
        <v>83.3</v>
      </c>
      <c r="U30" s="42" t="n">
        <v>48.5</v>
      </c>
      <c r="V30" s="42" t="n">
        <v>67.9</v>
      </c>
      <c r="W30" s="41" t="n">
        <v>62</v>
      </c>
      <c r="X30" s="41" t="n">
        <v>20.1</v>
      </c>
      <c r="Y30" s="42" t="n">
        <v>98.9</v>
      </c>
      <c r="Z30" s="42" t="n">
        <f aca="false">SUM(F30:Y30)</f>
        <v>1077.1</v>
      </c>
      <c r="AA30" s="47" t="n">
        <v>8</v>
      </c>
      <c r="AB30" s="157" t="n">
        <v>23</v>
      </c>
      <c r="AC30" s="78" t="n">
        <v>0</v>
      </c>
      <c r="AD30" s="48"/>
      <c r="AE30" s="70" t="n">
        <v>12</v>
      </c>
      <c r="AF30" s="58" t="n">
        <v>12</v>
      </c>
      <c r="AG30" s="49"/>
      <c r="AH30" s="49" t="n">
        <f aca="false">SUM(AC30:AF30)</f>
        <v>24</v>
      </c>
      <c r="AI30" s="49" t="n">
        <v>8</v>
      </c>
      <c r="AJ30" s="49" t="n">
        <v>30</v>
      </c>
      <c r="AK30" s="157" t="n">
        <v>23</v>
      </c>
      <c r="AL30" s="49" t="n">
        <v>30</v>
      </c>
      <c r="AM30" s="158" t="n">
        <f aca="false">SUM(AK30,AL30)</f>
        <v>53</v>
      </c>
      <c r="AN30" s="159" t="n">
        <v>28</v>
      </c>
      <c r="AO30" s="52" t="n">
        <v>8</v>
      </c>
      <c r="AP30" s="37" t="n">
        <v>4</v>
      </c>
      <c r="AQ30" s="37" t="n">
        <v>9</v>
      </c>
      <c r="AR30" s="38" t="s">
        <v>55</v>
      </c>
      <c r="AS30" s="39" t="s">
        <v>46</v>
      </c>
    </row>
    <row r="31" customFormat="false" ht="17.1" hidden="false" customHeight="true" outlineLevel="0" collapsed="false">
      <c r="A31" s="37" t="n">
        <v>28</v>
      </c>
      <c r="B31" s="38" t="s">
        <v>80</v>
      </c>
      <c r="C31" s="39" t="s">
        <v>81</v>
      </c>
      <c r="D31" s="39" t="s">
        <v>71</v>
      </c>
      <c r="E31" s="37" t="n">
        <v>5</v>
      </c>
      <c r="F31" s="40" t="n">
        <v>87</v>
      </c>
      <c r="G31" s="41" t="n">
        <v>56.8</v>
      </c>
      <c r="H31" s="41" t="n">
        <v>43.6</v>
      </c>
      <c r="I31" s="42" t="n">
        <v>26.9</v>
      </c>
      <c r="J31" s="62" t="n">
        <v>65</v>
      </c>
      <c r="K31" s="42" t="n">
        <v>70.3</v>
      </c>
      <c r="L31" s="42" t="n">
        <v>78.1</v>
      </c>
      <c r="M31" s="42" t="n">
        <v>22.4</v>
      </c>
      <c r="N31" s="42"/>
      <c r="O31" s="42" t="n">
        <v>44.8</v>
      </c>
      <c r="P31" s="42" t="n">
        <v>47.8</v>
      </c>
      <c r="Q31" s="42" t="n">
        <v>55.7</v>
      </c>
      <c r="R31" s="42" t="n">
        <v>76.1</v>
      </c>
      <c r="S31" s="61" t="n">
        <v>20.7</v>
      </c>
      <c r="T31" s="76" t="n">
        <v>90.2</v>
      </c>
      <c r="U31" s="57" t="n">
        <v>67.8</v>
      </c>
      <c r="V31" s="57" t="n">
        <v>85.8</v>
      </c>
      <c r="W31" s="57" t="n">
        <v>80</v>
      </c>
      <c r="X31" s="57" t="n">
        <v>46.7</v>
      </c>
      <c r="Y31" s="57" t="n">
        <v>114.7</v>
      </c>
      <c r="Z31" s="42" t="n">
        <f aca="false">SUM(F31:Y31)</f>
        <v>1180.4</v>
      </c>
      <c r="AA31" s="47" t="n">
        <v>18</v>
      </c>
      <c r="AB31" s="157" t="n">
        <v>33</v>
      </c>
      <c r="AC31" s="78" t="n">
        <v>0</v>
      </c>
      <c r="AD31" s="48"/>
      <c r="AE31" s="48" t="n">
        <v>5</v>
      </c>
      <c r="AF31" s="58" t="n">
        <v>12</v>
      </c>
      <c r="AG31" s="49"/>
      <c r="AH31" s="49" t="n">
        <f aca="false">SUM(AC31:AF31)</f>
        <v>17</v>
      </c>
      <c r="AI31" s="49" t="n">
        <v>13</v>
      </c>
      <c r="AJ31" s="49" t="n">
        <v>21</v>
      </c>
      <c r="AK31" s="157" t="n">
        <v>33</v>
      </c>
      <c r="AL31" s="49" t="n">
        <v>21</v>
      </c>
      <c r="AM31" s="158" t="n">
        <f aca="false">SUM(AK31,AL31)</f>
        <v>54</v>
      </c>
      <c r="AN31" s="159" t="n">
        <v>29</v>
      </c>
      <c r="AO31" s="52" t="n">
        <v>14</v>
      </c>
      <c r="AP31" s="37" t="n">
        <v>5</v>
      </c>
      <c r="AQ31" s="37" t="n">
        <v>28</v>
      </c>
      <c r="AR31" s="38" t="s">
        <v>80</v>
      </c>
      <c r="AS31" s="178" t="s">
        <v>81</v>
      </c>
    </row>
    <row r="32" customFormat="false" ht="17.1" hidden="false" customHeight="true" outlineLevel="0" collapsed="false">
      <c r="A32" s="37" t="n">
        <v>32</v>
      </c>
      <c r="B32" s="38" t="s">
        <v>88</v>
      </c>
      <c r="C32" s="39" t="s">
        <v>46</v>
      </c>
      <c r="D32" s="39" t="s">
        <v>68</v>
      </c>
      <c r="E32" s="37" t="n">
        <v>5</v>
      </c>
      <c r="F32" s="40" t="n">
        <v>86.1</v>
      </c>
      <c r="G32" s="41" t="n">
        <v>43.1</v>
      </c>
      <c r="H32" s="56" t="n">
        <v>96.2</v>
      </c>
      <c r="I32" s="42" t="n">
        <v>21.6</v>
      </c>
      <c r="J32" s="57" t="n">
        <v>75</v>
      </c>
      <c r="K32" s="57" t="n">
        <v>82.5</v>
      </c>
      <c r="L32" s="42" t="n">
        <v>78.8</v>
      </c>
      <c r="M32" s="42" t="n">
        <v>23.2</v>
      </c>
      <c r="N32" s="42"/>
      <c r="O32" s="42" t="n">
        <v>38.2</v>
      </c>
      <c r="P32" s="42" t="n">
        <v>63.1</v>
      </c>
      <c r="Q32" s="42" t="n">
        <v>58.6</v>
      </c>
      <c r="R32" s="42" t="n">
        <v>83.2</v>
      </c>
      <c r="S32" s="61" t="n">
        <v>23.6</v>
      </c>
      <c r="T32" s="61" t="n">
        <v>69.7</v>
      </c>
      <c r="U32" s="62" t="n">
        <v>57.3</v>
      </c>
      <c r="V32" s="57" t="n">
        <v>85.8</v>
      </c>
      <c r="W32" s="42" t="n">
        <v>64</v>
      </c>
      <c r="X32" s="41" t="n">
        <v>18.9</v>
      </c>
      <c r="Y32" s="42" t="n">
        <v>98.5</v>
      </c>
      <c r="Z32" s="42" t="n">
        <f aca="false">SUM(F32:Y32)</f>
        <v>1167.4</v>
      </c>
      <c r="AA32" s="47" t="n">
        <v>16</v>
      </c>
      <c r="AB32" s="157" t="n">
        <v>31</v>
      </c>
      <c r="AC32" s="78" t="n">
        <v>4</v>
      </c>
      <c r="AD32" s="48"/>
      <c r="AE32" s="48" t="n">
        <v>4</v>
      </c>
      <c r="AF32" s="48" t="n">
        <v>10</v>
      </c>
      <c r="AG32" s="49"/>
      <c r="AH32" s="49" t="n">
        <f aca="false">SUM(AC32:AF32)</f>
        <v>18</v>
      </c>
      <c r="AI32" s="49" t="n">
        <v>14</v>
      </c>
      <c r="AJ32" s="49" t="n">
        <v>23</v>
      </c>
      <c r="AK32" s="157" t="n">
        <v>31</v>
      </c>
      <c r="AL32" s="49" t="n">
        <v>23</v>
      </c>
      <c r="AM32" s="158" t="n">
        <f aca="false">SUM(AK32,AL32)</f>
        <v>54</v>
      </c>
      <c r="AN32" s="159" t="n">
        <v>29</v>
      </c>
      <c r="AO32" s="52" t="n">
        <v>14</v>
      </c>
      <c r="AP32" s="37" t="n">
        <v>5</v>
      </c>
      <c r="AQ32" s="37" t="n">
        <v>32</v>
      </c>
      <c r="AR32" s="38" t="s">
        <v>88</v>
      </c>
      <c r="AS32" s="39" t="s">
        <v>46</v>
      </c>
    </row>
    <row r="33" customFormat="false" ht="17.1" hidden="false" customHeight="true" outlineLevel="0" collapsed="false">
      <c r="A33" s="37" t="n">
        <v>30</v>
      </c>
      <c r="B33" s="38" t="s">
        <v>83</v>
      </c>
      <c r="C33" s="39" t="s">
        <v>84</v>
      </c>
      <c r="D33" s="39" t="s">
        <v>68</v>
      </c>
      <c r="E33" s="37" t="n">
        <v>5</v>
      </c>
      <c r="F33" s="40" t="n">
        <v>87.7</v>
      </c>
      <c r="G33" s="56" t="n">
        <v>67.3</v>
      </c>
      <c r="H33" s="56" t="n">
        <v>96.2</v>
      </c>
      <c r="I33" s="42" t="n">
        <v>25.1</v>
      </c>
      <c r="J33" s="79" t="n">
        <v>75</v>
      </c>
      <c r="K33" s="79" t="n">
        <v>82.5</v>
      </c>
      <c r="L33" s="80" t="n">
        <v>96.8</v>
      </c>
      <c r="M33" s="81" t="n">
        <v>27.5</v>
      </c>
      <c r="N33" s="42"/>
      <c r="O33" s="82" t="n">
        <v>45.5</v>
      </c>
      <c r="P33" s="83" t="n">
        <v>76.8</v>
      </c>
      <c r="Q33" s="82" t="n">
        <v>65.8</v>
      </c>
      <c r="R33" s="84" t="n">
        <v>90</v>
      </c>
      <c r="S33" s="85" t="n">
        <v>48.1</v>
      </c>
      <c r="T33" s="85" t="n">
        <v>90.2</v>
      </c>
      <c r="U33" s="56" t="n">
        <v>67.8</v>
      </c>
      <c r="V33" s="56" t="n">
        <v>85.8</v>
      </c>
      <c r="W33" s="56" t="n">
        <v>80</v>
      </c>
      <c r="X33" s="56" t="n">
        <v>46.7</v>
      </c>
      <c r="Y33" s="56" t="n">
        <v>114.7</v>
      </c>
      <c r="Z33" s="42" t="n">
        <f aca="false">SUM(F33:Y33)</f>
        <v>1369.5</v>
      </c>
      <c r="AA33" s="47" t="n">
        <v>21</v>
      </c>
      <c r="AB33" s="157" t="n">
        <v>39</v>
      </c>
      <c r="AC33" s="78" t="n">
        <v>0</v>
      </c>
      <c r="AD33" s="48"/>
      <c r="AE33" s="48" t="n">
        <v>6</v>
      </c>
      <c r="AF33" s="48" t="n">
        <v>10</v>
      </c>
      <c r="AG33" s="49"/>
      <c r="AH33" s="49" t="n">
        <f aca="false">SUM(AC33:AF33)</f>
        <v>16</v>
      </c>
      <c r="AI33" s="49" t="n">
        <v>12</v>
      </c>
      <c r="AJ33" s="49" t="n">
        <v>19</v>
      </c>
      <c r="AK33" s="157" t="n">
        <v>39</v>
      </c>
      <c r="AL33" s="49" t="n">
        <v>19</v>
      </c>
      <c r="AM33" s="158" t="n">
        <f aca="false">SUM(AK33,AL33)</f>
        <v>58</v>
      </c>
      <c r="AN33" s="159" t="n">
        <v>31</v>
      </c>
      <c r="AO33" s="52" t="n">
        <v>16</v>
      </c>
      <c r="AP33" s="37" t="n">
        <v>5</v>
      </c>
      <c r="AQ33" s="37" t="n">
        <v>30</v>
      </c>
      <c r="AR33" s="38" t="s">
        <v>83</v>
      </c>
      <c r="AS33" s="39" t="s">
        <v>84</v>
      </c>
    </row>
    <row r="34" customFormat="false" ht="17.1" hidden="false" customHeight="true" outlineLevel="0" collapsed="false">
      <c r="A34" s="37" t="n">
        <v>20</v>
      </c>
      <c r="B34" s="38" t="s">
        <v>64</v>
      </c>
      <c r="C34" s="39" t="s">
        <v>46</v>
      </c>
      <c r="D34" s="39" t="s">
        <v>65</v>
      </c>
      <c r="E34" s="37" t="n">
        <v>5</v>
      </c>
      <c r="F34" s="40" t="n">
        <v>88.5</v>
      </c>
      <c r="G34" s="42" t="n">
        <v>43.2</v>
      </c>
      <c r="H34" s="42" t="n">
        <v>40.3</v>
      </c>
      <c r="I34" s="42" t="n">
        <v>22.8</v>
      </c>
      <c r="J34" s="42" t="n">
        <v>58</v>
      </c>
      <c r="K34" s="57" t="n">
        <v>82.5</v>
      </c>
      <c r="L34" s="42" t="n">
        <v>80.4</v>
      </c>
      <c r="M34" s="42" t="n">
        <v>23</v>
      </c>
      <c r="N34" s="42"/>
      <c r="O34" s="57" t="n">
        <v>80.6</v>
      </c>
      <c r="P34" s="42" t="n">
        <v>41.9</v>
      </c>
      <c r="Q34" s="42" t="n">
        <v>56.7</v>
      </c>
      <c r="R34" s="42" t="n">
        <v>69.2</v>
      </c>
      <c r="S34" s="61" t="n">
        <v>19.9</v>
      </c>
      <c r="T34" s="61" t="n">
        <v>73.5</v>
      </c>
      <c r="U34" s="42" t="n">
        <v>46.4</v>
      </c>
      <c r="V34" s="42" t="n">
        <v>70.2</v>
      </c>
      <c r="W34" s="42" t="n">
        <v>55</v>
      </c>
      <c r="X34" s="41" t="n">
        <v>18</v>
      </c>
      <c r="Y34" s="42" t="n">
        <v>93.6</v>
      </c>
      <c r="Z34" s="42" t="n">
        <f aca="false">SUM(F34:Y34)</f>
        <v>1063.7</v>
      </c>
      <c r="AA34" s="47" t="n">
        <v>11</v>
      </c>
      <c r="AB34" s="157" t="n">
        <v>20</v>
      </c>
      <c r="AC34" s="78" t="n">
        <v>5</v>
      </c>
      <c r="AD34" s="48"/>
      <c r="AE34" s="58" t="n">
        <v>12</v>
      </c>
      <c r="AF34" s="58" t="n">
        <v>12</v>
      </c>
      <c r="AG34" s="49"/>
      <c r="AH34" s="49" t="n">
        <f aca="false">SUM(AC34:AF34)</f>
        <v>29</v>
      </c>
      <c r="AI34" s="49" t="n">
        <v>21</v>
      </c>
      <c r="AJ34" s="49" t="n">
        <v>39</v>
      </c>
      <c r="AK34" s="157" t="n">
        <v>20</v>
      </c>
      <c r="AL34" s="49" t="n">
        <v>39</v>
      </c>
      <c r="AM34" s="158" t="n">
        <f aca="false">SUM(AK34,AL34)</f>
        <v>59</v>
      </c>
      <c r="AN34" s="159" t="n">
        <v>32</v>
      </c>
      <c r="AO34" s="52" t="n">
        <v>17</v>
      </c>
      <c r="AP34" s="37" t="n">
        <v>5</v>
      </c>
      <c r="AQ34" s="37" t="n">
        <v>20</v>
      </c>
      <c r="AR34" s="38" t="s">
        <v>64</v>
      </c>
      <c r="AS34" s="39" t="s">
        <v>46</v>
      </c>
    </row>
    <row r="35" customFormat="false" ht="17.1" hidden="false" customHeight="true" outlineLevel="0" collapsed="false">
      <c r="A35" s="37" t="n">
        <v>27</v>
      </c>
      <c r="B35" s="38" t="s">
        <v>78</v>
      </c>
      <c r="C35" s="39" t="s">
        <v>52</v>
      </c>
      <c r="D35" s="39" t="s">
        <v>79</v>
      </c>
      <c r="E35" s="37" t="n">
        <v>5</v>
      </c>
      <c r="F35" s="40" t="n">
        <v>101.7</v>
      </c>
      <c r="G35" s="41" t="n">
        <v>46.2</v>
      </c>
      <c r="H35" s="41" t="n">
        <v>43.8</v>
      </c>
      <c r="I35" s="41" t="n">
        <v>25.6</v>
      </c>
      <c r="J35" s="41" t="n">
        <v>68</v>
      </c>
      <c r="K35" s="56" t="n">
        <v>82.5</v>
      </c>
      <c r="L35" s="41" t="n">
        <v>92.6</v>
      </c>
      <c r="M35" s="42" t="n">
        <v>24.8</v>
      </c>
      <c r="N35" s="60"/>
      <c r="O35" s="57" t="n">
        <v>80.6</v>
      </c>
      <c r="P35" s="41" t="n">
        <v>51</v>
      </c>
      <c r="Q35" s="41" t="n">
        <v>62.8</v>
      </c>
      <c r="R35" s="41" t="n">
        <v>85.7</v>
      </c>
      <c r="S35" s="45" t="n">
        <v>27.3</v>
      </c>
      <c r="T35" s="61" t="n">
        <v>87.1</v>
      </c>
      <c r="U35" s="41" t="n">
        <v>52.4</v>
      </c>
      <c r="V35" s="42" t="n">
        <v>73.4</v>
      </c>
      <c r="W35" s="41" t="n">
        <v>71</v>
      </c>
      <c r="X35" s="41" t="n">
        <v>20.6</v>
      </c>
      <c r="Y35" s="42" t="n">
        <v>105.7</v>
      </c>
      <c r="Z35" s="42" t="n">
        <f aca="false">SUM(F35:Y35)</f>
        <v>1202.8</v>
      </c>
      <c r="AA35" s="47" t="n">
        <v>19</v>
      </c>
      <c r="AB35" s="157" t="n">
        <v>35</v>
      </c>
      <c r="AC35" s="78" t="n">
        <v>0</v>
      </c>
      <c r="AD35" s="48"/>
      <c r="AE35" s="48" t="n">
        <v>11</v>
      </c>
      <c r="AF35" s="48" t="n">
        <v>11</v>
      </c>
      <c r="AG35" s="49"/>
      <c r="AH35" s="49" t="n">
        <f aca="false">SUM(AC35:AF35)</f>
        <v>22</v>
      </c>
      <c r="AI35" s="49" t="n">
        <v>17</v>
      </c>
      <c r="AJ35" s="49" t="n">
        <v>27</v>
      </c>
      <c r="AK35" s="157" t="n">
        <v>35</v>
      </c>
      <c r="AL35" s="49" t="n">
        <v>27</v>
      </c>
      <c r="AM35" s="158" t="n">
        <f aca="false">SUM(AK35,AL35)</f>
        <v>62</v>
      </c>
      <c r="AN35" s="159" t="n">
        <v>33</v>
      </c>
      <c r="AO35" s="52" t="n">
        <v>18</v>
      </c>
      <c r="AP35" s="37" t="n">
        <v>5</v>
      </c>
      <c r="AQ35" s="37" t="n">
        <v>27</v>
      </c>
      <c r="AR35" s="38" t="s">
        <v>78</v>
      </c>
      <c r="AS35" s="39" t="s">
        <v>52</v>
      </c>
    </row>
    <row r="36" customFormat="false" ht="17.1" hidden="false" customHeight="true" outlineLevel="0" collapsed="false">
      <c r="A36" s="37" t="n">
        <v>33</v>
      </c>
      <c r="B36" s="38" t="s">
        <v>89</v>
      </c>
      <c r="C36" s="39" t="s">
        <v>70</v>
      </c>
      <c r="D36" s="39" t="s">
        <v>90</v>
      </c>
      <c r="E36" s="37" t="n">
        <v>5</v>
      </c>
      <c r="F36" s="40" t="n">
        <v>97.2</v>
      </c>
      <c r="G36" s="68" t="n">
        <v>50.7</v>
      </c>
      <c r="H36" s="41" t="n">
        <v>44.9</v>
      </c>
      <c r="I36" s="42" t="n">
        <v>24.5</v>
      </c>
      <c r="J36" s="57" t="n">
        <v>75</v>
      </c>
      <c r="K36" s="57" t="n">
        <v>82.5</v>
      </c>
      <c r="L36" s="42" t="n">
        <v>84.4</v>
      </c>
      <c r="M36" s="42" t="n">
        <v>24.6</v>
      </c>
      <c r="N36" s="42"/>
      <c r="O36" s="57" t="n">
        <v>80.6</v>
      </c>
      <c r="P36" s="62" t="n">
        <v>51.6</v>
      </c>
      <c r="Q36" s="62" t="n">
        <v>64.1</v>
      </c>
      <c r="R36" s="42" t="n">
        <v>74.9</v>
      </c>
      <c r="S36" s="61" t="n">
        <v>22.4</v>
      </c>
      <c r="T36" s="76" t="n">
        <v>90.2</v>
      </c>
      <c r="U36" s="42" t="n">
        <v>49.1</v>
      </c>
      <c r="V36" s="42" t="n">
        <v>71.8</v>
      </c>
      <c r="W36" s="42" t="n">
        <v>61</v>
      </c>
      <c r="X36" s="41" t="n">
        <v>19.6</v>
      </c>
      <c r="Y36" s="42" t="n">
        <v>102.5</v>
      </c>
      <c r="Z36" s="42" t="n">
        <f aca="false">SUM(F36:Y36)</f>
        <v>1171.6</v>
      </c>
      <c r="AA36" s="47" t="n">
        <v>17</v>
      </c>
      <c r="AB36" s="157" t="n">
        <v>32</v>
      </c>
      <c r="AC36" s="78" t="n">
        <v>0</v>
      </c>
      <c r="AD36" s="48"/>
      <c r="AE36" s="58" t="n">
        <v>12</v>
      </c>
      <c r="AF36" s="58" t="n">
        <v>12</v>
      </c>
      <c r="AG36" s="49"/>
      <c r="AH36" s="49" t="n">
        <f aca="false">SUM(AC36:AF36)</f>
        <v>24</v>
      </c>
      <c r="AI36" s="49" t="n">
        <v>19</v>
      </c>
      <c r="AJ36" s="49" t="n">
        <v>30</v>
      </c>
      <c r="AK36" s="157" t="n">
        <v>32</v>
      </c>
      <c r="AL36" s="49" t="n">
        <v>30</v>
      </c>
      <c r="AM36" s="158" t="n">
        <f aca="false">SUM(AK36,AL36)</f>
        <v>62</v>
      </c>
      <c r="AN36" s="159" t="n">
        <v>33</v>
      </c>
      <c r="AO36" s="52" t="n">
        <v>18</v>
      </c>
      <c r="AP36" s="37" t="n">
        <v>5</v>
      </c>
      <c r="AQ36" s="37" t="n">
        <v>33</v>
      </c>
      <c r="AR36" s="38" t="s">
        <v>89</v>
      </c>
      <c r="AS36" s="39" t="s">
        <v>70</v>
      </c>
    </row>
    <row r="37" customFormat="false" ht="17.1" hidden="false" customHeight="true" outlineLevel="0" collapsed="false">
      <c r="A37" s="53" t="n">
        <v>19</v>
      </c>
      <c r="B37" s="54" t="s">
        <v>63</v>
      </c>
      <c r="C37" s="55" t="s">
        <v>46</v>
      </c>
      <c r="D37" s="55" t="s">
        <v>50</v>
      </c>
      <c r="E37" s="53" t="n">
        <v>4</v>
      </c>
      <c r="F37" s="40" t="n">
        <v>88.6</v>
      </c>
      <c r="G37" s="42" t="n">
        <v>41.5</v>
      </c>
      <c r="H37" s="42" t="n">
        <v>42.9</v>
      </c>
      <c r="I37" s="42" t="n">
        <v>24.6</v>
      </c>
      <c r="J37" s="42" t="n">
        <v>59</v>
      </c>
      <c r="K37" s="42" t="n">
        <v>67.1</v>
      </c>
      <c r="L37" s="42" t="n">
        <v>84.6</v>
      </c>
      <c r="M37" s="42" t="n">
        <v>22.6</v>
      </c>
      <c r="N37" s="42"/>
      <c r="O37" s="42" t="n">
        <v>36.4</v>
      </c>
      <c r="P37" s="42" t="n">
        <v>48.9</v>
      </c>
      <c r="Q37" s="42" t="n">
        <v>56.7</v>
      </c>
      <c r="R37" s="57" t="n">
        <v>91.1</v>
      </c>
      <c r="S37" s="76" t="n">
        <v>48.7</v>
      </c>
      <c r="T37" s="76" t="n">
        <v>94.6</v>
      </c>
      <c r="U37" s="57" t="n">
        <v>71.7</v>
      </c>
      <c r="V37" s="57" t="n">
        <v>88.8</v>
      </c>
      <c r="W37" s="57" t="n">
        <v>82</v>
      </c>
      <c r="X37" s="57" t="n">
        <v>46.7</v>
      </c>
      <c r="Y37" s="57" t="n">
        <v>116.7</v>
      </c>
      <c r="Z37" s="42" t="n">
        <f aca="false">SUM(F37:Y37)</f>
        <v>1213.2</v>
      </c>
      <c r="AA37" s="47" t="n">
        <v>10</v>
      </c>
      <c r="AB37" s="157" t="n">
        <v>36</v>
      </c>
      <c r="AC37" s="78" t="n">
        <v>0</v>
      </c>
      <c r="AD37" s="48"/>
      <c r="AE37" s="58" t="n">
        <v>12</v>
      </c>
      <c r="AF37" s="58" t="n">
        <v>12</v>
      </c>
      <c r="AG37" s="49"/>
      <c r="AH37" s="49" t="n">
        <f aca="false">SUM(AC37:AF37)</f>
        <v>24</v>
      </c>
      <c r="AI37" s="49" t="n">
        <v>8</v>
      </c>
      <c r="AJ37" s="49" t="n">
        <v>30</v>
      </c>
      <c r="AK37" s="157" t="n">
        <v>36</v>
      </c>
      <c r="AL37" s="49" t="n">
        <v>30</v>
      </c>
      <c r="AM37" s="158" t="n">
        <f aca="false">SUM(AK37,AL37)</f>
        <v>66</v>
      </c>
      <c r="AN37" s="159" t="n">
        <v>35</v>
      </c>
      <c r="AO37" s="52" t="n">
        <v>10</v>
      </c>
      <c r="AP37" s="53" t="n">
        <v>4</v>
      </c>
      <c r="AQ37" s="53" t="n">
        <v>19</v>
      </c>
      <c r="AR37" s="54" t="s">
        <v>63</v>
      </c>
      <c r="AS37" s="55" t="s">
        <v>46</v>
      </c>
    </row>
    <row r="38" customFormat="false" ht="17.1" hidden="false" customHeight="true" outlineLevel="0" collapsed="false">
      <c r="A38" s="37" t="n">
        <v>11</v>
      </c>
      <c r="B38" s="38" t="s">
        <v>58</v>
      </c>
      <c r="C38" s="39" t="s">
        <v>46</v>
      </c>
      <c r="D38" s="39" t="s">
        <v>50</v>
      </c>
      <c r="E38" s="37" t="n">
        <v>4</v>
      </c>
      <c r="F38" s="87" t="n">
        <v>96.4</v>
      </c>
      <c r="G38" s="91" t="n">
        <v>43.2</v>
      </c>
      <c r="H38" s="91" t="n">
        <v>39.5</v>
      </c>
      <c r="I38" s="91" t="n">
        <v>27.6</v>
      </c>
      <c r="J38" s="91" t="n">
        <v>61</v>
      </c>
      <c r="K38" s="92" t="n">
        <v>82.2</v>
      </c>
      <c r="L38" s="91" t="n">
        <v>83.4</v>
      </c>
      <c r="M38" s="91" t="n">
        <v>23</v>
      </c>
      <c r="N38" s="91"/>
      <c r="O38" s="91" t="n">
        <v>43.7</v>
      </c>
      <c r="P38" s="281" t="n">
        <v>55.8</v>
      </c>
      <c r="Q38" s="91" t="n">
        <v>68.1</v>
      </c>
      <c r="R38" s="91" t="n">
        <v>77</v>
      </c>
      <c r="S38" s="93" t="n">
        <v>24</v>
      </c>
      <c r="T38" s="93" t="n">
        <v>79.1</v>
      </c>
      <c r="U38" s="91" t="n">
        <v>51.2</v>
      </c>
      <c r="V38" s="91" t="n">
        <v>88.9</v>
      </c>
      <c r="W38" s="91" t="n">
        <v>62</v>
      </c>
      <c r="X38" s="89" t="n">
        <v>20</v>
      </c>
      <c r="Y38" s="91" t="n">
        <v>102.8</v>
      </c>
      <c r="Z38" s="91" t="n">
        <f aca="false">SUM(F38:Y38)</f>
        <v>1128.9</v>
      </c>
      <c r="AA38" s="95" t="n">
        <v>9</v>
      </c>
      <c r="AB38" s="180" t="n">
        <v>29</v>
      </c>
      <c r="AC38" s="181" t="n">
        <v>5</v>
      </c>
      <c r="AD38" s="96"/>
      <c r="AE38" s="96" t="n">
        <v>9</v>
      </c>
      <c r="AF38" s="97" t="n">
        <v>12</v>
      </c>
      <c r="AG38" s="98"/>
      <c r="AH38" s="49" t="n">
        <f aca="false">SUM(AC38:AF38)</f>
        <v>26</v>
      </c>
      <c r="AI38" s="98" t="n">
        <v>10</v>
      </c>
      <c r="AJ38" s="98" t="n">
        <v>37</v>
      </c>
      <c r="AK38" s="180" t="n">
        <v>29</v>
      </c>
      <c r="AL38" s="98" t="n">
        <v>37</v>
      </c>
      <c r="AM38" s="158" t="n">
        <f aca="false">SUM(AK38,AL38)</f>
        <v>66</v>
      </c>
      <c r="AN38" s="159" t="n">
        <v>35</v>
      </c>
      <c r="AO38" s="99" t="n">
        <v>9</v>
      </c>
      <c r="AP38" s="37" t="n">
        <v>4</v>
      </c>
      <c r="AQ38" s="37" t="n">
        <v>11</v>
      </c>
      <c r="AR38" s="38" t="s">
        <v>58</v>
      </c>
      <c r="AS38" s="39" t="s">
        <v>46</v>
      </c>
    </row>
    <row r="39" s="110" customFormat="true" ht="15.75" hidden="false" customHeight="false" outlineLevel="0" collapsed="false">
      <c r="A39" s="53" t="n">
        <v>24</v>
      </c>
      <c r="B39" s="54" t="s">
        <v>73</v>
      </c>
      <c r="C39" s="55" t="s">
        <v>46</v>
      </c>
      <c r="D39" s="55" t="s">
        <v>65</v>
      </c>
      <c r="E39" s="53" t="n">
        <v>5</v>
      </c>
      <c r="F39" s="40" t="n">
        <v>80.5</v>
      </c>
      <c r="G39" s="46" t="n">
        <v>37.3</v>
      </c>
      <c r="H39" s="46" t="n">
        <v>36.2</v>
      </c>
      <c r="I39" s="43" t="n">
        <v>19.8</v>
      </c>
      <c r="J39" s="46" t="n">
        <v>45</v>
      </c>
      <c r="K39" s="41" t="n">
        <v>82.3</v>
      </c>
      <c r="L39" s="43" t="n">
        <v>66.8</v>
      </c>
      <c r="M39" s="42" t="n">
        <v>20.9</v>
      </c>
      <c r="N39" s="42"/>
      <c r="O39" s="57" t="n">
        <v>80.6</v>
      </c>
      <c r="P39" s="57" t="n">
        <v>82.3</v>
      </c>
      <c r="Q39" s="57" t="n">
        <v>82.3</v>
      </c>
      <c r="R39" s="57" t="n">
        <v>90</v>
      </c>
      <c r="S39" s="57" t="n">
        <v>48.1</v>
      </c>
      <c r="T39" s="57" t="n">
        <v>90.2</v>
      </c>
      <c r="U39" s="57" t="n">
        <v>67.8</v>
      </c>
      <c r="V39" s="57" t="n">
        <v>85.8</v>
      </c>
      <c r="W39" s="57" t="n">
        <v>80</v>
      </c>
      <c r="X39" s="57" t="n">
        <v>46.7</v>
      </c>
      <c r="Y39" s="42" t="n">
        <v>99.2</v>
      </c>
      <c r="Z39" s="91" t="n">
        <f aca="false">SUM(F39:Y39)</f>
        <v>1241.8</v>
      </c>
      <c r="AA39" s="47" t="n">
        <v>20</v>
      </c>
      <c r="AB39" s="157" t="n">
        <v>37</v>
      </c>
      <c r="AC39" s="78" t="n">
        <v>0</v>
      </c>
      <c r="AD39" s="48"/>
      <c r="AE39" s="58" t="n">
        <v>12</v>
      </c>
      <c r="AF39" s="58" t="n">
        <v>12</v>
      </c>
      <c r="AG39" s="49"/>
      <c r="AH39" s="49" t="n">
        <f aca="false">SUM(AC39:AF39)</f>
        <v>24</v>
      </c>
      <c r="AI39" s="49" t="n">
        <v>19</v>
      </c>
      <c r="AJ39" s="49" t="n">
        <v>30</v>
      </c>
      <c r="AK39" s="157" t="n">
        <v>37</v>
      </c>
      <c r="AL39" s="49" t="n">
        <v>30</v>
      </c>
      <c r="AM39" s="158" t="n">
        <f aca="false">SUM(AK39,AL39)</f>
        <v>67</v>
      </c>
      <c r="AN39" s="159" t="n">
        <v>37</v>
      </c>
      <c r="AO39" s="52" t="n">
        <v>20</v>
      </c>
      <c r="AP39" s="53" t="n">
        <v>5</v>
      </c>
      <c r="AQ39" s="53" t="n">
        <v>24</v>
      </c>
      <c r="AR39" s="54" t="s">
        <v>73</v>
      </c>
      <c r="AS39" s="55" t="s">
        <v>46</v>
      </c>
    </row>
    <row r="40" s="110" customFormat="true" ht="15.75" hidden="false" customHeight="false" outlineLevel="0" collapsed="false">
      <c r="A40" s="37" t="n">
        <v>44</v>
      </c>
      <c r="B40" s="38" t="s">
        <v>106</v>
      </c>
      <c r="C40" s="39" t="s">
        <v>84</v>
      </c>
      <c r="D40" s="39" t="s">
        <v>107</v>
      </c>
      <c r="E40" s="37" t="n">
        <v>6</v>
      </c>
      <c r="F40" s="41" t="n">
        <v>103.5</v>
      </c>
      <c r="G40" s="41" t="n">
        <v>48.2</v>
      </c>
      <c r="H40" s="41" t="n">
        <v>57.5</v>
      </c>
      <c r="I40" s="42" t="n">
        <v>26.2</v>
      </c>
      <c r="J40" s="42" t="n">
        <v>65</v>
      </c>
      <c r="K40" s="57" t="n">
        <v>112</v>
      </c>
      <c r="L40" s="42" t="n">
        <v>92.7</v>
      </c>
      <c r="M40" s="42" t="n">
        <v>22.3</v>
      </c>
      <c r="N40" s="42"/>
      <c r="O40" s="57" t="n">
        <v>85.5</v>
      </c>
      <c r="P40" s="42" t="n">
        <v>57.7</v>
      </c>
      <c r="Q40" s="42" t="n">
        <v>57.1</v>
      </c>
      <c r="R40" s="42" t="n">
        <v>78.4</v>
      </c>
      <c r="S40" s="42" t="n">
        <v>39</v>
      </c>
      <c r="T40" s="42" t="n">
        <v>87.7</v>
      </c>
      <c r="U40" s="68" t="n">
        <v>69</v>
      </c>
      <c r="V40" s="42" t="n">
        <v>78.4</v>
      </c>
      <c r="W40" s="42" t="n">
        <v>65</v>
      </c>
      <c r="X40" s="41" t="n">
        <v>18.2</v>
      </c>
      <c r="Y40" s="42" t="n">
        <v>105.7</v>
      </c>
      <c r="Z40" s="42" t="n">
        <f aca="false">SUM(F40:Y40)</f>
        <v>1269.1</v>
      </c>
      <c r="AA40" s="162" t="n">
        <v>5</v>
      </c>
      <c r="AB40" s="157" t="n">
        <v>38</v>
      </c>
      <c r="AC40" s="78" t="n">
        <v>0</v>
      </c>
      <c r="AD40" s="114"/>
      <c r="AE40" s="182" t="n">
        <v>12</v>
      </c>
      <c r="AF40" s="182" t="n">
        <v>12</v>
      </c>
      <c r="AG40" s="115"/>
      <c r="AH40" s="49" t="n">
        <f aca="false">SUM(AC40:AF40)</f>
        <v>24</v>
      </c>
      <c r="AI40" s="49" t="n">
        <v>4</v>
      </c>
      <c r="AJ40" s="49" t="n">
        <v>30</v>
      </c>
      <c r="AK40" s="157" t="n">
        <v>38</v>
      </c>
      <c r="AL40" s="49" t="n">
        <v>30</v>
      </c>
      <c r="AM40" s="158" t="n">
        <f aca="false">SUM(AK40,AL40)</f>
        <v>68</v>
      </c>
      <c r="AN40" s="108" t="n">
        <v>38</v>
      </c>
      <c r="AO40" s="52" t="n">
        <v>5</v>
      </c>
      <c r="AP40" s="37" t="n">
        <v>6</v>
      </c>
      <c r="AQ40" s="37" t="n">
        <v>44</v>
      </c>
      <c r="AR40" s="38" t="s">
        <v>106</v>
      </c>
      <c r="AS40" s="39" t="s">
        <v>84</v>
      </c>
    </row>
    <row r="41" s="110" customFormat="true" ht="15.75" hidden="false" customHeight="false" outlineLevel="0" collapsed="false">
      <c r="A41" s="37" t="n">
        <v>5</v>
      </c>
      <c r="B41" s="38" t="s">
        <v>48</v>
      </c>
      <c r="C41" s="39" t="s">
        <v>46</v>
      </c>
      <c r="D41" s="39" t="s">
        <v>47</v>
      </c>
      <c r="E41" s="37" t="n">
        <v>2</v>
      </c>
      <c r="F41" s="40" t="n">
        <v>97.3</v>
      </c>
      <c r="G41" s="41" t="n">
        <v>47.9</v>
      </c>
      <c r="H41" s="41" t="n">
        <v>48.94</v>
      </c>
      <c r="I41" s="41" t="n">
        <v>23.9</v>
      </c>
      <c r="J41" s="42" t="n">
        <v>69</v>
      </c>
      <c r="K41" s="57" t="n">
        <v>90.6</v>
      </c>
      <c r="L41" s="42" t="n">
        <v>96.2</v>
      </c>
      <c r="M41" s="42" t="n">
        <v>26.6</v>
      </c>
      <c r="N41" s="60"/>
      <c r="O41" s="57" t="n">
        <v>58.8</v>
      </c>
      <c r="P41" s="42" t="n">
        <v>60.7</v>
      </c>
      <c r="Q41" s="41" t="n">
        <v>64.9</v>
      </c>
      <c r="R41" s="42" t="n">
        <v>82.6</v>
      </c>
      <c r="S41" s="42" t="n">
        <v>25.8</v>
      </c>
      <c r="T41" s="42" t="n">
        <v>83.5</v>
      </c>
      <c r="U41" s="62" t="n">
        <v>63.5</v>
      </c>
      <c r="V41" s="42" t="n">
        <v>89.3</v>
      </c>
      <c r="W41" s="42" t="n">
        <v>69</v>
      </c>
      <c r="X41" s="41" t="n">
        <v>21.5</v>
      </c>
      <c r="Y41" s="42" t="n">
        <v>78.4</v>
      </c>
      <c r="Z41" s="42" t="n">
        <f aca="false">SUM(F41:Y41)</f>
        <v>1198.44</v>
      </c>
      <c r="AA41" s="47" t="n">
        <v>3</v>
      </c>
      <c r="AB41" s="157" t="n">
        <v>34</v>
      </c>
      <c r="AC41" s="78" t="n">
        <v>5</v>
      </c>
      <c r="AD41" s="48"/>
      <c r="AE41" s="58" t="n">
        <v>12</v>
      </c>
      <c r="AF41" s="58" t="n">
        <v>12</v>
      </c>
      <c r="AG41" s="49"/>
      <c r="AH41" s="49" t="n">
        <f aca="false">SUM(AC41:AF41)</f>
        <v>29</v>
      </c>
      <c r="AI41" s="49" t="n">
        <v>4</v>
      </c>
      <c r="AJ41" s="49" t="n">
        <v>39</v>
      </c>
      <c r="AK41" s="157" t="n">
        <v>34</v>
      </c>
      <c r="AL41" s="49" t="n">
        <v>39</v>
      </c>
      <c r="AM41" s="158" t="n">
        <f aca="false">SUM(AK41,AL41)</f>
        <v>73</v>
      </c>
      <c r="AN41" s="108" t="n">
        <v>39</v>
      </c>
      <c r="AO41" s="52" t="n">
        <v>3</v>
      </c>
      <c r="AP41" s="37" t="n">
        <v>2</v>
      </c>
      <c r="AQ41" s="37" t="n">
        <v>5</v>
      </c>
      <c r="AR41" s="38" t="s">
        <v>48</v>
      </c>
      <c r="AS41" s="39" t="s">
        <v>46</v>
      </c>
    </row>
    <row r="42" s="110" customFormat="true" ht="15.75" hidden="false" customHeight="false" outlineLevel="0" collapsed="false">
      <c r="A42" s="53" t="n">
        <v>4</v>
      </c>
      <c r="B42" s="54" t="s">
        <v>45</v>
      </c>
      <c r="C42" s="55" t="s">
        <v>46</v>
      </c>
      <c r="D42" s="55" t="s">
        <v>47</v>
      </c>
      <c r="E42" s="53" t="n">
        <v>2</v>
      </c>
      <c r="F42" s="40" t="n">
        <v>94.5</v>
      </c>
      <c r="G42" s="41" t="n">
        <v>47.9</v>
      </c>
      <c r="H42" s="41" t="n">
        <v>52.6</v>
      </c>
      <c r="I42" s="41" t="n">
        <v>25.6</v>
      </c>
      <c r="J42" s="41" t="n">
        <v>72</v>
      </c>
      <c r="K42" s="56" t="n">
        <v>90.6</v>
      </c>
      <c r="L42" s="41" t="n">
        <v>100.3</v>
      </c>
      <c r="M42" s="42" t="n">
        <v>25.3</v>
      </c>
      <c r="N42" s="42"/>
      <c r="O42" s="57" t="n">
        <v>58.8</v>
      </c>
      <c r="P42" s="42" t="n">
        <v>53.8</v>
      </c>
      <c r="Q42" s="57" t="n">
        <v>87.3</v>
      </c>
      <c r="R42" s="57" t="n">
        <v>101</v>
      </c>
      <c r="S42" s="57" t="n">
        <v>51.5</v>
      </c>
      <c r="T42" s="57" t="n">
        <v>110.2</v>
      </c>
      <c r="U42" s="57" t="n">
        <v>77.1</v>
      </c>
      <c r="V42" s="57" t="n">
        <v>95.7</v>
      </c>
      <c r="W42" s="57" t="n">
        <v>90</v>
      </c>
      <c r="X42" s="57" t="n">
        <v>49.5</v>
      </c>
      <c r="Y42" s="57" t="n">
        <v>100</v>
      </c>
      <c r="Z42" s="42" t="n">
        <f aca="false">SUM(F42:Y42)</f>
        <v>1383.7</v>
      </c>
      <c r="AA42" s="47" t="n">
        <v>4</v>
      </c>
      <c r="AB42" s="157" t="n">
        <v>40</v>
      </c>
      <c r="AC42" s="78" t="n">
        <v>4</v>
      </c>
      <c r="AD42" s="48"/>
      <c r="AE42" s="58" t="n">
        <v>12</v>
      </c>
      <c r="AF42" s="58" t="n">
        <v>12</v>
      </c>
      <c r="AG42" s="49"/>
      <c r="AH42" s="49" t="n">
        <f aca="false">SUM(AC42:AF42)</f>
        <v>28</v>
      </c>
      <c r="AI42" s="49" t="n">
        <v>3</v>
      </c>
      <c r="AJ42" s="49" t="n">
        <v>38</v>
      </c>
      <c r="AK42" s="157" t="n">
        <v>40</v>
      </c>
      <c r="AL42" s="49" t="n">
        <v>38</v>
      </c>
      <c r="AM42" s="158" t="n">
        <f aca="false">SUM(AK42,AL42)</f>
        <v>78</v>
      </c>
      <c r="AN42" s="159" t="n">
        <v>40</v>
      </c>
      <c r="AO42" s="52" t="n">
        <v>4</v>
      </c>
      <c r="AP42" s="53" t="n">
        <v>2</v>
      </c>
      <c r="AQ42" s="53" t="n">
        <v>4</v>
      </c>
      <c r="AR42" s="54" t="s">
        <v>45</v>
      </c>
      <c r="AS42" s="55" t="s">
        <v>46</v>
      </c>
    </row>
    <row r="43" s="110" customFormat="true" ht="14.25" hidden="false" customHeight="false" outlineLevel="0" collapsed="false">
      <c r="A43" s="127"/>
      <c r="B43" s="127"/>
      <c r="C43" s="127"/>
      <c r="D43" s="127"/>
      <c r="E43" s="127"/>
      <c r="F43" s="40"/>
      <c r="G43" s="118"/>
      <c r="H43" s="118"/>
      <c r="I43" s="118"/>
      <c r="J43" s="118"/>
      <c r="K43" s="118"/>
      <c r="L43" s="118"/>
      <c r="M43" s="118"/>
      <c r="N43" s="118"/>
      <c r="O43" s="128"/>
      <c r="P43" s="42"/>
      <c r="Q43" s="42"/>
      <c r="R43" s="118"/>
      <c r="S43" s="118"/>
      <c r="T43" s="118"/>
      <c r="U43" s="118"/>
      <c r="V43" s="118"/>
      <c r="W43" s="118"/>
      <c r="X43" s="40"/>
      <c r="Y43" s="118"/>
      <c r="Z43" s="118"/>
      <c r="AA43" s="119"/>
      <c r="AB43" s="119"/>
      <c r="AC43" s="121"/>
      <c r="AD43" s="121"/>
      <c r="AE43" s="121"/>
      <c r="AF43" s="123"/>
      <c r="AG43" s="123"/>
      <c r="AH43" s="115"/>
      <c r="AI43" s="124"/>
      <c r="AJ43" s="123"/>
      <c r="AK43" s="119"/>
      <c r="AL43" s="123"/>
      <c r="AM43" s="116"/>
      <c r="AN43" s="116"/>
      <c r="AO43" s="116"/>
    </row>
    <row r="44" customFormat="false" ht="12.75" hidden="false" customHeight="false" outlineLevel="0" collapsed="false">
      <c r="A44" s="129"/>
      <c r="B44" s="129"/>
      <c r="C44" s="129"/>
      <c r="D44" s="129"/>
      <c r="F44" s="130"/>
      <c r="G44" s="131"/>
      <c r="H44" s="131"/>
      <c r="I44" s="131"/>
      <c r="J44" s="131"/>
      <c r="K44" s="131"/>
      <c r="L44" s="131"/>
      <c r="M44" s="131"/>
      <c r="N44" s="132"/>
      <c r="O44" s="133"/>
      <c r="P44" s="134"/>
      <c r="Q44" s="134"/>
      <c r="R44" s="131"/>
      <c r="S44" s="131"/>
      <c r="T44" s="131"/>
      <c r="U44" s="131"/>
      <c r="V44" s="131"/>
      <c r="W44" s="131"/>
      <c r="X44" s="130"/>
      <c r="Y44" s="131"/>
      <c r="Z44" s="135"/>
      <c r="AA44" s="135"/>
      <c r="AB44" s="135"/>
      <c r="AC44" s="136"/>
      <c r="AD44" s="136"/>
      <c r="AE44" s="136"/>
      <c r="AF44" s="137"/>
      <c r="AG44" s="137"/>
      <c r="AH44" s="138"/>
      <c r="AI44" s="139"/>
      <c r="AJ44" s="137"/>
      <c r="AK44" s="135"/>
      <c r="AL44" s="137"/>
      <c r="AM44" s="140"/>
      <c r="AN44" s="140"/>
      <c r="AO44" s="140"/>
    </row>
    <row r="45" customFormat="false" ht="12.75" hidden="false" customHeight="false" outlineLevel="0" collapsed="false">
      <c r="B45" s="141" t="s">
        <v>110</v>
      </c>
      <c r="C45" s="1"/>
      <c r="F45" s="130"/>
      <c r="G45" s="131"/>
      <c r="H45" s="131"/>
      <c r="I45" s="131"/>
      <c r="J45" s="131"/>
      <c r="K45" s="131"/>
      <c r="L45" s="131"/>
      <c r="M45" s="131"/>
      <c r="N45" s="131"/>
      <c r="O45" s="142"/>
      <c r="P45" s="134"/>
      <c r="Q45" s="134"/>
      <c r="R45" s="131"/>
      <c r="S45" s="131"/>
      <c r="T45" s="131"/>
      <c r="U45" s="131"/>
      <c r="V45" s="131"/>
      <c r="W45" s="131"/>
      <c r="X45" s="130"/>
      <c r="Y45" s="131"/>
      <c r="Z45" s="135"/>
      <c r="AA45" s="135"/>
      <c r="AB45" s="135"/>
      <c r="AC45" s="136"/>
      <c r="AD45" s="136"/>
      <c r="AE45" s="136"/>
      <c r="AF45" s="137"/>
      <c r="AG45" s="137"/>
      <c r="AH45" s="138"/>
      <c r="AI45" s="139"/>
      <c r="AJ45" s="137"/>
      <c r="AK45" s="135"/>
      <c r="AL45" s="137"/>
      <c r="AM45" s="140"/>
      <c r="AN45" s="140"/>
      <c r="AO45" s="140"/>
    </row>
    <row r="46" customFormat="false" ht="12.75" hidden="false" customHeight="false" outlineLevel="0" collapsed="false">
      <c r="B46" s="1"/>
      <c r="C46" s="1"/>
      <c r="F46" s="130"/>
      <c r="G46" s="131"/>
      <c r="H46" s="131"/>
      <c r="I46" s="131"/>
      <c r="J46" s="131"/>
      <c r="K46" s="131"/>
      <c r="L46" s="131"/>
      <c r="M46" s="131"/>
      <c r="N46" s="132"/>
      <c r="O46" s="133"/>
      <c r="P46" s="134"/>
      <c r="Q46" s="134"/>
      <c r="R46" s="131"/>
      <c r="S46" s="131"/>
      <c r="T46" s="131"/>
      <c r="U46" s="131"/>
      <c r="V46" s="131"/>
      <c r="W46" s="131"/>
      <c r="X46" s="130"/>
      <c r="Y46" s="131"/>
      <c r="Z46" s="135"/>
      <c r="AA46" s="135"/>
      <c r="AB46" s="135"/>
      <c r="AC46" s="136"/>
      <c r="AD46" s="136"/>
      <c r="AE46" s="136"/>
      <c r="AF46" s="137"/>
      <c r="AG46" s="137"/>
      <c r="AH46" s="138"/>
      <c r="AI46" s="139"/>
      <c r="AJ46" s="137"/>
      <c r="AK46" s="135"/>
      <c r="AL46" s="137"/>
      <c r="AM46" s="140"/>
      <c r="AN46" s="140"/>
      <c r="AO46" s="140"/>
    </row>
    <row r="47" customFormat="false" ht="12.75" hidden="false" customHeight="false" outlineLevel="0" collapsed="false">
      <c r="B47" s="129"/>
      <c r="C47" s="1"/>
      <c r="F47" s="130"/>
      <c r="G47" s="131"/>
      <c r="H47" s="131"/>
      <c r="I47" s="131"/>
      <c r="J47" s="131"/>
      <c r="K47" s="131"/>
      <c r="L47" s="131"/>
      <c r="M47" s="131"/>
      <c r="N47" s="132"/>
      <c r="O47" s="133"/>
      <c r="P47" s="134"/>
      <c r="Q47" s="134"/>
      <c r="R47" s="131"/>
      <c r="S47" s="131"/>
      <c r="T47" s="131"/>
      <c r="U47" s="131"/>
      <c r="V47" s="131"/>
      <c r="W47" s="131"/>
      <c r="X47" s="130"/>
      <c r="Y47" s="131"/>
      <c r="Z47" s="135"/>
      <c r="AA47" s="135"/>
      <c r="AB47" s="135"/>
      <c r="AC47" s="136"/>
      <c r="AD47" s="136"/>
      <c r="AE47" s="136"/>
      <c r="AF47" s="137"/>
      <c r="AG47" s="137"/>
      <c r="AH47" s="138"/>
      <c r="AI47" s="139"/>
      <c r="AJ47" s="137"/>
      <c r="AK47" s="135"/>
      <c r="AL47" s="137"/>
      <c r="AM47" s="140"/>
      <c r="AN47" s="140"/>
      <c r="AO47" s="140"/>
    </row>
    <row r="48" customFormat="false" ht="12.75" hidden="false" customHeight="false" outlineLevel="0" collapsed="false">
      <c r="B48" s="129"/>
      <c r="C48" s="1"/>
      <c r="F48" s="130"/>
      <c r="G48" s="131"/>
      <c r="H48" s="130"/>
      <c r="I48" s="131"/>
      <c r="J48" s="131"/>
      <c r="K48" s="131"/>
      <c r="L48" s="131"/>
      <c r="M48" s="131"/>
      <c r="N48" s="132"/>
      <c r="O48" s="133"/>
      <c r="P48" s="134"/>
      <c r="Q48" s="134"/>
      <c r="R48" s="131"/>
      <c r="S48" s="131"/>
      <c r="T48" s="131"/>
      <c r="U48" s="131"/>
      <c r="V48" s="131"/>
      <c r="W48" s="131"/>
      <c r="X48" s="130"/>
      <c r="Y48" s="131"/>
      <c r="Z48" s="135"/>
      <c r="AA48" s="135"/>
      <c r="AB48" s="135"/>
      <c r="AC48" s="136"/>
      <c r="AD48" s="136"/>
      <c r="AE48" s="136"/>
      <c r="AF48" s="137"/>
      <c r="AG48" s="137"/>
      <c r="AH48" s="138"/>
      <c r="AI48" s="139"/>
      <c r="AJ48" s="137"/>
      <c r="AK48" s="135"/>
      <c r="AL48" s="137"/>
      <c r="AM48" s="140"/>
      <c r="AN48" s="140"/>
      <c r="AO48" s="140"/>
    </row>
    <row r="49" customFormat="false" ht="12.75" hidden="false" customHeight="false" outlineLevel="0" collapsed="false">
      <c r="F49" s="143"/>
      <c r="G49" s="144"/>
      <c r="H49" s="144"/>
      <c r="I49" s="144"/>
      <c r="J49" s="131"/>
      <c r="K49" s="131"/>
      <c r="L49" s="131"/>
      <c r="M49" s="131"/>
      <c r="N49" s="133"/>
      <c r="O49" s="133"/>
      <c r="P49" s="134"/>
      <c r="Q49" s="134"/>
      <c r="R49" s="131"/>
      <c r="S49" s="131"/>
      <c r="T49" s="131"/>
      <c r="U49" s="131"/>
      <c r="V49" s="131"/>
      <c r="W49" s="131"/>
      <c r="X49" s="130"/>
      <c r="Y49" s="131"/>
      <c r="Z49" s="131"/>
      <c r="AA49" s="131"/>
      <c r="AB49" s="131"/>
      <c r="AC49" s="136"/>
      <c r="AD49" s="136"/>
      <c r="AE49" s="136"/>
      <c r="AF49" s="145"/>
      <c r="AG49" s="145"/>
      <c r="AH49" s="146"/>
      <c r="AI49" s="9"/>
      <c r="AJ49" s="9"/>
      <c r="AK49" s="147"/>
      <c r="AL49" s="147"/>
      <c r="AM49" s="147"/>
    </row>
    <row r="50" customFormat="false" ht="12.75" hidden="false" customHeight="false" outlineLevel="0" collapsed="false">
      <c r="F50" s="143"/>
      <c r="G50" s="144"/>
      <c r="H50" s="144"/>
      <c r="I50" s="144"/>
      <c r="J50" s="131"/>
      <c r="K50" s="131"/>
      <c r="L50" s="131"/>
      <c r="M50" s="131"/>
      <c r="N50" s="133"/>
      <c r="O50" s="133"/>
      <c r="P50" s="134"/>
      <c r="Q50" s="134"/>
      <c r="R50" s="131"/>
      <c r="S50" s="131"/>
      <c r="T50" s="131"/>
      <c r="U50" s="131"/>
      <c r="V50" s="131"/>
      <c r="W50" s="131"/>
      <c r="X50" s="130"/>
      <c r="Y50" s="131"/>
      <c r="Z50" s="131"/>
      <c r="AA50" s="131"/>
      <c r="AB50" s="131"/>
      <c r="AC50" s="136"/>
      <c r="AD50" s="136"/>
      <c r="AE50" s="136"/>
      <c r="AF50" s="145"/>
      <c r="AG50" s="145"/>
      <c r="AH50" s="146"/>
      <c r="AI50" s="9"/>
      <c r="AJ50" s="9"/>
      <c r="AK50" s="147"/>
      <c r="AL50" s="147"/>
      <c r="AM50" s="147"/>
    </row>
    <row r="51" customFormat="false" ht="12.75" hidden="false" customHeight="false" outlineLevel="0" collapsed="false">
      <c r="F51" s="143"/>
      <c r="G51" s="144"/>
      <c r="H51" s="144"/>
      <c r="I51" s="144"/>
      <c r="J51" s="131"/>
      <c r="K51" s="131"/>
      <c r="L51" s="131"/>
      <c r="M51" s="131"/>
      <c r="N51" s="133"/>
      <c r="O51" s="133"/>
      <c r="P51" s="134"/>
      <c r="Q51" s="134"/>
      <c r="R51" s="131"/>
      <c r="S51" s="131"/>
      <c r="T51" s="131"/>
      <c r="U51" s="131"/>
      <c r="V51" s="131"/>
      <c r="W51" s="131"/>
      <c r="X51" s="130"/>
      <c r="Y51" s="131"/>
      <c r="Z51" s="131"/>
      <c r="AA51" s="131"/>
      <c r="AB51" s="131"/>
      <c r="AC51" s="136"/>
      <c r="AD51" s="136"/>
      <c r="AE51" s="136"/>
      <c r="AF51" s="145"/>
      <c r="AG51" s="145"/>
      <c r="AH51" s="146"/>
      <c r="AI51" s="9"/>
      <c r="AJ51" s="9"/>
      <c r="AK51" s="147"/>
      <c r="AL51" s="147"/>
      <c r="AM51" s="147"/>
    </row>
    <row r="52" customFormat="false" ht="12.75" hidden="false" customHeight="false" outlineLevel="0" collapsed="false">
      <c r="F52" s="143"/>
      <c r="G52" s="144"/>
      <c r="H52" s="144"/>
      <c r="I52" s="144"/>
      <c r="J52" s="131"/>
      <c r="K52" s="131"/>
      <c r="L52" s="131"/>
      <c r="M52" s="131"/>
      <c r="N52" s="133"/>
      <c r="O52" s="133"/>
      <c r="P52" s="134"/>
      <c r="Q52" s="134"/>
      <c r="R52" s="131"/>
      <c r="S52" s="131"/>
      <c r="T52" s="131"/>
      <c r="U52" s="131"/>
      <c r="V52" s="131"/>
      <c r="W52" s="131"/>
      <c r="X52" s="130"/>
      <c r="Y52" s="131"/>
      <c r="Z52" s="131"/>
      <c r="AA52" s="131"/>
      <c r="AB52" s="131"/>
      <c r="AC52" s="136"/>
      <c r="AD52" s="136"/>
      <c r="AE52" s="136"/>
      <c r="AF52" s="145"/>
      <c r="AG52" s="145"/>
      <c r="AH52" s="146"/>
      <c r="AI52" s="9"/>
      <c r="AJ52" s="9"/>
      <c r="AK52" s="147"/>
      <c r="AL52" s="147"/>
      <c r="AM52" s="147"/>
    </row>
    <row r="53" customFormat="false" ht="12.75" hidden="false" customHeight="false" outlineLevel="0" collapsed="false">
      <c r="F53" s="148"/>
      <c r="G53" s="149"/>
      <c r="H53" s="149"/>
      <c r="I53" s="149"/>
      <c r="J53" s="150"/>
      <c r="K53" s="150"/>
      <c r="L53" s="150"/>
      <c r="M53" s="150"/>
      <c r="N53" s="151"/>
      <c r="O53" s="151"/>
      <c r="P53" s="152"/>
      <c r="Q53" s="152"/>
      <c r="R53" s="150"/>
      <c r="S53" s="150"/>
      <c r="T53" s="150"/>
      <c r="U53" s="150"/>
      <c r="V53" s="150"/>
      <c r="W53" s="150"/>
      <c r="X53" s="4"/>
      <c r="Y53" s="150"/>
      <c r="Z53" s="150"/>
      <c r="AA53" s="150"/>
      <c r="AB53" s="150"/>
      <c r="AC53" s="150"/>
      <c r="AD53" s="150"/>
      <c r="AE53" s="150"/>
    </row>
    <row r="54" customFormat="false" ht="12.75" hidden="false" customHeight="false" outlineLevel="0" collapsed="false">
      <c r="F54" s="148"/>
      <c r="G54" s="149"/>
      <c r="H54" s="149"/>
      <c r="I54" s="149"/>
      <c r="J54" s="150"/>
      <c r="K54" s="150"/>
      <c r="L54" s="150"/>
      <c r="M54" s="150"/>
      <c r="N54" s="153"/>
      <c r="O54" s="153"/>
      <c r="P54" s="152"/>
      <c r="Q54" s="152"/>
      <c r="R54" s="150"/>
      <c r="S54" s="150"/>
      <c r="T54" s="150"/>
      <c r="U54" s="150"/>
      <c r="V54" s="150"/>
      <c r="W54" s="150"/>
      <c r="X54" s="4"/>
      <c r="Y54" s="150"/>
      <c r="Z54" s="150"/>
      <c r="AA54" s="150"/>
      <c r="AB54" s="150"/>
      <c r="AC54" s="150"/>
      <c r="AD54" s="150"/>
      <c r="AE54" s="150"/>
    </row>
    <row r="55" customFormat="false" ht="12.75" hidden="false" customHeight="false" outlineLevel="0" collapsed="false">
      <c r="F55" s="148"/>
      <c r="G55" s="149"/>
      <c r="H55" s="149"/>
      <c r="I55" s="149"/>
      <c r="J55" s="150"/>
      <c r="K55" s="150"/>
      <c r="L55" s="150"/>
      <c r="M55" s="150"/>
      <c r="N55" s="153"/>
      <c r="O55" s="153"/>
      <c r="P55" s="152"/>
      <c r="Q55" s="152"/>
      <c r="R55" s="150"/>
      <c r="S55" s="150"/>
      <c r="T55" s="150"/>
      <c r="U55" s="150"/>
      <c r="V55" s="150"/>
      <c r="W55" s="150"/>
      <c r="X55" s="4"/>
      <c r="Y55" s="150"/>
      <c r="Z55" s="150"/>
      <c r="AA55" s="150"/>
      <c r="AB55" s="150"/>
      <c r="AC55" s="150"/>
      <c r="AD55" s="150"/>
      <c r="AE55" s="150"/>
    </row>
    <row r="56" customFormat="false" ht="12.75" hidden="false" customHeight="false" outlineLevel="0" collapsed="false">
      <c r="F56" s="148"/>
      <c r="G56" s="149"/>
      <c r="H56" s="149"/>
      <c r="I56" s="149"/>
      <c r="J56" s="150"/>
      <c r="K56" s="150"/>
      <c r="L56" s="150"/>
      <c r="M56" s="150"/>
      <c r="N56" s="153"/>
      <c r="O56" s="153"/>
      <c r="P56" s="152"/>
      <c r="Q56" s="152"/>
      <c r="R56" s="150"/>
      <c r="S56" s="150"/>
      <c r="T56" s="150"/>
      <c r="U56" s="150"/>
      <c r="V56" s="150"/>
      <c r="W56" s="150"/>
      <c r="X56" s="4"/>
      <c r="Y56" s="150"/>
      <c r="Z56" s="150"/>
      <c r="AA56" s="150"/>
      <c r="AB56" s="150"/>
      <c r="AC56" s="150"/>
      <c r="AD56" s="150"/>
      <c r="AE56" s="150"/>
    </row>
    <row r="57" customFormat="false" ht="12.75" hidden="false" customHeight="false" outlineLevel="0" collapsed="false">
      <c r="F57" s="148"/>
      <c r="G57" s="149"/>
      <c r="H57" s="149"/>
      <c r="I57" s="149"/>
      <c r="J57" s="150"/>
      <c r="K57" s="150"/>
      <c r="L57" s="150"/>
      <c r="M57" s="150"/>
      <c r="N57" s="153"/>
      <c r="O57" s="153"/>
      <c r="P57" s="152"/>
      <c r="Q57" s="152"/>
      <c r="R57" s="150"/>
      <c r="S57" s="150"/>
      <c r="T57" s="150"/>
      <c r="U57" s="150"/>
      <c r="V57" s="150"/>
      <c r="W57" s="150"/>
      <c r="X57" s="4"/>
      <c r="Y57" s="150"/>
      <c r="Z57" s="150"/>
      <c r="AA57" s="150"/>
      <c r="AB57" s="150"/>
      <c r="AC57" s="150"/>
      <c r="AD57" s="150"/>
      <c r="AE57" s="150"/>
    </row>
    <row r="58" customFormat="false" ht="12.75" hidden="false" customHeight="false" outlineLevel="0" collapsed="false">
      <c r="F58" s="148"/>
      <c r="G58" s="149"/>
      <c r="H58" s="149"/>
      <c r="I58" s="149"/>
      <c r="J58" s="150"/>
      <c r="K58" s="150"/>
      <c r="L58" s="150"/>
      <c r="M58" s="150"/>
      <c r="N58" s="153"/>
      <c r="O58" s="153"/>
      <c r="P58" s="152"/>
      <c r="Q58" s="152"/>
      <c r="R58" s="150"/>
      <c r="S58" s="150"/>
      <c r="T58" s="150"/>
      <c r="U58" s="150"/>
      <c r="V58" s="150"/>
      <c r="W58" s="150"/>
      <c r="X58" s="4"/>
      <c r="Y58" s="150"/>
      <c r="Z58" s="150"/>
      <c r="AA58" s="150"/>
      <c r="AB58" s="150"/>
      <c r="AC58" s="150"/>
      <c r="AD58" s="150"/>
      <c r="AE58" s="150"/>
    </row>
    <row r="59" customFormat="false" ht="12.75" hidden="false" customHeight="false" outlineLevel="0" collapsed="false">
      <c r="P59" s="152"/>
      <c r="Q59" s="152"/>
      <c r="AC59" s="150"/>
      <c r="AD59" s="150"/>
      <c r="AE59" s="150"/>
    </row>
    <row r="60" customFormat="false" ht="12.75" hidden="false" customHeight="false" outlineLevel="0" collapsed="false">
      <c r="P60" s="152"/>
      <c r="Q60" s="152"/>
    </row>
    <row r="61" customFormat="false" ht="12.75" hidden="false" customHeight="false" outlineLevel="0" collapsed="false">
      <c r="P61" s="152"/>
      <c r="Q61" s="152"/>
    </row>
    <row r="62" customFormat="false" ht="12.75" hidden="false" customHeight="false" outlineLevel="0" collapsed="false">
      <c r="P62" s="152"/>
      <c r="Q62" s="152"/>
    </row>
    <row r="63" customFormat="false" ht="12.75" hidden="false" customHeight="false" outlineLevel="0" collapsed="false">
      <c r="P63" s="152"/>
      <c r="Q63" s="152"/>
    </row>
    <row r="64" customFormat="false" ht="12.75" hidden="false" customHeight="false" outlineLevel="0" collapsed="false">
      <c r="P64" s="152"/>
      <c r="Q64" s="152"/>
    </row>
    <row r="65" customFormat="false" ht="12.75" hidden="false" customHeight="false" outlineLevel="0" collapsed="false">
      <c r="P65" s="152"/>
      <c r="Q65" s="152"/>
    </row>
    <row r="66" customFormat="false" ht="12.75" hidden="false" customHeight="false" outlineLevel="0" collapsed="false">
      <c r="P66" s="152"/>
      <c r="Q66" s="152"/>
    </row>
    <row r="67" customFormat="false" ht="12.75" hidden="false" customHeight="false" outlineLevel="0" collapsed="false">
      <c r="P67" s="152"/>
      <c r="Q67" s="152"/>
    </row>
    <row r="68" customFormat="false" ht="12.75" hidden="false" customHeight="false" outlineLevel="0" collapsed="false">
      <c r="P68" s="152"/>
      <c r="Q68" s="152"/>
    </row>
    <row r="69" customFormat="false" ht="12.75" hidden="false" customHeight="false" outlineLevel="0" collapsed="false">
      <c r="P69" s="152"/>
      <c r="Q69" s="152"/>
    </row>
    <row r="70" customFormat="false" ht="12.75" hidden="false" customHeight="false" outlineLevel="0" collapsed="false">
      <c r="P70" s="152"/>
      <c r="Q70" s="152"/>
    </row>
    <row r="71" customFormat="false" ht="12.75" hidden="false" customHeight="false" outlineLevel="0" collapsed="false">
      <c r="P71" s="152"/>
      <c r="Q71" s="152"/>
    </row>
    <row r="72" customFormat="false" ht="12.75" hidden="false" customHeight="false" outlineLevel="0" collapsed="false">
      <c r="P72" s="152"/>
      <c r="Q72" s="152"/>
    </row>
    <row r="73" customFormat="false" ht="12.75" hidden="false" customHeight="false" outlineLevel="0" collapsed="false">
      <c r="P73" s="152"/>
      <c r="Q73" s="152"/>
    </row>
    <row r="74" customFormat="false" ht="12.75" hidden="false" customHeight="false" outlineLevel="0" collapsed="false">
      <c r="P74" s="152"/>
      <c r="Q74" s="152"/>
    </row>
    <row r="75" customFormat="false" ht="12.75" hidden="false" customHeight="false" outlineLevel="0" collapsed="false">
      <c r="P75" s="152"/>
      <c r="Q75" s="152"/>
    </row>
    <row r="76" customFormat="false" ht="12.75" hidden="false" customHeight="false" outlineLevel="0" collapsed="false">
      <c r="P76" s="152"/>
      <c r="Q76" s="152"/>
    </row>
    <row r="77" customFormat="false" ht="12.75" hidden="false" customHeight="false" outlineLevel="0" collapsed="false">
      <c r="P77" s="152"/>
      <c r="Q77" s="152"/>
    </row>
    <row r="78" customFormat="false" ht="12.75" hidden="false" customHeight="false" outlineLevel="0" collapsed="false">
      <c r="P78" s="152"/>
      <c r="Q78" s="152"/>
    </row>
    <row r="79" customFormat="false" ht="12.75" hidden="false" customHeight="false" outlineLevel="0" collapsed="false">
      <c r="P79" s="152"/>
      <c r="Q79" s="152"/>
    </row>
    <row r="80" customFormat="false" ht="12.75" hidden="false" customHeight="false" outlineLevel="0" collapsed="false">
      <c r="P80" s="152"/>
      <c r="Q80" s="152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3:08:53Z</dcterms:created>
  <dc:creator>Mark Mulligan</dc:creator>
  <dc:description/>
  <dc:language>en-US</dc:language>
  <cp:lastModifiedBy>Piers Mac Fheorais</cp:lastModifiedBy>
  <cp:lastPrinted>2010-02-10T23:40:30Z</cp:lastPrinted>
  <dcterms:modified xsi:type="dcterms:W3CDTF">2010-02-10T23:42:57Z</dcterms:modified>
  <cp:revision>0</cp:revision>
  <dc:subject/>
  <dc:title/>
</cp:coreProperties>
</file>