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nday Results" sheetId="1" state="visible" r:id="rId2"/>
    <sheet name="Saturday Results" sheetId="2" state="visible" r:id="rId3"/>
  </sheets>
  <definedNames>
    <definedName function="false" hidden="false" localSheetId="1" name="_xlnm.Print_Area" vbProcedure="false">'Saturday Results'!$A$1:$V$52</definedName>
    <definedName function="false" hidden="false" localSheetId="1" name="_xlnm.Print_Titles" vbProcedure="false">'Saturday Results'!$2:$3</definedName>
    <definedName function="false" hidden="false" localSheetId="0" name="_xlnm.Print_Area" vbProcedure="false">'Sunday Results'!$A$1:$S$56</definedName>
    <definedName function="false" hidden="false" localSheetId="0" name="_xlnm.Print_Titles" vbProcedure="false">'Sunday Results'!$2:$3</definedName>
    <definedName function="false" hidden="false" localSheetId="0" name="Excel_BuiltIn_Database" vbProcedure="false">'Sunday Results'!$G$4:$O$43</definedName>
    <definedName function="false" hidden="false" localSheetId="1" name="Excel_BuiltIn_Database" vbProcedure="false">'Saturday Results'!$G$4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5">
  <si>
    <t xml:space="preserve">Munster Car Club, Sunday, September 6, 2009. Part of the Hewison and Munster test trial championships</t>
  </si>
  <si>
    <t xml:space="preserve">Line</t>
  </si>
  <si>
    <t xml:space="preserve">.</t>
  </si>
  <si>
    <t xml:space="preserve">Corrected Times</t>
  </si>
  <si>
    <t xml:space="preserve">Test 1</t>
  </si>
  <si>
    <t xml:space="preserve">Test 2 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otal</t>
  </si>
  <si>
    <t xml:space="preserve">CL</t>
  </si>
  <si>
    <t xml:space="preserve">O/A</t>
  </si>
  <si>
    <t xml:space="preserve">Pylon</t>
  </si>
  <si>
    <t xml:space="preserve">No.</t>
  </si>
  <si>
    <t xml:space="preserve">Driver Name</t>
  </si>
  <si>
    <t xml:space="preserve">From</t>
  </si>
  <si>
    <t xml:space="preserve">Car</t>
  </si>
  <si>
    <t xml:space="preserve">Cl</t>
  </si>
  <si>
    <t xml:space="preserve">Pen</t>
  </si>
  <si>
    <t xml:space="preserve">pens</t>
  </si>
  <si>
    <t xml:space="preserve">place</t>
  </si>
  <si>
    <t xml:space="preserve">faults</t>
  </si>
  <si>
    <t xml:space="preserve">Eddie Peterson</t>
  </si>
  <si>
    <t xml:space="preserve">Greystones</t>
  </si>
  <si>
    <t xml:space="preserve">Mini Special</t>
  </si>
  <si>
    <t xml:space="preserve">B</t>
  </si>
  <si>
    <t xml:space="preserve">Steven Ferguson</t>
  </si>
  <si>
    <t xml:space="preserve">Tyrone</t>
  </si>
  <si>
    <t xml:space="preserve">JJ Farrell</t>
  </si>
  <si>
    <t xml:space="preserve">Co. Meath</t>
  </si>
  <si>
    <t xml:space="preserve">Eamonn Byrne</t>
  </si>
  <si>
    <t xml:space="preserve">Delgany</t>
  </si>
  <si>
    <t xml:space="preserve">Mini</t>
  </si>
  <si>
    <t xml:space="preserve">A</t>
  </si>
  <si>
    <t xml:space="preserve">Sam Johnston</t>
  </si>
  <si>
    <t xml:space="preserve">Longford</t>
  </si>
  <si>
    <t xml:space="preserve">Patrick Power</t>
  </si>
  <si>
    <t xml:space="preserve">Waterford</t>
  </si>
  <si>
    <t xml:space="preserve">Ken Irwin</t>
  </si>
  <si>
    <t xml:space="preserve">Stradbane</t>
  </si>
  <si>
    <t xml:space="preserve">Christopher Grimes</t>
  </si>
  <si>
    <t xml:space="preserve">Dublin</t>
  </si>
  <si>
    <t xml:space="preserve">Mini </t>
  </si>
  <si>
    <t xml:space="preserve">Simon Echlin</t>
  </si>
  <si>
    <t xml:space="preserve">Catherham</t>
  </si>
  <si>
    <t xml:space="preserve">C</t>
  </si>
  <si>
    <t xml:space="preserve">Paul Phelan</t>
  </si>
  <si>
    <t xml:space="preserve">David Thompson</t>
  </si>
  <si>
    <t xml:space="preserve">Leitrim</t>
  </si>
  <si>
    <t xml:space="preserve">Nova</t>
  </si>
  <si>
    <t xml:space="preserve">E</t>
  </si>
  <si>
    <t xml:space="preserve">Liam Cashman</t>
  </si>
  <si>
    <t xml:space="preserve">Cork</t>
  </si>
  <si>
    <t xml:space="preserve">Starlet</t>
  </si>
  <si>
    <t xml:space="preserve">D</t>
  </si>
  <si>
    <t xml:space="preserve">Peter Desmond</t>
  </si>
  <si>
    <t xml:space="preserve">Bandon</t>
  </si>
  <si>
    <t xml:space="preserve">Westfield</t>
  </si>
  <si>
    <t xml:space="preserve">Ian White</t>
  </si>
  <si>
    <t xml:space="preserve">Kilkenny</t>
  </si>
  <si>
    <t xml:space="preserve">Steven Bolton</t>
  </si>
  <si>
    <t xml:space="preserve">Sandyford</t>
  </si>
  <si>
    <t xml:space="preserve">Guy Foster</t>
  </si>
  <si>
    <t xml:space="preserve">Navan</t>
  </si>
  <si>
    <t xml:space="preserve">Alan Coyle</t>
  </si>
  <si>
    <t xml:space="preserve">Templeogue</t>
  </si>
  <si>
    <t xml:space="preserve">Liam Croston</t>
  </si>
  <si>
    <t xml:space="preserve">Skibbereen</t>
  </si>
  <si>
    <t xml:space="preserve">Don Giles</t>
  </si>
  <si>
    <t xml:space="preserve">Enniskeane</t>
  </si>
  <si>
    <t xml:space="preserve">Michael Cashman</t>
  </si>
  <si>
    <t xml:space="preserve">Kanturk</t>
  </si>
  <si>
    <t xml:space="preserve">Corsa</t>
  </si>
  <si>
    <t xml:space="preserve">Richard Pain</t>
  </si>
  <si>
    <t xml:space="preserve">Sandycove</t>
  </si>
  <si>
    <t xml:space="preserve">Ger Lawlor</t>
  </si>
  <si>
    <t xml:space="preserve">Milford</t>
  </si>
  <si>
    <t xml:space="preserve">Starlet Special</t>
  </si>
  <si>
    <t xml:space="preserve">Damien Doran</t>
  </si>
  <si>
    <t xml:space="preserve">New Ross</t>
  </si>
  <si>
    <t xml:space="preserve">Martin Walsh</t>
  </si>
  <si>
    <t xml:space="preserve">Clonakilty</t>
  </si>
  <si>
    <t xml:space="preserve">Toyota</t>
  </si>
  <si>
    <t xml:space="preserve">B1</t>
  </si>
  <si>
    <t xml:space="preserve">Mark Coughlan</t>
  </si>
  <si>
    <t xml:space="preserve">Cratloe</t>
  </si>
  <si>
    <t xml:space="preserve">Nissan</t>
  </si>
  <si>
    <t xml:space="preserve">Peter Keohane</t>
  </si>
  <si>
    <t xml:space="preserve">Robert Beamish</t>
  </si>
  <si>
    <t xml:space="preserve">Padraig McCarthy</t>
  </si>
  <si>
    <t xml:space="preserve">Norman Giles</t>
  </si>
  <si>
    <t xml:space="preserve">Triumph Special</t>
  </si>
  <si>
    <t xml:space="preserve">Trevor Athey</t>
  </si>
  <si>
    <t xml:space="preserve">Stryker</t>
  </si>
  <si>
    <t xml:space="preserve">Ger Breen</t>
  </si>
  <si>
    <t xml:space="preserve">Killarney</t>
  </si>
  <si>
    <t xml:space="preserve">Micra</t>
  </si>
  <si>
    <t xml:space="preserve">Trevor Mitchell</t>
  </si>
  <si>
    <t xml:space="preserve">Kilgarvan</t>
  </si>
  <si>
    <t xml:space="preserve">Sean Keohane</t>
  </si>
  <si>
    <t xml:space="preserve">F</t>
  </si>
  <si>
    <t xml:space="preserve">Damien Holian</t>
  </si>
  <si>
    <t xml:space="preserve">Ballylanders</t>
  </si>
  <si>
    <t xml:space="preserve">Honda Civic</t>
  </si>
  <si>
    <t xml:space="preserve">Rory Power</t>
  </si>
  <si>
    <t xml:space="preserve">Shane McCarthy</t>
  </si>
  <si>
    <t xml:space="preserve">Kenmare</t>
  </si>
  <si>
    <t xml:space="preserve">Toyota Special</t>
  </si>
  <si>
    <t xml:space="preserve">Derek Butler</t>
  </si>
  <si>
    <t xml:space="preserve">Mallow</t>
  </si>
  <si>
    <t xml:space="preserve">Thomas Mulcahy</t>
  </si>
  <si>
    <t xml:space="preserve">Fergus Harrington</t>
  </si>
  <si>
    <t xml:space="preserve">Timoleague</t>
  </si>
  <si>
    <t xml:space="preserve">MX5</t>
  </si>
  <si>
    <t xml:space="preserve">Michael Crean</t>
  </si>
  <si>
    <t xml:space="preserve">Ronan Creagh</t>
  </si>
  <si>
    <t xml:space="preserve">Douglas</t>
  </si>
  <si>
    <t xml:space="preserve">Olivia McCarthy</t>
  </si>
  <si>
    <t xml:space="preserve">G</t>
  </si>
  <si>
    <t xml:space="preserve">Robin Lyons</t>
  </si>
  <si>
    <t xml:space="preserve">Lisburn</t>
  </si>
  <si>
    <t xml:space="preserve">RTD</t>
  </si>
  <si>
    <t xml:space="preserve">   </t>
  </si>
  <si>
    <t xml:space="preserve">Fastest Time Class A</t>
  </si>
  <si>
    <t xml:space="preserve">Fastest Time Class B</t>
  </si>
  <si>
    <t xml:space="preserve">Fastest Time Class C</t>
  </si>
  <si>
    <t xml:space="preserve">Fastest Time Class D</t>
  </si>
  <si>
    <t xml:space="preserve">Fastest Time Class E</t>
  </si>
  <si>
    <t xml:space="preserve">Fastest Time Class F</t>
  </si>
  <si>
    <t xml:space="preserve">Fastest Time Class G</t>
  </si>
  <si>
    <t xml:space="preserve">Fastest Time Class B1</t>
  </si>
  <si>
    <t xml:space="preserve">Fastest Test Time overall</t>
  </si>
  <si>
    <t xml:space="preserve">Cork Motor Club, Saturday, September 5, 2009. Part of the Hewison and Munster test trial championships</t>
  </si>
  <si>
    <t xml:space="preserve">Test 10</t>
  </si>
  <si>
    <t xml:space="preserve">Test 11</t>
  </si>
  <si>
    <t xml:space="preserve">Test 12</t>
  </si>
  <si>
    <t xml:space="preserve">1A</t>
  </si>
  <si>
    <t xml:space="preserve">Alan Clarke</t>
  </si>
  <si>
    <t xml:space="preserve">Victor Beamish</t>
  </si>
  <si>
    <t xml:space="preserve">Damien Doran (N)</t>
  </si>
  <si>
    <t xml:space="preserve">Nov A</t>
  </si>
  <si>
    <t xml:space="preserve">John Lyons</t>
  </si>
  <si>
    <t xml:space="preserve">Clare</t>
  </si>
  <si>
    <t xml:space="preserve">Ger Lawlor (N)</t>
  </si>
  <si>
    <t xml:space="preserve">Damien Holan</t>
  </si>
  <si>
    <t xml:space="preserve">Honda</t>
  </si>
  <si>
    <t xml:space="preserve">Rory Power (N)</t>
  </si>
  <si>
    <t xml:space="preserve">Wexford</t>
  </si>
  <si>
    <t xml:space="preserve">Billy Tobin</t>
  </si>
  <si>
    <t xml:space="preserve">Ballincollig</t>
  </si>
  <si>
    <t xml:space="preserve">Mazda 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9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7" activeCellId="0" sqref="B5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23"/>
    <col collapsed="false" customWidth="true" hidden="false" outlineLevel="0" max="3" min="3" style="3" width="14.24"/>
    <col collapsed="false" customWidth="true" hidden="false" outlineLevel="0" max="4" min="4" style="3" width="12.15"/>
    <col collapsed="false" customWidth="true" hidden="false" outlineLevel="0" max="5" min="5" style="3" width="2.08"/>
    <col collapsed="false" customWidth="true" hidden="false" outlineLevel="0" max="6" min="6" style="4" width="3.79"/>
    <col collapsed="false" customWidth="true" hidden="false" outlineLevel="0" max="15" min="7" style="5" width="7.78"/>
    <col collapsed="false" customWidth="true" hidden="false" outlineLevel="0" max="16" min="16" style="5" width="10.44"/>
    <col collapsed="false" customWidth="true" hidden="false" outlineLevel="0" max="17" min="17" style="6" width="7.4"/>
    <col collapsed="false" customWidth="true" hidden="false" outlineLevel="0" max="18" min="18" style="1" width="6.64"/>
    <col collapsed="false" customWidth="true" hidden="true" outlineLevel="0" max="19" min="19" style="7" width="8.35"/>
    <col collapsed="false" customWidth="true" hidden="false" outlineLevel="0" max="20" min="20" style="8" width="10.06"/>
    <col collapsed="false" customWidth="true" hidden="false" outlineLevel="0" max="45" min="21" style="8" width="12.53"/>
    <col collapsed="false" customWidth="true" hidden="false" outlineLevel="0" max="46" min="46" style="9" width="13.67"/>
    <col collapsed="false" customWidth="false" hidden="false" outlineLevel="0" max="257" min="47" style="8" width="10.82"/>
  </cols>
  <sheetData>
    <row r="1" customFormat="false" ht="17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 t="s">
        <v>1</v>
      </c>
    </row>
    <row r="2" s="12" customFormat="true" ht="12" hidden="false" customHeight="true" outlineLevel="0" collapsed="false">
      <c r="A2" s="12" t="s">
        <v>2</v>
      </c>
      <c r="B2" s="13" t="s">
        <v>3</v>
      </c>
      <c r="C2" s="13"/>
      <c r="D2" s="7"/>
      <c r="E2" s="7"/>
      <c r="F2" s="14"/>
      <c r="G2" s="15" t="s">
        <v>4</v>
      </c>
      <c r="H2" s="15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2" t="s">
        <v>13</v>
      </c>
      <c r="Q2" s="16" t="s">
        <v>14</v>
      </c>
      <c r="R2" s="12" t="s">
        <v>15</v>
      </c>
      <c r="S2" s="17" t="s">
        <v>16</v>
      </c>
    </row>
    <row r="3" customFormat="false" ht="12" hidden="false" customHeight="false" outlineLevel="0" collapsed="false">
      <c r="A3" s="18" t="s">
        <v>17</v>
      </c>
      <c r="B3" s="19" t="s">
        <v>18</v>
      </c>
      <c r="C3" s="18" t="s">
        <v>19</v>
      </c>
      <c r="D3" s="18" t="s">
        <v>20</v>
      </c>
      <c r="E3" s="18"/>
      <c r="F3" s="4" t="s">
        <v>21</v>
      </c>
      <c r="G3" s="20" t="s">
        <v>22</v>
      </c>
      <c r="H3" s="20" t="s">
        <v>22</v>
      </c>
      <c r="I3" s="20" t="s">
        <v>22</v>
      </c>
      <c r="J3" s="20" t="s">
        <v>22</v>
      </c>
      <c r="K3" s="20" t="s">
        <v>22</v>
      </c>
      <c r="L3" s="20" t="s">
        <v>22</v>
      </c>
      <c r="M3" s="20" t="s">
        <v>22</v>
      </c>
      <c r="N3" s="20" t="s">
        <v>22</v>
      </c>
      <c r="O3" s="20" t="s">
        <v>22</v>
      </c>
      <c r="P3" s="20" t="s">
        <v>23</v>
      </c>
      <c r="Q3" s="21" t="s">
        <v>24</v>
      </c>
      <c r="R3" s="18" t="s">
        <v>24</v>
      </c>
      <c r="S3" s="22" t="s">
        <v>25</v>
      </c>
    </row>
    <row r="4" customFormat="false" ht="12" hidden="false" customHeight="false" outlineLevel="0" collapsed="false">
      <c r="A4" s="23" t="n">
        <v>1</v>
      </c>
      <c r="B4" s="23" t="s">
        <v>26</v>
      </c>
      <c r="C4" s="23" t="s">
        <v>27</v>
      </c>
      <c r="D4" s="23" t="s">
        <v>28</v>
      </c>
      <c r="F4" s="14" t="s">
        <v>29</v>
      </c>
      <c r="G4" s="24" t="n">
        <v>44.2</v>
      </c>
      <c r="H4" s="24" t="n">
        <v>48</v>
      </c>
      <c r="I4" s="24" t="n">
        <v>57.2</v>
      </c>
      <c r="J4" s="24" t="n">
        <v>43</v>
      </c>
      <c r="K4" s="24" t="n">
        <v>48.3</v>
      </c>
      <c r="L4" s="24" t="n">
        <v>56.6</v>
      </c>
      <c r="M4" s="24" t="n">
        <v>43.8</v>
      </c>
      <c r="N4" s="24" t="n">
        <v>47.2</v>
      </c>
      <c r="O4" s="24" t="n">
        <v>56</v>
      </c>
      <c r="P4" s="15" t="n">
        <f aca="false">SUM(G4:O4)</f>
        <v>444.3</v>
      </c>
      <c r="Q4" s="25"/>
      <c r="R4" s="1" t="n">
        <v>1</v>
      </c>
      <c r="S4" s="26" t="n">
        <v>0</v>
      </c>
      <c r="AS4" s="9"/>
      <c r="AT4" s="8"/>
    </row>
    <row r="5" customFormat="false" ht="12" hidden="false" customHeight="false" outlineLevel="0" collapsed="false">
      <c r="A5" s="23" t="n">
        <v>2</v>
      </c>
      <c r="B5" s="23" t="s">
        <v>30</v>
      </c>
      <c r="C5" s="23" t="s">
        <v>31</v>
      </c>
      <c r="D5" s="23" t="s">
        <v>28</v>
      </c>
      <c r="F5" s="14" t="s">
        <v>29</v>
      </c>
      <c r="G5" s="24" t="n">
        <v>50.4</v>
      </c>
      <c r="H5" s="24" t="n">
        <v>48</v>
      </c>
      <c r="I5" s="24" t="n">
        <v>57.6</v>
      </c>
      <c r="J5" s="24" t="n">
        <v>43.8</v>
      </c>
      <c r="K5" s="24" t="n">
        <v>48</v>
      </c>
      <c r="L5" s="24" t="n">
        <v>55.2</v>
      </c>
      <c r="M5" s="24" t="n">
        <v>43</v>
      </c>
      <c r="N5" s="24" t="n">
        <v>47</v>
      </c>
      <c r="O5" s="24" t="n">
        <v>57.4</v>
      </c>
      <c r="P5" s="15" t="n">
        <f aca="false">SUM(G5:O5)</f>
        <v>450.4</v>
      </c>
      <c r="Q5" s="25" t="n">
        <v>1</v>
      </c>
      <c r="R5" s="1" t="n">
        <v>2</v>
      </c>
      <c r="S5" s="26" t="n">
        <v>0</v>
      </c>
      <c r="AS5" s="9"/>
      <c r="AT5" s="8"/>
    </row>
    <row r="6" customFormat="false" ht="12" hidden="false" customHeight="false" outlineLevel="0" collapsed="false">
      <c r="A6" s="23" t="n">
        <v>15</v>
      </c>
      <c r="B6" s="23" t="s">
        <v>32</v>
      </c>
      <c r="C6" s="23" t="s">
        <v>33</v>
      </c>
      <c r="D6" s="23" t="s">
        <v>28</v>
      </c>
      <c r="F6" s="14" t="s">
        <v>29</v>
      </c>
      <c r="G6" s="24" t="n">
        <v>46.2</v>
      </c>
      <c r="H6" s="24" t="n">
        <v>49.4</v>
      </c>
      <c r="I6" s="24" t="n">
        <v>57.6</v>
      </c>
      <c r="J6" s="24" t="n">
        <v>45.1</v>
      </c>
      <c r="K6" s="24" t="n">
        <v>48.5</v>
      </c>
      <c r="L6" s="24" t="n">
        <v>56</v>
      </c>
      <c r="M6" s="24" t="n">
        <v>43.7</v>
      </c>
      <c r="N6" s="24" t="n">
        <v>48.7</v>
      </c>
      <c r="O6" s="24" t="n">
        <v>55.7</v>
      </c>
      <c r="P6" s="15" t="n">
        <f aca="false">SUM(G6:O6)</f>
        <v>450.9</v>
      </c>
      <c r="Q6" s="25" t="n">
        <v>2</v>
      </c>
      <c r="R6" s="1" t="n">
        <v>3</v>
      </c>
      <c r="S6" s="26" t="n">
        <v>0</v>
      </c>
      <c r="AS6" s="9"/>
      <c r="AT6" s="8"/>
    </row>
    <row r="7" customFormat="false" ht="12" hidden="false" customHeight="false" outlineLevel="0" collapsed="false">
      <c r="A7" s="23" t="n">
        <v>3</v>
      </c>
      <c r="B7" s="23" t="s">
        <v>34</v>
      </c>
      <c r="C7" s="23" t="s">
        <v>35</v>
      </c>
      <c r="D7" s="23" t="s">
        <v>36</v>
      </c>
      <c r="F7" s="14" t="s">
        <v>37</v>
      </c>
      <c r="G7" s="24" t="n">
        <v>46.3</v>
      </c>
      <c r="H7" s="24" t="n">
        <v>48.9</v>
      </c>
      <c r="I7" s="24" t="n">
        <v>56.1</v>
      </c>
      <c r="J7" s="24" t="n">
        <v>44.9</v>
      </c>
      <c r="K7" s="24" t="n">
        <v>49.3</v>
      </c>
      <c r="L7" s="24" t="n">
        <v>56.5</v>
      </c>
      <c r="M7" s="24" t="n">
        <v>44.3</v>
      </c>
      <c r="N7" s="24" t="n">
        <v>49.3</v>
      </c>
      <c r="O7" s="24" t="n">
        <v>56.5</v>
      </c>
      <c r="P7" s="15" t="n">
        <f aca="false">SUM(G7:O7)</f>
        <v>452.1</v>
      </c>
      <c r="Q7" s="6" t="n">
        <v>1</v>
      </c>
      <c r="R7" s="1" t="n">
        <v>4</v>
      </c>
      <c r="S7" s="26" t="n">
        <v>0</v>
      </c>
      <c r="AR7" s="9"/>
      <c r="AT7" s="8"/>
    </row>
    <row r="8" customFormat="false" ht="12" hidden="false" customHeight="false" outlineLevel="0" collapsed="false">
      <c r="A8" s="23" t="n">
        <v>6</v>
      </c>
      <c r="B8" s="23" t="s">
        <v>38</v>
      </c>
      <c r="C8" s="23" t="s">
        <v>39</v>
      </c>
      <c r="D8" s="23" t="s">
        <v>28</v>
      </c>
      <c r="F8" s="14" t="s">
        <v>29</v>
      </c>
      <c r="G8" s="24" t="n">
        <v>44.7</v>
      </c>
      <c r="H8" s="24" t="n">
        <v>51.9</v>
      </c>
      <c r="I8" s="24" t="n">
        <v>57.3</v>
      </c>
      <c r="J8" s="24" t="n">
        <v>43.5</v>
      </c>
      <c r="K8" s="24" t="n">
        <v>49.8</v>
      </c>
      <c r="L8" s="24" t="n">
        <v>57.5</v>
      </c>
      <c r="M8" s="24" t="n">
        <v>44.4</v>
      </c>
      <c r="N8" s="24" t="n">
        <v>50.1</v>
      </c>
      <c r="O8" s="24" t="n">
        <v>57.2</v>
      </c>
      <c r="P8" s="15" t="n">
        <f aca="false">SUM(G8:O8)</f>
        <v>456.4</v>
      </c>
      <c r="Q8" s="25" t="n">
        <v>3</v>
      </c>
      <c r="R8" s="1" t="n">
        <v>5</v>
      </c>
      <c r="S8" s="26" t="n">
        <v>0</v>
      </c>
      <c r="AS8" s="9"/>
      <c r="AT8" s="8"/>
    </row>
    <row r="9" customFormat="false" ht="12" hidden="false" customHeight="false" outlineLevel="0" collapsed="false">
      <c r="A9" s="23" t="n">
        <v>4</v>
      </c>
      <c r="B9" s="23" t="s">
        <v>40</v>
      </c>
      <c r="C9" s="23" t="s">
        <v>41</v>
      </c>
      <c r="D9" s="23" t="s">
        <v>28</v>
      </c>
      <c r="F9" s="14" t="s">
        <v>29</v>
      </c>
      <c r="G9" s="24" t="n">
        <v>47</v>
      </c>
      <c r="H9" s="24" t="n">
        <v>50.2</v>
      </c>
      <c r="I9" s="24" t="n">
        <v>59.9</v>
      </c>
      <c r="J9" s="24" t="n">
        <v>36</v>
      </c>
      <c r="K9" s="24" t="n">
        <v>50.7</v>
      </c>
      <c r="L9" s="24" t="n">
        <v>58.5</v>
      </c>
      <c r="M9" s="24" t="n">
        <v>45.3</v>
      </c>
      <c r="N9" s="24" t="n">
        <v>50.4</v>
      </c>
      <c r="O9" s="24" t="n">
        <v>58.9</v>
      </c>
      <c r="P9" s="15" t="n">
        <f aca="false">SUM(G9:O9)</f>
        <v>456.9</v>
      </c>
      <c r="Q9" s="25"/>
      <c r="R9" s="1" t="n">
        <v>6</v>
      </c>
      <c r="S9" s="26" t="n">
        <v>0</v>
      </c>
      <c r="AS9" s="9"/>
      <c r="AT9" s="8"/>
    </row>
    <row r="10" customFormat="false" ht="12" hidden="false" customHeight="false" outlineLevel="0" collapsed="false">
      <c r="A10" s="23" t="n">
        <v>22</v>
      </c>
      <c r="B10" s="23" t="s">
        <v>42</v>
      </c>
      <c r="C10" s="23" t="s">
        <v>43</v>
      </c>
      <c r="D10" s="23" t="s">
        <v>28</v>
      </c>
      <c r="F10" s="14" t="s">
        <v>29</v>
      </c>
      <c r="G10" s="24" t="n">
        <v>45</v>
      </c>
      <c r="H10" s="24" t="n">
        <v>50.9</v>
      </c>
      <c r="I10" s="24" t="n">
        <v>62.5</v>
      </c>
      <c r="J10" s="24" t="n">
        <v>43.5</v>
      </c>
      <c r="K10" s="24" t="n">
        <v>48.5</v>
      </c>
      <c r="L10" s="24" t="n">
        <v>57.5</v>
      </c>
      <c r="M10" s="24" t="n">
        <v>44.2</v>
      </c>
      <c r="N10" s="24" t="n">
        <v>54</v>
      </c>
      <c r="O10" s="24" t="n">
        <v>56.7</v>
      </c>
      <c r="P10" s="15" t="n">
        <f aca="false">SUM(G10:O10)</f>
        <v>462.8</v>
      </c>
      <c r="Q10" s="25"/>
      <c r="R10" s="1" t="n">
        <v>7</v>
      </c>
      <c r="S10" s="26" t="n">
        <v>0</v>
      </c>
      <c r="AS10" s="9"/>
      <c r="AT10" s="8"/>
    </row>
    <row r="11" customFormat="false" ht="12" hidden="false" customHeight="false" outlineLevel="0" collapsed="false">
      <c r="A11" s="23" t="n">
        <v>5</v>
      </c>
      <c r="B11" s="23" t="s">
        <v>44</v>
      </c>
      <c r="C11" s="23" t="s">
        <v>45</v>
      </c>
      <c r="D11" s="23" t="s">
        <v>46</v>
      </c>
      <c r="F11" s="14" t="s">
        <v>37</v>
      </c>
      <c r="G11" s="24" t="n">
        <v>47.8</v>
      </c>
      <c r="H11" s="24" t="n">
        <v>51.4</v>
      </c>
      <c r="I11" s="24" t="n">
        <v>59.4</v>
      </c>
      <c r="J11" s="24" t="n">
        <v>46.5</v>
      </c>
      <c r="K11" s="24" t="n">
        <v>50.8</v>
      </c>
      <c r="L11" s="24" t="n">
        <v>59.1</v>
      </c>
      <c r="M11" s="24" t="n">
        <v>46.1</v>
      </c>
      <c r="N11" s="24" t="n">
        <v>50.5</v>
      </c>
      <c r="O11" s="24" t="n">
        <v>58.1</v>
      </c>
      <c r="P11" s="15" t="n">
        <f aca="false">SUM(G11:O11)</f>
        <v>469.7</v>
      </c>
      <c r="Q11" s="6" t="n">
        <v>2</v>
      </c>
      <c r="R11" s="1" t="n">
        <v>8</v>
      </c>
      <c r="S11" s="26" t="n">
        <v>1</v>
      </c>
      <c r="AR11" s="9"/>
      <c r="AT11" s="8"/>
    </row>
    <row r="12" customFormat="false" ht="12" hidden="false" customHeight="false" outlineLevel="0" collapsed="false">
      <c r="A12" s="23" t="n">
        <v>16</v>
      </c>
      <c r="B12" s="23" t="s">
        <v>47</v>
      </c>
      <c r="C12" s="23" t="s">
        <v>35</v>
      </c>
      <c r="D12" s="23" t="s">
        <v>48</v>
      </c>
      <c r="F12" s="14" t="s">
        <v>49</v>
      </c>
      <c r="G12" s="24" t="n">
        <v>46.5</v>
      </c>
      <c r="H12" s="24" t="n">
        <v>52.1</v>
      </c>
      <c r="I12" s="24" t="n">
        <v>61</v>
      </c>
      <c r="J12" s="24" t="n">
        <v>47.3</v>
      </c>
      <c r="K12" s="24" t="n">
        <v>49.7</v>
      </c>
      <c r="L12" s="24" t="n">
        <v>60.7</v>
      </c>
      <c r="M12" s="24" t="n">
        <v>47.4</v>
      </c>
      <c r="N12" s="24" t="n">
        <v>50.3</v>
      </c>
      <c r="O12" s="24" t="n">
        <v>59.8</v>
      </c>
      <c r="P12" s="15" t="n">
        <f aca="false">SUM(G12:O12)</f>
        <v>474.8</v>
      </c>
      <c r="Q12" s="25" t="n">
        <v>1</v>
      </c>
      <c r="R12" s="1" t="n">
        <v>9</v>
      </c>
      <c r="S12" s="26" t="n">
        <v>0</v>
      </c>
      <c r="AS12" s="9"/>
      <c r="AT12" s="8"/>
    </row>
    <row r="13" customFormat="false" ht="12" hidden="false" customHeight="false" outlineLevel="0" collapsed="false">
      <c r="A13" s="23" t="n">
        <v>9</v>
      </c>
      <c r="B13" s="23" t="s">
        <v>50</v>
      </c>
      <c r="C13" s="23" t="s">
        <v>45</v>
      </c>
      <c r="D13" s="23" t="s">
        <v>28</v>
      </c>
      <c r="F13" s="14" t="s">
        <v>29</v>
      </c>
      <c r="G13" s="24" t="n">
        <v>48.9</v>
      </c>
      <c r="H13" s="24" t="n">
        <v>52.2</v>
      </c>
      <c r="I13" s="24" t="n">
        <v>58.9</v>
      </c>
      <c r="J13" s="24" t="n">
        <v>47.9</v>
      </c>
      <c r="K13" s="24" t="n">
        <v>51.8</v>
      </c>
      <c r="L13" s="24" t="n">
        <v>58.9</v>
      </c>
      <c r="M13" s="24" t="n">
        <v>46</v>
      </c>
      <c r="N13" s="24" t="n">
        <v>52.5</v>
      </c>
      <c r="O13" s="24" t="n">
        <v>59.1</v>
      </c>
      <c r="P13" s="15" t="n">
        <f aca="false">SUM(G13:O13)</f>
        <v>476.2</v>
      </c>
      <c r="Q13" s="25"/>
      <c r="R13" s="1" t="n">
        <v>10</v>
      </c>
      <c r="S13" s="26" t="n">
        <v>1</v>
      </c>
      <c r="AS13" s="9"/>
      <c r="AT13" s="8"/>
    </row>
    <row r="14" customFormat="false" ht="12" hidden="false" customHeight="false" outlineLevel="0" collapsed="false">
      <c r="A14" s="23" t="n">
        <v>11</v>
      </c>
      <c r="B14" s="23" t="s">
        <v>51</v>
      </c>
      <c r="C14" s="23" t="s">
        <v>52</v>
      </c>
      <c r="D14" s="23" t="s">
        <v>53</v>
      </c>
      <c r="F14" s="14" t="s">
        <v>54</v>
      </c>
      <c r="G14" s="24" t="n">
        <v>50.1</v>
      </c>
      <c r="H14" s="24" t="n">
        <v>52.9</v>
      </c>
      <c r="I14" s="24" t="n">
        <v>67</v>
      </c>
      <c r="J14" s="24" t="n">
        <v>48.1</v>
      </c>
      <c r="K14" s="24" t="n">
        <v>51.2</v>
      </c>
      <c r="L14" s="24" t="n">
        <v>58.2</v>
      </c>
      <c r="M14" s="24" t="n">
        <v>46.3</v>
      </c>
      <c r="N14" s="24" t="n">
        <v>50.4</v>
      </c>
      <c r="O14" s="24" t="n">
        <v>57.5</v>
      </c>
      <c r="P14" s="15" t="n">
        <f aca="false">SUM(G14:O14)</f>
        <v>481.7</v>
      </c>
      <c r="Q14" s="25" t="n">
        <v>1</v>
      </c>
      <c r="R14" s="1" t="n">
        <v>11</v>
      </c>
      <c r="S14" s="26" t="n">
        <v>0</v>
      </c>
      <c r="AS14" s="9"/>
      <c r="AT14" s="8"/>
    </row>
    <row r="15" customFormat="false" ht="12" hidden="false" customHeight="false" outlineLevel="0" collapsed="false">
      <c r="A15" s="23" t="n">
        <v>12</v>
      </c>
      <c r="B15" s="23" t="s">
        <v>55</v>
      </c>
      <c r="C15" s="23" t="s">
        <v>56</v>
      </c>
      <c r="D15" s="23" t="s">
        <v>57</v>
      </c>
      <c r="F15" s="14" t="s">
        <v>58</v>
      </c>
      <c r="G15" s="24" t="n">
        <v>53.3</v>
      </c>
      <c r="H15" s="24" t="n">
        <v>53</v>
      </c>
      <c r="I15" s="24" t="n">
        <v>61.1</v>
      </c>
      <c r="J15" s="24" t="n">
        <v>47</v>
      </c>
      <c r="K15" s="24" t="n">
        <v>52.5</v>
      </c>
      <c r="L15" s="24" t="n">
        <v>60.7</v>
      </c>
      <c r="M15" s="24" t="n">
        <v>47.7</v>
      </c>
      <c r="N15" s="24" t="n">
        <v>53.2</v>
      </c>
      <c r="O15" s="24" t="n">
        <v>59.9</v>
      </c>
      <c r="P15" s="15" t="n">
        <f aca="false">SUM(G15:O15)</f>
        <v>488.4</v>
      </c>
      <c r="Q15" s="25" t="n">
        <v>1</v>
      </c>
      <c r="R15" s="1" t="n">
        <v>12</v>
      </c>
      <c r="S15" s="26" t="n">
        <v>0</v>
      </c>
      <c r="AS15" s="9"/>
      <c r="AT15" s="8"/>
    </row>
    <row r="16" customFormat="false" ht="12" hidden="false" customHeight="false" outlineLevel="0" collapsed="false">
      <c r="A16" s="23" t="n">
        <v>30</v>
      </c>
      <c r="B16" s="23" t="s">
        <v>59</v>
      </c>
      <c r="C16" s="23" t="s">
        <v>60</v>
      </c>
      <c r="D16" s="23" t="s">
        <v>61</v>
      </c>
      <c r="F16" s="14" t="s">
        <v>49</v>
      </c>
      <c r="G16" s="24" t="n">
        <v>49.3</v>
      </c>
      <c r="H16" s="24" t="n">
        <v>55.1</v>
      </c>
      <c r="I16" s="24" t="n">
        <v>62.2</v>
      </c>
      <c r="J16" s="24" t="n">
        <v>48.6</v>
      </c>
      <c r="K16" s="24" t="n">
        <v>53</v>
      </c>
      <c r="L16" s="24" t="n">
        <v>60.8</v>
      </c>
      <c r="M16" s="24" t="n">
        <v>52.8</v>
      </c>
      <c r="N16" s="24" t="n">
        <v>53.2</v>
      </c>
      <c r="O16" s="24" t="n">
        <v>59.1</v>
      </c>
      <c r="P16" s="15" t="n">
        <f aca="false">SUM(G16:O16)</f>
        <v>494.1</v>
      </c>
      <c r="Q16" s="25" t="n">
        <v>2</v>
      </c>
      <c r="R16" s="1" t="n">
        <v>13</v>
      </c>
      <c r="S16" s="26" t="n">
        <v>0</v>
      </c>
      <c r="AS16" s="9"/>
      <c r="AT16" s="8"/>
    </row>
    <row r="17" customFormat="false" ht="12" hidden="false" customHeight="false" outlineLevel="0" collapsed="false">
      <c r="A17" s="23" t="n">
        <v>25</v>
      </c>
      <c r="B17" s="23" t="s">
        <v>62</v>
      </c>
      <c r="C17" s="23" t="s">
        <v>63</v>
      </c>
      <c r="D17" s="23" t="s">
        <v>36</v>
      </c>
      <c r="F17" s="14" t="s">
        <v>37</v>
      </c>
      <c r="G17" s="24" t="n">
        <v>49</v>
      </c>
      <c r="H17" s="24" t="n">
        <v>53.7</v>
      </c>
      <c r="I17" s="24" t="n">
        <v>62.2</v>
      </c>
      <c r="J17" s="24" t="n">
        <v>48.2</v>
      </c>
      <c r="K17" s="24" t="n">
        <v>58.7</v>
      </c>
      <c r="L17" s="24" t="n">
        <v>60</v>
      </c>
      <c r="M17" s="24" t="n">
        <v>49</v>
      </c>
      <c r="N17" s="24" t="n">
        <v>55.5</v>
      </c>
      <c r="O17" s="24" t="n">
        <v>59.5</v>
      </c>
      <c r="P17" s="15" t="n">
        <f aca="false">SUM(G17:O17)</f>
        <v>495.8</v>
      </c>
      <c r="Q17" s="6" t="n">
        <v>3</v>
      </c>
      <c r="R17" s="1" t="n">
        <v>14</v>
      </c>
      <c r="S17" s="26" t="n">
        <v>2</v>
      </c>
      <c r="AR17" s="9"/>
      <c r="AT17" s="8"/>
    </row>
    <row r="18" customFormat="false" ht="12" hidden="false" customHeight="false" outlineLevel="0" collapsed="false">
      <c r="A18" s="23" t="n">
        <v>10</v>
      </c>
      <c r="B18" s="23" t="s">
        <v>64</v>
      </c>
      <c r="C18" s="23" t="s">
        <v>65</v>
      </c>
      <c r="D18" s="23" t="s">
        <v>61</v>
      </c>
      <c r="F18" s="14" t="s">
        <v>49</v>
      </c>
      <c r="G18" s="24" t="n">
        <v>50.7</v>
      </c>
      <c r="H18" s="24" t="n">
        <v>55.6</v>
      </c>
      <c r="I18" s="24" t="n">
        <v>61.3</v>
      </c>
      <c r="J18" s="24" t="n">
        <v>48.5</v>
      </c>
      <c r="K18" s="24" t="n">
        <v>55.1</v>
      </c>
      <c r="L18" s="24" t="n">
        <v>59.9</v>
      </c>
      <c r="M18" s="24" t="n">
        <v>51.2</v>
      </c>
      <c r="N18" s="24" t="n">
        <v>55.1</v>
      </c>
      <c r="O18" s="24" t="n">
        <v>60.3</v>
      </c>
      <c r="P18" s="15" t="n">
        <f aca="false">SUM(G18:O18)</f>
        <v>497.7</v>
      </c>
      <c r="Q18" s="25" t="n">
        <v>3</v>
      </c>
      <c r="R18" s="1" t="n">
        <v>15</v>
      </c>
      <c r="S18" s="26" t="n">
        <v>0</v>
      </c>
      <c r="AS18" s="9"/>
      <c r="AT18" s="8"/>
    </row>
    <row r="19" customFormat="false" ht="12" hidden="false" customHeight="false" outlineLevel="0" collapsed="false">
      <c r="A19" s="23" t="n">
        <v>14</v>
      </c>
      <c r="B19" s="23" t="s">
        <v>66</v>
      </c>
      <c r="C19" s="23" t="s">
        <v>67</v>
      </c>
      <c r="D19" s="23" t="s">
        <v>36</v>
      </c>
      <c r="F19" s="14" t="s">
        <v>37</v>
      </c>
      <c r="G19" s="24" t="n">
        <v>48.3</v>
      </c>
      <c r="H19" s="24" t="n">
        <v>52.3</v>
      </c>
      <c r="I19" s="24" t="n">
        <v>63.3</v>
      </c>
      <c r="J19" s="24" t="n">
        <v>48.3</v>
      </c>
      <c r="K19" s="24" t="n">
        <v>55.9</v>
      </c>
      <c r="L19" s="24" t="n">
        <v>60</v>
      </c>
      <c r="M19" s="24" t="n">
        <v>51.5</v>
      </c>
      <c r="N19" s="24" t="n">
        <v>69.3</v>
      </c>
      <c r="O19" s="24" t="n">
        <v>58.6</v>
      </c>
      <c r="P19" s="15" t="n">
        <f aca="false">SUM(G19:O19)</f>
        <v>507.5</v>
      </c>
      <c r="R19" s="1" t="n">
        <v>16</v>
      </c>
      <c r="S19" s="26" t="n">
        <v>1</v>
      </c>
      <c r="AR19" s="9"/>
      <c r="AT19" s="8"/>
    </row>
    <row r="20" customFormat="false" ht="12" hidden="false" customHeight="false" outlineLevel="0" collapsed="false">
      <c r="A20" s="23" t="n">
        <v>13</v>
      </c>
      <c r="B20" s="23" t="s">
        <v>68</v>
      </c>
      <c r="C20" s="23" t="s">
        <v>69</v>
      </c>
      <c r="D20" s="23" t="s">
        <v>28</v>
      </c>
      <c r="F20" s="14" t="s">
        <v>29</v>
      </c>
      <c r="G20" s="24" t="n">
        <v>51.1</v>
      </c>
      <c r="H20" s="24" t="n">
        <v>56.4</v>
      </c>
      <c r="I20" s="24" t="n">
        <v>67.1</v>
      </c>
      <c r="J20" s="24" t="n">
        <v>48.5</v>
      </c>
      <c r="K20" s="24" t="n">
        <v>55.9</v>
      </c>
      <c r="L20" s="24" t="n">
        <v>64.7</v>
      </c>
      <c r="M20" s="24" t="n">
        <v>46.6</v>
      </c>
      <c r="N20" s="24" t="n">
        <v>56.3</v>
      </c>
      <c r="O20" s="24" t="n">
        <v>63</v>
      </c>
      <c r="P20" s="15" t="n">
        <f aca="false">SUM(G20:O20)</f>
        <v>509.6</v>
      </c>
      <c r="Q20" s="25"/>
      <c r="R20" s="1" t="n">
        <v>17</v>
      </c>
      <c r="S20" s="26" t="n">
        <v>0</v>
      </c>
      <c r="AS20" s="9"/>
      <c r="AT20" s="8"/>
    </row>
    <row r="21" customFormat="false" ht="12" hidden="false" customHeight="false" outlineLevel="0" collapsed="false">
      <c r="A21" s="27" t="n">
        <v>20</v>
      </c>
      <c r="B21" s="27" t="s">
        <v>70</v>
      </c>
      <c r="C21" s="27" t="s">
        <v>71</v>
      </c>
      <c r="D21" s="27" t="s">
        <v>57</v>
      </c>
      <c r="E21" s="28"/>
      <c r="F21" s="14" t="s">
        <v>58</v>
      </c>
      <c r="G21" s="29" t="n">
        <v>53.4</v>
      </c>
      <c r="H21" s="29" t="n">
        <v>56.3</v>
      </c>
      <c r="I21" s="29" t="n">
        <v>64.2</v>
      </c>
      <c r="J21" s="29" t="n">
        <v>50.5</v>
      </c>
      <c r="K21" s="29" t="n">
        <v>56.3</v>
      </c>
      <c r="L21" s="29" t="n">
        <v>63.1</v>
      </c>
      <c r="M21" s="29" t="n">
        <v>52</v>
      </c>
      <c r="N21" s="29" t="n">
        <v>57.8</v>
      </c>
      <c r="O21" s="29" t="n">
        <v>62.2</v>
      </c>
      <c r="P21" s="15" t="n">
        <f aca="false">SUM(G21:O21)</f>
        <v>515.8</v>
      </c>
      <c r="Q21" s="30" t="n">
        <v>2</v>
      </c>
      <c r="R21" s="1" t="n">
        <v>18</v>
      </c>
      <c r="S21" s="26" t="n">
        <v>0</v>
      </c>
      <c r="AS21" s="9"/>
      <c r="AT21" s="8"/>
    </row>
    <row r="22" customFormat="false" ht="12" hidden="false" customHeight="false" outlineLevel="0" collapsed="false">
      <c r="A22" s="27" t="n">
        <v>44</v>
      </c>
      <c r="B22" s="27" t="s">
        <v>72</v>
      </c>
      <c r="C22" s="27" t="s">
        <v>73</v>
      </c>
      <c r="D22" s="27" t="s">
        <v>61</v>
      </c>
      <c r="E22" s="28"/>
      <c r="F22" s="14" t="s">
        <v>49</v>
      </c>
      <c r="G22" s="29" t="n">
        <v>52.4</v>
      </c>
      <c r="H22" s="29" t="n">
        <v>58.7</v>
      </c>
      <c r="I22" s="29" t="n">
        <v>64.6</v>
      </c>
      <c r="J22" s="29" t="n">
        <v>51.3</v>
      </c>
      <c r="K22" s="29" t="n">
        <v>59.2</v>
      </c>
      <c r="L22" s="29" t="n">
        <v>62.1</v>
      </c>
      <c r="M22" s="29" t="n">
        <v>49.6</v>
      </c>
      <c r="N22" s="29" t="n">
        <v>58</v>
      </c>
      <c r="O22" s="29" t="n">
        <v>62.2</v>
      </c>
      <c r="P22" s="15" t="n">
        <f aca="false">SUM(G22:O22)</f>
        <v>518.1</v>
      </c>
      <c r="Q22" s="30"/>
      <c r="R22" s="1" t="n">
        <v>19</v>
      </c>
      <c r="S22" s="26" t="n">
        <v>5</v>
      </c>
      <c r="AS22" s="9"/>
      <c r="AT22" s="8"/>
    </row>
    <row r="23" customFormat="false" ht="12" hidden="false" customHeight="false" outlineLevel="0" collapsed="false">
      <c r="A23" s="27" t="n">
        <v>42</v>
      </c>
      <c r="B23" s="27" t="s">
        <v>74</v>
      </c>
      <c r="C23" s="27" t="s">
        <v>75</v>
      </c>
      <c r="D23" s="27" t="s">
        <v>76</v>
      </c>
      <c r="E23" s="28"/>
      <c r="F23" s="14" t="s">
        <v>54</v>
      </c>
      <c r="G23" s="29" t="n">
        <v>52.7</v>
      </c>
      <c r="H23" s="29" t="n">
        <v>58.3</v>
      </c>
      <c r="I23" s="29" t="n">
        <v>67.4</v>
      </c>
      <c r="J23" s="29" t="n">
        <v>51.5</v>
      </c>
      <c r="K23" s="29" t="n">
        <v>58.7</v>
      </c>
      <c r="L23" s="29" t="n">
        <v>64.9</v>
      </c>
      <c r="M23" s="29" t="n">
        <v>51.4</v>
      </c>
      <c r="N23" s="29" t="n">
        <v>57.8</v>
      </c>
      <c r="O23" s="29" t="n">
        <v>64.8</v>
      </c>
      <c r="P23" s="15" t="n">
        <f aca="false">SUM(G23:O23)</f>
        <v>527.5</v>
      </c>
      <c r="Q23" s="30" t="n">
        <v>2</v>
      </c>
      <c r="R23" s="1" t="n">
        <v>20</v>
      </c>
      <c r="S23" s="26" t="n">
        <v>0</v>
      </c>
      <c r="AS23" s="9"/>
      <c r="AT23" s="8"/>
    </row>
    <row r="24" customFormat="false" ht="12" hidden="false" customHeight="false" outlineLevel="0" collapsed="false">
      <c r="A24" s="23" t="n">
        <v>18</v>
      </c>
      <c r="B24" s="23" t="s">
        <v>77</v>
      </c>
      <c r="C24" s="23" t="s">
        <v>78</v>
      </c>
      <c r="D24" s="23" t="s">
        <v>53</v>
      </c>
      <c r="F24" s="14" t="s">
        <v>54</v>
      </c>
      <c r="G24" s="24" t="n">
        <v>53.4</v>
      </c>
      <c r="H24" s="24" t="n">
        <v>58.5</v>
      </c>
      <c r="I24" s="24" t="n">
        <v>64.3</v>
      </c>
      <c r="J24" s="24" t="n">
        <v>53.5</v>
      </c>
      <c r="K24" s="24" t="n">
        <v>67.7</v>
      </c>
      <c r="L24" s="24" t="n">
        <v>66.5</v>
      </c>
      <c r="M24" s="24" t="n">
        <v>51.5</v>
      </c>
      <c r="N24" s="24" t="n">
        <v>59.4</v>
      </c>
      <c r="O24" s="24" t="n">
        <v>61.1</v>
      </c>
      <c r="P24" s="15" t="n">
        <f aca="false">SUM(G24:O24)</f>
        <v>535.9</v>
      </c>
      <c r="Q24" s="25" t="n">
        <v>3</v>
      </c>
      <c r="R24" s="1" t="n">
        <v>21</v>
      </c>
      <c r="S24" s="26" t="n">
        <v>0</v>
      </c>
      <c r="AS24" s="9"/>
      <c r="AT24" s="8"/>
    </row>
    <row r="25" customFormat="false" ht="12" hidden="false" customHeight="false" outlineLevel="0" collapsed="false">
      <c r="A25" s="23" t="n">
        <v>35</v>
      </c>
      <c r="B25" s="23" t="s">
        <v>79</v>
      </c>
      <c r="C25" s="23" t="s">
        <v>80</v>
      </c>
      <c r="D25" s="23" t="s">
        <v>81</v>
      </c>
      <c r="F25" s="14" t="s">
        <v>54</v>
      </c>
      <c r="G25" s="24" t="n">
        <v>55</v>
      </c>
      <c r="H25" s="24" t="n">
        <v>60.9</v>
      </c>
      <c r="I25" s="24" t="n">
        <v>65.7</v>
      </c>
      <c r="J25" s="24" t="n">
        <v>53.2</v>
      </c>
      <c r="K25" s="24" t="n">
        <v>62.2</v>
      </c>
      <c r="L25" s="24" t="n">
        <v>67.2</v>
      </c>
      <c r="M25" s="24" t="n">
        <v>52.1</v>
      </c>
      <c r="N25" s="24" t="n">
        <v>67</v>
      </c>
      <c r="O25" s="24" t="n">
        <v>66.7</v>
      </c>
      <c r="P25" s="15" t="n">
        <f aca="false">SUM(G25:O25)</f>
        <v>550</v>
      </c>
      <c r="Q25" s="25"/>
      <c r="R25" s="1" t="n">
        <v>22</v>
      </c>
      <c r="S25" s="26" t="n">
        <v>0</v>
      </c>
      <c r="AS25" s="9"/>
      <c r="AT25" s="8"/>
    </row>
    <row r="26" customFormat="false" ht="12" hidden="false" customHeight="false" outlineLevel="0" collapsed="false">
      <c r="A26" s="23" t="n">
        <v>39</v>
      </c>
      <c r="B26" s="23" t="s">
        <v>82</v>
      </c>
      <c r="C26" s="23" t="s">
        <v>83</v>
      </c>
      <c r="D26" s="23" t="s">
        <v>36</v>
      </c>
      <c r="F26" s="14" t="s">
        <v>37</v>
      </c>
      <c r="G26" s="24" t="n">
        <v>59.4</v>
      </c>
      <c r="H26" s="24" t="n">
        <v>60.4</v>
      </c>
      <c r="I26" s="24" t="n">
        <v>70.8</v>
      </c>
      <c r="J26" s="24" t="n">
        <v>54</v>
      </c>
      <c r="K26" s="24" t="n">
        <v>62.6</v>
      </c>
      <c r="L26" s="24" t="n">
        <v>65.5</v>
      </c>
      <c r="M26" s="24" t="n">
        <v>52.2</v>
      </c>
      <c r="N26" s="24" t="n">
        <v>65.4</v>
      </c>
      <c r="O26" s="24" t="n">
        <v>64.3</v>
      </c>
      <c r="P26" s="15" t="n">
        <f aca="false">SUM(G26:O26)</f>
        <v>554.6</v>
      </c>
      <c r="R26" s="1" t="n">
        <v>23</v>
      </c>
      <c r="S26" s="26" t="n">
        <v>0</v>
      </c>
      <c r="AR26" s="9"/>
      <c r="AT26" s="8"/>
    </row>
    <row r="27" customFormat="false" ht="12" hidden="false" customHeight="false" outlineLevel="0" collapsed="false">
      <c r="A27" s="27" t="n">
        <v>48</v>
      </c>
      <c r="B27" s="27" t="s">
        <v>84</v>
      </c>
      <c r="C27" s="27" t="s">
        <v>85</v>
      </c>
      <c r="D27" s="27" t="s">
        <v>86</v>
      </c>
      <c r="E27" s="28"/>
      <c r="F27" s="14" t="s">
        <v>87</v>
      </c>
      <c r="G27" s="24" t="n">
        <v>62</v>
      </c>
      <c r="H27" s="29" t="n">
        <v>65</v>
      </c>
      <c r="I27" s="29" t="n">
        <v>70.1</v>
      </c>
      <c r="J27" s="24" t="n">
        <v>55.1</v>
      </c>
      <c r="K27" s="24" t="n">
        <v>60.7</v>
      </c>
      <c r="L27" s="24" t="n">
        <v>68</v>
      </c>
      <c r="M27" s="29" t="n">
        <v>55</v>
      </c>
      <c r="N27" s="24" t="n">
        <v>60.5</v>
      </c>
      <c r="O27" s="29" t="n">
        <v>65.2</v>
      </c>
      <c r="P27" s="15" t="n">
        <f aca="false">SUM(G27:O27)</f>
        <v>561.6</v>
      </c>
      <c r="Q27" s="30" t="n">
        <v>1</v>
      </c>
      <c r="R27" s="1" t="n">
        <v>24</v>
      </c>
      <c r="S27" s="26" t="n">
        <v>1</v>
      </c>
    </row>
    <row r="28" customFormat="false" ht="12" hidden="false" customHeight="false" outlineLevel="0" collapsed="false">
      <c r="A28" s="23" t="n">
        <v>46</v>
      </c>
      <c r="B28" s="23" t="s">
        <v>88</v>
      </c>
      <c r="C28" s="23" t="s">
        <v>89</v>
      </c>
      <c r="D28" s="23" t="s">
        <v>90</v>
      </c>
      <c r="F28" s="14" t="s">
        <v>87</v>
      </c>
      <c r="G28" s="29" t="n">
        <v>59.3</v>
      </c>
      <c r="H28" s="24" t="n">
        <v>61.4</v>
      </c>
      <c r="I28" s="24" t="n">
        <v>69.3</v>
      </c>
      <c r="J28" s="29" t="n">
        <v>59.3</v>
      </c>
      <c r="K28" s="29" t="n">
        <v>61.8</v>
      </c>
      <c r="L28" s="29" t="n">
        <v>68.3</v>
      </c>
      <c r="M28" s="24" t="n">
        <v>55.5</v>
      </c>
      <c r="N28" s="29" t="n">
        <v>64.8</v>
      </c>
      <c r="O28" s="24" t="n">
        <v>68.7</v>
      </c>
      <c r="P28" s="15" t="n">
        <f aca="false">SUM(G28:O28)</f>
        <v>568.4</v>
      </c>
      <c r="Q28" s="25" t="n">
        <v>2</v>
      </c>
      <c r="R28" s="1" t="n">
        <v>25</v>
      </c>
      <c r="S28" s="26" t="n">
        <v>8</v>
      </c>
    </row>
    <row r="29" customFormat="false" ht="12" hidden="false" customHeight="false" outlineLevel="0" collapsed="false">
      <c r="A29" s="27" t="n">
        <v>19</v>
      </c>
      <c r="B29" s="27" t="s">
        <v>91</v>
      </c>
      <c r="C29" s="27" t="s">
        <v>56</v>
      </c>
      <c r="D29" s="27" t="s">
        <v>61</v>
      </c>
      <c r="E29" s="28"/>
      <c r="F29" s="14" t="s">
        <v>49</v>
      </c>
      <c r="G29" s="29" t="n">
        <v>59.1</v>
      </c>
      <c r="H29" s="29" t="n">
        <v>64.1</v>
      </c>
      <c r="I29" s="29" t="n">
        <v>69</v>
      </c>
      <c r="J29" s="29" t="n">
        <v>61.9</v>
      </c>
      <c r="K29" s="29" t="n">
        <v>65.7</v>
      </c>
      <c r="L29" s="29" t="n">
        <v>71.6</v>
      </c>
      <c r="M29" s="29" t="n">
        <v>55.5</v>
      </c>
      <c r="N29" s="29" t="n">
        <v>70.3</v>
      </c>
      <c r="O29" s="29" t="n">
        <v>65</v>
      </c>
      <c r="P29" s="15" t="n">
        <f aca="false">SUM(G29:O29)</f>
        <v>582.2</v>
      </c>
      <c r="Q29" s="30"/>
      <c r="R29" s="1" t="n">
        <v>26</v>
      </c>
      <c r="S29" s="26" t="n">
        <v>3</v>
      </c>
      <c r="AS29" s="9"/>
      <c r="AT29" s="8"/>
    </row>
    <row r="30" customFormat="false" ht="12" hidden="false" customHeight="false" outlineLevel="0" collapsed="false">
      <c r="A30" s="23" t="n">
        <v>41</v>
      </c>
      <c r="B30" s="23" t="s">
        <v>92</v>
      </c>
      <c r="C30" s="23" t="s">
        <v>60</v>
      </c>
      <c r="D30" s="23" t="s">
        <v>36</v>
      </c>
      <c r="F30" s="14" t="s">
        <v>37</v>
      </c>
      <c r="G30" s="24" t="n">
        <v>66.3</v>
      </c>
      <c r="H30" s="24" t="n">
        <v>68.9</v>
      </c>
      <c r="I30" s="24" t="n">
        <v>69.9</v>
      </c>
      <c r="J30" s="24" t="n">
        <v>56.9</v>
      </c>
      <c r="K30" s="24" t="n">
        <v>66</v>
      </c>
      <c r="L30" s="24" t="n">
        <v>68.1</v>
      </c>
      <c r="M30" s="24" t="n">
        <v>55</v>
      </c>
      <c r="N30" s="24" t="n">
        <v>63.6</v>
      </c>
      <c r="O30" s="24" t="n">
        <v>67.8</v>
      </c>
      <c r="P30" s="15" t="n">
        <f aca="false">SUM(G30:O30)</f>
        <v>582.5</v>
      </c>
      <c r="R30" s="1" t="n">
        <v>27</v>
      </c>
      <c r="S30" s="26" t="n">
        <v>0</v>
      </c>
      <c r="AR30" s="9"/>
      <c r="AT30" s="8"/>
    </row>
    <row r="31" customFormat="false" ht="12" hidden="false" customHeight="false" outlineLevel="0" collapsed="false">
      <c r="A31" s="23" t="n">
        <v>52</v>
      </c>
      <c r="B31" s="23" t="s">
        <v>93</v>
      </c>
      <c r="C31" s="23" t="s">
        <v>73</v>
      </c>
      <c r="D31" s="23" t="s">
        <v>57</v>
      </c>
      <c r="F31" s="14" t="s">
        <v>54</v>
      </c>
      <c r="G31" s="24" t="n">
        <v>55.4</v>
      </c>
      <c r="H31" s="24" t="n">
        <v>65.4</v>
      </c>
      <c r="I31" s="24" t="n">
        <v>70.1</v>
      </c>
      <c r="J31" s="24" t="n">
        <v>55.2</v>
      </c>
      <c r="K31" s="24" t="n">
        <v>64.9</v>
      </c>
      <c r="L31" s="24" t="n">
        <v>77.4</v>
      </c>
      <c r="M31" s="24" t="n">
        <v>65</v>
      </c>
      <c r="N31" s="24" t="n">
        <v>62.5</v>
      </c>
      <c r="O31" s="24" t="n">
        <v>66.6</v>
      </c>
      <c r="P31" s="15" t="n">
        <f aca="false">SUM(G31:O31)</f>
        <v>582.5</v>
      </c>
      <c r="Q31" s="25"/>
      <c r="R31" s="1" t="n">
        <v>28</v>
      </c>
      <c r="S31" s="26" t="n">
        <v>0</v>
      </c>
      <c r="AS31" s="9"/>
      <c r="AT31" s="8"/>
    </row>
    <row r="32" customFormat="false" ht="12" hidden="false" customHeight="false" outlineLevel="0" collapsed="false">
      <c r="A32" s="23" t="n">
        <v>43</v>
      </c>
      <c r="B32" s="23" t="s">
        <v>94</v>
      </c>
      <c r="C32" s="23" t="s">
        <v>73</v>
      </c>
      <c r="D32" s="23" t="s">
        <v>95</v>
      </c>
      <c r="F32" s="14" t="s">
        <v>49</v>
      </c>
      <c r="G32" s="24" t="n">
        <v>58.1</v>
      </c>
      <c r="H32" s="24" t="n">
        <v>66.6</v>
      </c>
      <c r="I32" s="24" t="n">
        <v>71</v>
      </c>
      <c r="J32" s="24" t="n">
        <v>57.7</v>
      </c>
      <c r="K32" s="24" t="n">
        <v>66</v>
      </c>
      <c r="L32" s="24" t="n">
        <v>75.5</v>
      </c>
      <c r="M32" s="24" t="n">
        <v>47</v>
      </c>
      <c r="N32" s="24" t="n">
        <v>70.3</v>
      </c>
      <c r="O32" s="24" t="n">
        <v>70.6</v>
      </c>
      <c r="P32" s="15" t="n">
        <f aca="false">SUM(G32:O32)</f>
        <v>582.8</v>
      </c>
      <c r="Q32" s="25"/>
      <c r="R32" s="1" t="n">
        <v>29</v>
      </c>
      <c r="S32" s="26" t="n">
        <v>1</v>
      </c>
      <c r="AS32" s="9"/>
      <c r="AT32" s="8"/>
    </row>
    <row r="33" customFormat="false" ht="12" hidden="false" customHeight="false" outlineLevel="0" collapsed="false">
      <c r="A33" s="23" t="n">
        <v>24</v>
      </c>
      <c r="B33" s="23" t="s">
        <v>96</v>
      </c>
      <c r="C33" s="23" t="s">
        <v>45</v>
      </c>
      <c r="D33" s="23" t="s">
        <v>97</v>
      </c>
      <c r="F33" s="14" t="s">
        <v>49</v>
      </c>
      <c r="G33" s="24" t="n">
        <v>59.6</v>
      </c>
      <c r="H33" s="24" t="n">
        <v>68.5</v>
      </c>
      <c r="I33" s="24" t="n">
        <v>69.9</v>
      </c>
      <c r="J33" s="24" t="n">
        <v>59.8</v>
      </c>
      <c r="K33" s="24" t="n">
        <v>69</v>
      </c>
      <c r="L33" s="24" t="n">
        <v>70.4</v>
      </c>
      <c r="M33" s="24" t="n">
        <v>58.1</v>
      </c>
      <c r="N33" s="24" t="n">
        <v>64.5</v>
      </c>
      <c r="O33" s="24" t="n">
        <v>67.9</v>
      </c>
      <c r="P33" s="15" t="n">
        <f aca="false">SUM(G33:O33)</f>
        <v>587.7</v>
      </c>
      <c r="Q33" s="25"/>
      <c r="R33" s="1" t="n">
        <v>30</v>
      </c>
      <c r="S33" s="26" t="n">
        <v>1</v>
      </c>
      <c r="AS33" s="9"/>
      <c r="AT33" s="8"/>
    </row>
    <row r="34" customFormat="false" ht="12" hidden="false" customHeight="false" outlineLevel="0" collapsed="false">
      <c r="A34" s="27" t="n">
        <v>47</v>
      </c>
      <c r="B34" s="27" t="s">
        <v>98</v>
      </c>
      <c r="C34" s="27" t="s">
        <v>99</v>
      </c>
      <c r="D34" s="27" t="s">
        <v>100</v>
      </c>
      <c r="E34" s="28"/>
      <c r="F34" s="14" t="s">
        <v>58</v>
      </c>
      <c r="G34" s="29" t="n">
        <v>64.6</v>
      </c>
      <c r="H34" s="29" t="n">
        <v>63.4</v>
      </c>
      <c r="I34" s="29" t="n">
        <v>73.1</v>
      </c>
      <c r="J34" s="29" t="n">
        <v>67</v>
      </c>
      <c r="K34" s="29" t="n">
        <v>61.2</v>
      </c>
      <c r="L34" s="29" t="n">
        <v>69.9</v>
      </c>
      <c r="M34" s="29" t="n">
        <v>61.7</v>
      </c>
      <c r="N34" s="29" t="n">
        <v>63.6</v>
      </c>
      <c r="O34" s="29" t="n">
        <v>67.4</v>
      </c>
      <c r="P34" s="15" t="n">
        <f aca="false">SUM(G34:O34)</f>
        <v>591.9</v>
      </c>
      <c r="Q34" s="30" t="n">
        <v>3</v>
      </c>
      <c r="R34" s="1" t="n">
        <v>31</v>
      </c>
      <c r="S34" s="26" t="n">
        <v>0</v>
      </c>
      <c r="AS34" s="9"/>
      <c r="AT34" s="8"/>
    </row>
    <row r="35" customFormat="false" ht="12" hidden="false" customHeight="false" outlineLevel="0" collapsed="false">
      <c r="A35" s="23" t="n">
        <v>28</v>
      </c>
      <c r="B35" s="23" t="s">
        <v>101</v>
      </c>
      <c r="C35" s="23" t="s">
        <v>102</v>
      </c>
      <c r="D35" s="23" t="s">
        <v>81</v>
      </c>
      <c r="F35" s="14" t="s">
        <v>87</v>
      </c>
      <c r="G35" s="24" t="n">
        <v>68.7</v>
      </c>
      <c r="H35" s="24" t="n">
        <v>62.3</v>
      </c>
      <c r="I35" s="24" t="n">
        <v>77.8</v>
      </c>
      <c r="J35" s="24" t="n">
        <v>60.7</v>
      </c>
      <c r="K35" s="24" t="n">
        <v>62.9</v>
      </c>
      <c r="L35" s="24" t="n">
        <v>74.8</v>
      </c>
      <c r="M35" s="24" t="n">
        <v>61.3</v>
      </c>
      <c r="N35" s="24" t="n">
        <v>59.8</v>
      </c>
      <c r="O35" s="24" t="n">
        <v>67.4</v>
      </c>
      <c r="P35" s="15" t="n">
        <f aca="false">SUM(G35:O35)</f>
        <v>595.7</v>
      </c>
      <c r="Q35" s="25" t="n">
        <v>3</v>
      </c>
      <c r="R35" s="1" t="n">
        <v>32</v>
      </c>
      <c r="S35" s="26" t="n">
        <v>0</v>
      </c>
    </row>
    <row r="36" customFormat="false" ht="12" hidden="false" customHeight="false" outlineLevel="0" collapsed="false">
      <c r="A36" s="23" t="n">
        <v>29</v>
      </c>
      <c r="B36" s="23" t="s">
        <v>103</v>
      </c>
      <c r="C36" s="23" t="s">
        <v>56</v>
      </c>
      <c r="D36" s="23" t="s">
        <v>61</v>
      </c>
      <c r="F36" s="14" t="s">
        <v>104</v>
      </c>
      <c r="G36" s="24" t="n">
        <v>59.8</v>
      </c>
      <c r="H36" s="24" t="n">
        <v>66.4</v>
      </c>
      <c r="I36" s="24" t="n">
        <v>73.1</v>
      </c>
      <c r="J36" s="24" t="n">
        <v>59.2</v>
      </c>
      <c r="K36" s="24" t="n">
        <v>72.4</v>
      </c>
      <c r="L36" s="24" t="n">
        <v>72.6</v>
      </c>
      <c r="M36" s="24" t="n">
        <v>60</v>
      </c>
      <c r="N36" s="24" t="n">
        <v>63.8</v>
      </c>
      <c r="O36" s="24" t="n">
        <v>71</v>
      </c>
      <c r="P36" s="15" t="n">
        <f aca="false">SUM(G36:O36)</f>
        <v>598.3</v>
      </c>
      <c r="Q36" s="25" t="n">
        <v>1</v>
      </c>
      <c r="R36" s="1" t="n">
        <v>33</v>
      </c>
      <c r="S36" s="26" t="n">
        <v>0</v>
      </c>
    </row>
    <row r="37" customFormat="false" ht="12" hidden="false" customHeight="false" outlineLevel="0" collapsed="false">
      <c r="A37" s="27" t="n">
        <v>55</v>
      </c>
      <c r="B37" s="27" t="s">
        <v>105</v>
      </c>
      <c r="C37" s="27" t="s">
        <v>106</v>
      </c>
      <c r="D37" s="27" t="s">
        <v>107</v>
      </c>
      <c r="E37" s="28"/>
      <c r="F37" s="14" t="s">
        <v>54</v>
      </c>
      <c r="G37" s="29" t="n">
        <v>60</v>
      </c>
      <c r="H37" s="29" t="n">
        <v>72</v>
      </c>
      <c r="I37" s="29" t="n">
        <v>73.5</v>
      </c>
      <c r="J37" s="29" t="n">
        <v>68.1</v>
      </c>
      <c r="K37" s="29" t="n">
        <v>65</v>
      </c>
      <c r="L37" s="29" t="n">
        <v>78.2</v>
      </c>
      <c r="M37" s="29" t="n">
        <v>65.8</v>
      </c>
      <c r="N37" s="29" t="n">
        <v>65.7</v>
      </c>
      <c r="O37" s="29" t="n">
        <v>71.8</v>
      </c>
      <c r="P37" s="15" t="n">
        <f aca="false">SUM(G37:O37)</f>
        <v>620.1</v>
      </c>
      <c r="Q37" s="30"/>
      <c r="R37" s="1" t="n">
        <v>34</v>
      </c>
      <c r="S37" s="26" t="n">
        <v>0</v>
      </c>
      <c r="AS37" s="9"/>
      <c r="AT37" s="8"/>
    </row>
    <row r="38" customFormat="false" ht="12.75" hidden="false" customHeight="false" outlineLevel="0" collapsed="false">
      <c r="A38" s="23" t="n">
        <v>54</v>
      </c>
      <c r="B38" s="23" t="s">
        <v>108</v>
      </c>
      <c r="C38" s="23" t="s">
        <v>83</v>
      </c>
      <c r="D38" s="23" t="s">
        <v>36</v>
      </c>
      <c r="F38" s="14" t="s">
        <v>37</v>
      </c>
      <c r="G38" s="24" t="n">
        <v>66.3</v>
      </c>
      <c r="H38" s="24" t="n">
        <v>68.9</v>
      </c>
      <c r="I38" s="24" t="n">
        <v>76.1</v>
      </c>
      <c r="J38" s="24" t="n">
        <v>64.9</v>
      </c>
      <c r="K38" s="24" t="n">
        <v>69.3</v>
      </c>
      <c r="L38" s="24" t="n">
        <v>76.5</v>
      </c>
      <c r="M38" s="24" t="n">
        <v>61.3</v>
      </c>
      <c r="N38" s="24" t="n">
        <v>69.3</v>
      </c>
      <c r="O38" s="24" t="n">
        <v>76.5</v>
      </c>
      <c r="P38" s="15" t="n">
        <f aca="false">SUM(G38:O38)</f>
        <v>629.1</v>
      </c>
      <c r="Q38" s="25"/>
      <c r="R38" s="1" t="n">
        <v>35</v>
      </c>
      <c r="S38" s="26" t="n">
        <v>0</v>
      </c>
      <c r="U38" s="31"/>
    </row>
    <row r="39" customFormat="false" ht="12" hidden="false" customHeight="false" outlineLevel="0" collapsed="false">
      <c r="A39" s="23" t="n">
        <v>21</v>
      </c>
      <c r="B39" s="23" t="s">
        <v>109</v>
      </c>
      <c r="C39" s="23" t="s">
        <v>110</v>
      </c>
      <c r="D39" s="23" t="s">
        <v>111</v>
      </c>
      <c r="F39" s="14" t="s">
        <v>104</v>
      </c>
      <c r="G39" s="24" t="n">
        <v>70</v>
      </c>
      <c r="H39" s="24" t="n">
        <v>63.5</v>
      </c>
      <c r="I39" s="24" t="n">
        <v>77.8</v>
      </c>
      <c r="J39" s="24" t="n">
        <v>64.1</v>
      </c>
      <c r="K39" s="24" t="n">
        <v>63</v>
      </c>
      <c r="L39" s="24" t="n">
        <v>78.2</v>
      </c>
      <c r="M39" s="24" t="n">
        <v>65.5</v>
      </c>
      <c r="N39" s="24" t="n">
        <v>60.6</v>
      </c>
      <c r="O39" s="24" t="n">
        <v>89.2</v>
      </c>
      <c r="P39" s="15" t="n">
        <f aca="false">SUM(G39:O39)</f>
        <v>631.9</v>
      </c>
      <c r="Q39" s="25" t="n">
        <v>2</v>
      </c>
      <c r="R39" s="1" t="n">
        <v>36</v>
      </c>
      <c r="S39" s="26" t="n">
        <v>2</v>
      </c>
    </row>
    <row r="40" customFormat="false" ht="12" hidden="false" customHeight="false" outlineLevel="0" collapsed="false">
      <c r="A40" s="23" t="n">
        <v>37</v>
      </c>
      <c r="B40" s="23" t="s">
        <v>112</v>
      </c>
      <c r="C40" s="23" t="s">
        <v>113</v>
      </c>
      <c r="D40" s="23" t="s">
        <v>57</v>
      </c>
      <c r="F40" s="14" t="s">
        <v>104</v>
      </c>
      <c r="G40" s="24" t="n">
        <v>66.5</v>
      </c>
      <c r="H40" s="24" t="n">
        <v>79</v>
      </c>
      <c r="I40" s="24" t="n">
        <v>91.5</v>
      </c>
      <c r="J40" s="24" t="n">
        <v>77.2</v>
      </c>
      <c r="K40" s="24" t="n">
        <v>66.5</v>
      </c>
      <c r="L40" s="24" t="n">
        <v>76</v>
      </c>
      <c r="M40" s="24" t="n">
        <v>54.2</v>
      </c>
      <c r="N40" s="24" t="n">
        <v>65.6</v>
      </c>
      <c r="O40" s="24" t="n">
        <v>80.5</v>
      </c>
      <c r="P40" s="15" t="n">
        <f aca="false">SUM(G40:O40)</f>
        <v>657</v>
      </c>
      <c r="Q40" s="25" t="n">
        <v>3</v>
      </c>
      <c r="R40" s="1" t="n">
        <v>37</v>
      </c>
      <c r="S40" s="26" t="n">
        <v>1</v>
      </c>
    </row>
    <row r="41" customFormat="false" ht="12" hidden="false" customHeight="false" outlineLevel="0" collapsed="false">
      <c r="A41" s="23" t="n">
        <v>51</v>
      </c>
      <c r="B41" s="23" t="s">
        <v>114</v>
      </c>
      <c r="C41" s="23" t="s">
        <v>113</v>
      </c>
      <c r="D41" s="23" t="s">
        <v>57</v>
      </c>
      <c r="F41" s="14" t="s">
        <v>104</v>
      </c>
      <c r="G41" s="24" t="n">
        <v>64.4</v>
      </c>
      <c r="H41" s="24" t="n">
        <v>71.3</v>
      </c>
      <c r="I41" s="24" t="n">
        <v>86.4</v>
      </c>
      <c r="J41" s="24" t="n">
        <v>64.5</v>
      </c>
      <c r="K41" s="24" t="n">
        <v>71.7</v>
      </c>
      <c r="L41" s="24" t="n">
        <v>83.3</v>
      </c>
      <c r="M41" s="24" t="n">
        <v>69</v>
      </c>
      <c r="N41" s="24" t="n">
        <v>66.4</v>
      </c>
      <c r="O41" s="24" t="n">
        <v>91</v>
      </c>
      <c r="P41" s="15" t="n">
        <f aca="false">SUM(G41:O41)</f>
        <v>668</v>
      </c>
      <c r="Q41" s="25"/>
      <c r="R41" s="1" t="n">
        <v>38</v>
      </c>
      <c r="S41" s="26" t="n">
        <v>0</v>
      </c>
    </row>
    <row r="42" customFormat="false" ht="12" hidden="false" customHeight="false" outlineLevel="0" collapsed="false">
      <c r="A42" s="23" t="n">
        <v>49</v>
      </c>
      <c r="B42" s="23" t="s">
        <v>115</v>
      </c>
      <c r="C42" s="23" t="s">
        <v>116</v>
      </c>
      <c r="D42" s="23" t="s">
        <v>117</v>
      </c>
      <c r="F42" s="14" t="s">
        <v>104</v>
      </c>
      <c r="G42" s="24" t="n">
        <v>67.5</v>
      </c>
      <c r="H42" s="24" t="n">
        <v>83.4</v>
      </c>
      <c r="I42" s="24" t="n">
        <v>84.2</v>
      </c>
      <c r="J42" s="24" t="n">
        <v>73.7</v>
      </c>
      <c r="K42" s="24" t="n">
        <v>83</v>
      </c>
      <c r="L42" s="24" t="n">
        <v>77.2</v>
      </c>
      <c r="M42" s="24" t="n">
        <v>63.7</v>
      </c>
      <c r="N42" s="24" t="n">
        <v>80.6</v>
      </c>
      <c r="O42" s="24" t="n">
        <v>78.8</v>
      </c>
      <c r="P42" s="15" t="n">
        <f aca="false">SUM(G42:O42)</f>
        <v>692.1</v>
      </c>
      <c r="Q42" s="25"/>
      <c r="R42" s="1" t="n">
        <v>39</v>
      </c>
      <c r="S42" s="26" t="n">
        <v>0</v>
      </c>
    </row>
    <row r="43" customFormat="false" ht="12" hidden="false" customHeight="false" outlineLevel="0" collapsed="false">
      <c r="A43" s="27" t="n">
        <v>50</v>
      </c>
      <c r="B43" s="27" t="s">
        <v>118</v>
      </c>
      <c r="C43" s="27" t="s">
        <v>113</v>
      </c>
      <c r="D43" s="27" t="s">
        <v>86</v>
      </c>
      <c r="E43" s="28"/>
      <c r="F43" s="14" t="s">
        <v>104</v>
      </c>
      <c r="G43" s="29" t="n">
        <v>70.5</v>
      </c>
      <c r="H43" s="29" t="n">
        <v>76</v>
      </c>
      <c r="I43" s="29" t="n">
        <v>91.8</v>
      </c>
      <c r="J43" s="29" t="n">
        <v>74.3</v>
      </c>
      <c r="K43" s="29" t="n">
        <v>73.6</v>
      </c>
      <c r="L43" s="29" t="n">
        <v>81.4</v>
      </c>
      <c r="M43" s="29" t="n">
        <v>65.3</v>
      </c>
      <c r="N43" s="29" t="n">
        <v>79.2</v>
      </c>
      <c r="O43" s="29" t="n">
        <v>91</v>
      </c>
      <c r="P43" s="15" t="n">
        <f aca="false">SUM(G43:O43)</f>
        <v>703.1</v>
      </c>
      <c r="Q43" s="30"/>
      <c r="R43" s="1" t="n">
        <v>40</v>
      </c>
      <c r="S43" s="26" t="n">
        <v>2</v>
      </c>
    </row>
    <row r="44" customFormat="false" ht="12" hidden="false" customHeight="false" outlineLevel="0" collapsed="false">
      <c r="A44" s="23" t="n">
        <v>31</v>
      </c>
      <c r="B44" s="23" t="s">
        <v>119</v>
      </c>
      <c r="C44" s="23" t="s">
        <v>120</v>
      </c>
      <c r="D44" s="23" t="s">
        <v>100</v>
      </c>
      <c r="F44" s="14" t="s">
        <v>104</v>
      </c>
      <c r="G44" s="24" t="n">
        <v>79.8</v>
      </c>
      <c r="H44" s="24" t="n">
        <v>83.5</v>
      </c>
      <c r="I44" s="24" t="n">
        <v>93.1</v>
      </c>
      <c r="J44" s="24" t="n">
        <v>65.2</v>
      </c>
      <c r="K44" s="24" t="n">
        <v>83</v>
      </c>
      <c r="L44" s="24" t="n">
        <v>91.4</v>
      </c>
      <c r="M44" s="24" t="n">
        <v>74.2</v>
      </c>
      <c r="N44" s="24" t="n">
        <v>80.6</v>
      </c>
      <c r="O44" s="24" t="n">
        <v>84.4</v>
      </c>
      <c r="P44" s="15" t="n">
        <f aca="false">SUM(G44:O44)</f>
        <v>735.2</v>
      </c>
      <c r="Q44" s="25"/>
      <c r="R44" s="1" t="n">
        <v>41</v>
      </c>
      <c r="S44" s="26" t="n">
        <v>0</v>
      </c>
    </row>
    <row r="45" customFormat="false" ht="12" hidden="false" customHeight="false" outlineLevel="0" collapsed="false">
      <c r="A45" s="23" t="n">
        <v>36</v>
      </c>
      <c r="B45" s="23" t="s">
        <v>121</v>
      </c>
      <c r="C45" s="23" t="s">
        <v>71</v>
      </c>
      <c r="D45" s="23" t="s">
        <v>57</v>
      </c>
      <c r="F45" s="14" t="s">
        <v>122</v>
      </c>
      <c r="G45" s="24" t="n">
        <v>88.4</v>
      </c>
      <c r="H45" s="24" t="n">
        <v>90</v>
      </c>
      <c r="I45" s="24" t="n">
        <v>121</v>
      </c>
      <c r="J45" s="24" t="n">
        <v>93.6</v>
      </c>
      <c r="K45" s="24" t="n">
        <v>86</v>
      </c>
      <c r="L45" s="24" t="n">
        <v>83.4</v>
      </c>
      <c r="M45" s="24" t="n">
        <v>82</v>
      </c>
      <c r="N45" s="24" t="n">
        <v>90</v>
      </c>
      <c r="O45" s="24" t="n">
        <v>91.2</v>
      </c>
      <c r="P45" s="15" t="n">
        <f aca="false">SUM(G45:O45)</f>
        <v>825.6</v>
      </c>
      <c r="Q45" s="25" t="n">
        <v>1</v>
      </c>
      <c r="R45" s="1" t="n">
        <v>42</v>
      </c>
      <c r="S45" s="26" t="n">
        <v>0</v>
      </c>
    </row>
    <row r="46" customFormat="false" ht="12" hidden="false" customHeight="false" outlineLevel="0" collapsed="false">
      <c r="A46" s="23" t="n">
        <v>7</v>
      </c>
      <c r="B46" s="23" t="s">
        <v>123</v>
      </c>
      <c r="C46" s="23" t="s">
        <v>124</v>
      </c>
      <c r="D46" s="23" t="s">
        <v>36</v>
      </c>
      <c r="F46" s="14" t="s">
        <v>29</v>
      </c>
      <c r="G46" s="24" t="n">
        <v>45.3</v>
      </c>
      <c r="H46" s="24" t="n">
        <v>48.2</v>
      </c>
      <c r="I46" s="24" t="n">
        <v>77.2</v>
      </c>
      <c r="J46" s="24" t="n">
        <v>56</v>
      </c>
      <c r="K46" s="24" t="n">
        <v>68</v>
      </c>
      <c r="L46" s="24" t="n">
        <v>75.2</v>
      </c>
      <c r="M46" s="24" t="n">
        <v>63</v>
      </c>
      <c r="N46" s="24" t="n">
        <v>67</v>
      </c>
      <c r="O46" s="24" t="n">
        <v>75.7</v>
      </c>
      <c r="P46" s="15" t="n">
        <f aca="false">SUM(G46:O46)</f>
        <v>575.6</v>
      </c>
      <c r="Q46" s="25" t="s">
        <v>125</v>
      </c>
      <c r="R46" s="1" t="s">
        <v>125</v>
      </c>
      <c r="S46" s="26" t="e">
        <f aca="false">NA()</f>
        <v>#N/A</v>
      </c>
      <c r="AS46" s="9"/>
      <c r="AT46" s="8"/>
    </row>
    <row r="47" s="36" customFormat="true" ht="12" hidden="false" customHeight="false" outlineLevel="0" collapsed="false">
      <c r="A47" s="32"/>
      <c r="B47" s="33"/>
      <c r="C47" s="34"/>
      <c r="D47" s="34"/>
      <c r="E47" s="34"/>
      <c r="F47" s="18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21"/>
      <c r="R47" s="34"/>
      <c r="S47" s="26"/>
      <c r="AT47" s="37"/>
    </row>
    <row r="48" s="42" customFormat="true" ht="12" hidden="false" customHeight="false" outlineLevel="0" collapsed="false">
      <c r="A48" s="38"/>
      <c r="B48" s="39" t="s">
        <v>126</v>
      </c>
      <c r="C48" s="14" t="s">
        <v>127</v>
      </c>
      <c r="D48" s="14"/>
      <c r="E48" s="14"/>
      <c r="F48" s="14"/>
      <c r="G48" s="40" t="n">
        <v>46.3</v>
      </c>
      <c r="H48" s="40" t="n">
        <v>48.9</v>
      </c>
      <c r="I48" s="40" t="n">
        <v>56.1</v>
      </c>
      <c r="J48" s="40" t="n">
        <v>44.9</v>
      </c>
      <c r="K48" s="40" t="n">
        <v>49.3</v>
      </c>
      <c r="L48" s="40" t="n">
        <v>56.5</v>
      </c>
      <c r="M48" s="40" t="n">
        <v>44.3</v>
      </c>
      <c r="N48" s="40" t="n">
        <v>49.3</v>
      </c>
      <c r="O48" s="40" t="n">
        <v>56.5</v>
      </c>
      <c r="P48" s="40"/>
      <c r="Q48" s="41"/>
      <c r="R48" s="14"/>
      <c r="S48" s="26"/>
    </row>
    <row r="49" s="42" customFormat="true" ht="12" hidden="false" customHeight="false" outlineLevel="0" collapsed="false">
      <c r="A49" s="38"/>
      <c r="C49" s="14" t="s">
        <v>128</v>
      </c>
      <c r="D49" s="14"/>
      <c r="E49" s="14"/>
      <c r="F49" s="14"/>
      <c r="G49" s="40" t="n">
        <v>44.2</v>
      </c>
      <c r="H49" s="40" t="n">
        <v>48</v>
      </c>
      <c r="I49" s="40" t="n">
        <v>57.2</v>
      </c>
      <c r="J49" s="40" t="n">
        <v>36</v>
      </c>
      <c r="K49" s="40" t="n">
        <v>48</v>
      </c>
      <c r="L49" s="40" t="n">
        <v>55.2</v>
      </c>
      <c r="M49" s="40" t="n">
        <v>43</v>
      </c>
      <c r="N49" s="40" t="n">
        <v>47</v>
      </c>
      <c r="O49" s="40" t="n">
        <v>55.7</v>
      </c>
      <c r="P49" s="40"/>
      <c r="Q49" s="41"/>
      <c r="R49" s="14"/>
      <c r="S49" s="26"/>
    </row>
    <row r="50" s="42" customFormat="true" ht="12" hidden="false" customHeight="false" outlineLevel="0" collapsed="false">
      <c r="A50" s="38"/>
      <c r="C50" s="14" t="s">
        <v>129</v>
      </c>
      <c r="D50" s="14"/>
      <c r="E50" s="14"/>
      <c r="F50" s="14"/>
      <c r="G50" s="40" t="n">
        <v>46.5</v>
      </c>
      <c r="H50" s="40" t="n">
        <v>52.1</v>
      </c>
      <c r="I50" s="40" t="n">
        <v>61</v>
      </c>
      <c r="J50" s="40" t="n">
        <v>47.3</v>
      </c>
      <c r="K50" s="40" t="n">
        <v>49.7</v>
      </c>
      <c r="L50" s="40" t="n">
        <v>59.9</v>
      </c>
      <c r="M50" s="40" t="n">
        <v>47</v>
      </c>
      <c r="N50" s="40" t="n">
        <v>50.3</v>
      </c>
      <c r="O50" s="40" t="n">
        <v>59.1</v>
      </c>
      <c r="P50" s="40"/>
      <c r="Q50" s="41"/>
      <c r="R50" s="14"/>
      <c r="S50" s="26"/>
    </row>
    <row r="51" s="42" customFormat="true" ht="12" hidden="false" customHeight="false" outlineLevel="0" collapsed="false">
      <c r="A51" s="38"/>
      <c r="C51" s="14" t="s">
        <v>130</v>
      </c>
      <c r="D51" s="14"/>
      <c r="E51" s="14"/>
      <c r="F51" s="14"/>
      <c r="G51" s="40" t="n">
        <v>53.3</v>
      </c>
      <c r="H51" s="40" t="n">
        <v>53</v>
      </c>
      <c r="I51" s="40" t="n">
        <v>61.1</v>
      </c>
      <c r="J51" s="40" t="n">
        <v>47</v>
      </c>
      <c r="K51" s="40" t="n">
        <v>52.5</v>
      </c>
      <c r="L51" s="40" t="n">
        <v>60.7</v>
      </c>
      <c r="M51" s="40" t="n">
        <v>47.7</v>
      </c>
      <c r="N51" s="40" t="n">
        <v>53.2</v>
      </c>
      <c r="O51" s="40" t="n">
        <v>59.9</v>
      </c>
      <c r="P51" s="40"/>
      <c r="Q51" s="41"/>
      <c r="R51" s="14"/>
      <c r="S51" s="26"/>
    </row>
    <row r="52" s="42" customFormat="true" ht="12" hidden="false" customHeight="false" outlineLevel="0" collapsed="false">
      <c r="A52" s="38"/>
      <c r="C52" s="14" t="s">
        <v>131</v>
      </c>
      <c r="D52" s="14"/>
      <c r="E52" s="14"/>
      <c r="F52" s="14"/>
      <c r="G52" s="40" t="n">
        <v>50.1</v>
      </c>
      <c r="H52" s="40" t="n">
        <v>52.9</v>
      </c>
      <c r="I52" s="40" t="n">
        <v>64.3</v>
      </c>
      <c r="J52" s="40" t="n">
        <v>48.1</v>
      </c>
      <c r="K52" s="40" t="n">
        <v>51.2</v>
      </c>
      <c r="L52" s="40" t="n">
        <v>58.2</v>
      </c>
      <c r="M52" s="40" t="n">
        <v>46.3</v>
      </c>
      <c r="N52" s="40" t="n">
        <v>50.4</v>
      </c>
      <c r="O52" s="40" t="n">
        <v>57.5</v>
      </c>
      <c r="P52" s="40"/>
      <c r="Q52" s="41"/>
      <c r="R52" s="14"/>
      <c r="S52" s="26"/>
    </row>
    <row r="53" s="42" customFormat="true" ht="12" hidden="false" customHeight="false" outlineLevel="0" collapsed="false">
      <c r="A53" s="38"/>
      <c r="C53" s="14" t="s">
        <v>132</v>
      </c>
      <c r="D53" s="14"/>
      <c r="E53" s="14"/>
      <c r="F53" s="14"/>
      <c r="G53" s="40" t="n">
        <v>59.8</v>
      </c>
      <c r="H53" s="40" t="n">
        <v>63.5</v>
      </c>
      <c r="I53" s="40" t="n">
        <v>73.1</v>
      </c>
      <c r="J53" s="40" t="n">
        <v>59.2</v>
      </c>
      <c r="K53" s="40" t="n">
        <v>63</v>
      </c>
      <c r="L53" s="40" t="n">
        <v>72.6</v>
      </c>
      <c r="M53" s="40" t="n">
        <v>54.2</v>
      </c>
      <c r="N53" s="40" t="n">
        <v>60.6</v>
      </c>
      <c r="O53" s="40" t="n">
        <v>71</v>
      </c>
      <c r="P53" s="40"/>
      <c r="Q53" s="41"/>
      <c r="R53" s="14"/>
      <c r="S53" s="26"/>
    </row>
    <row r="54" s="42" customFormat="true" ht="12" hidden="false" customHeight="false" outlineLevel="0" collapsed="false">
      <c r="A54" s="38"/>
      <c r="C54" s="14" t="s">
        <v>133</v>
      </c>
      <c r="D54" s="14"/>
      <c r="E54" s="14"/>
      <c r="F54" s="14"/>
      <c r="G54" s="40" t="n">
        <v>88.4</v>
      </c>
      <c r="H54" s="40" t="n">
        <v>90</v>
      </c>
      <c r="I54" s="40" t="n">
        <v>121</v>
      </c>
      <c r="J54" s="40" t="n">
        <v>93.6</v>
      </c>
      <c r="K54" s="40" t="n">
        <v>86</v>
      </c>
      <c r="L54" s="40" t="n">
        <v>83.4</v>
      </c>
      <c r="M54" s="40" t="n">
        <v>82</v>
      </c>
      <c r="N54" s="40" t="n">
        <v>90</v>
      </c>
      <c r="O54" s="40" t="n">
        <v>91.2</v>
      </c>
      <c r="P54" s="40"/>
      <c r="Q54" s="41"/>
      <c r="R54" s="14"/>
      <c r="S54" s="26"/>
    </row>
    <row r="55" s="42" customFormat="true" ht="12" hidden="false" customHeight="false" outlineLevel="0" collapsed="false">
      <c r="A55" s="38"/>
      <c r="C55" s="14" t="s">
        <v>134</v>
      </c>
      <c r="D55" s="14"/>
      <c r="E55" s="14"/>
      <c r="F55" s="14"/>
      <c r="G55" s="40" t="n">
        <v>59.3</v>
      </c>
      <c r="H55" s="40" t="n">
        <v>61.4</v>
      </c>
      <c r="I55" s="40" t="n">
        <v>69.3</v>
      </c>
      <c r="J55" s="40" t="n">
        <v>55.1</v>
      </c>
      <c r="K55" s="40" t="n">
        <v>60.7</v>
      </c>
      <c r="L55" s="40" t="n">
        <v>68</v>
      </c>
      <c r="M55" s="40" t="n">
        <v>55</v>
      </c>
      <c r="N55" s="40" t="n">
        <v>59.8</v>
      </c>
      <c r="O55" s="40" t="n">
        <v>65.2</v>
      </c>
      <c r="P55" s="40"/>
      <c r="Q55" s="41"/>
      <c r="R55" s="14"/>
      <c r="S55" s="26"/>
    </row>
    <row r="56" s="42" customFormat="true" ht="13.5" hidden="false" customHeight="true" outlineLevel="0" collapsed="false">
      <c r="A56" s="38"/>
      <c r="C56" s="43" t="s">
        <v>135</v>
      </c>
      <c r="D56" s="43"/>
      <c r="E56" s="43"/>
      <c r="F56" s="43"/>
      <c r="G56" s="44" t="n">
        <v>44.2</v>
      </c>
      <c r="H56" s="44" t="n">
        <v>48</v>
      </c>
      <c r="I56" s="44" t="n">
        <v>56.1</v>
      </c>
      <c r="J56" s="44" t="n">
        <v>36</v>
      </c>
      <c r="K56" s="44" t="n">
        <v>48</v>
      </c>
      <c r="L56" s="44" t="n">
        <v>55.2</v>
      </c>
      <c r="M56" s="44" t="n">
        <v>43</v>
      </c>
      <c r="N56" s="44" t="n">
        <v>47</v>
      </c>
      <c r="O56" s="44" t="n">
        <v>55.7</v>
      </c>
      <c r="P56" s="45"/>
      <c r="Q56" s="46"/>
      <c r="R56" s="46"/>
      <c r="S56" s="46"/>
    </row>
    <row r="57" customFormat="false" ht="12" hidden="false" customHeight="false" outlineLevel="0" collapsed="false">
      <c r="F57" s="14"/>
      <c r="Q57" s="25"/>
      <c r="R57" s="3"/>
    </row>
    <row r="58" customFormat="false" ht="12" hidden="false" customHeight="false" outlineLevel="0" collapsed="false">
      <c r="F58" s="14"/>
      <c r="Q58" s="25"/>
      <c r="R58" s="3"/>
    </row>
    <row r="59" customFormat="false" ht="12" hidden="false" customHeight="false" outlineLevel="0" collapsed="false">
      <c r="F59" s="14"/>
      <c r="Q59" s="25"/>
      <c r="R59" s="3"/>
    </row>
    <row r="60" customFormat="false" ht="12" hidden="false" customHeight="false" outlineLevel="0" collapsed="false">
      <c r="F60" s="14"/>
      <c r="Q60" s="25"/>
      <c r="R60" s="3"/>
    </row>
    <row r="61" customFormat="false" ht="12" hidden="false" customHeight="false" outlineLevel="0" collapsed="false">
      <c r="F61" s="14"/>
      <c r="Q61" s="25"/>
      <c r="R61" s="3"/>
    </row>
    <row r="62" customFormat="false" ht="12" hidden="false" customHeight="false" outlineLevel="0" collapsed="false">
      <c r="F62" s="14"/>
      <c r="Q62" s="25"/>
      <c r="R62" s="3"/>
    </row>
    <row r="63" customFormat="false" ht="12" hidden="false" customHeight="false" outlineLevel="0" collapsed="false">
      <c r="F63" s="14"/>
    </row>
    <row r="64" customFormat="false" ht="12" hidden="false" customHeight="false" outlineLevel="0" collapsed="false">
      <c r="F64" s="14"/>
    </row>
    <row r="65" customFormat="false" ht="12" hidden="false" customHeight="false" outlineLevel="0" collapsed="false">
      <c r="F65" s="14"/>
    </row>
    <row r="66" customFormat="false" ht="12" hidden="false" customHeight="false" outlineLevel="0" collapsed="false">
      <c r="F66" s="14"/>
    </row>
    <row r="67" customFormat="false" ht="12" hidden="false" customHeight="false" outlineLevel="0" collapsed="false">
      <c r="F67" s="14"/>
    </row>
    <row r="68" customFormat="false" ht="12" hidden="false" customHeight="false" outlineLevel="0" collapsed="false">
      <c r="F68" s="14"/>
    </row>
    <row r="69" customFormat="false" ht="12" hidden="false" customHeight="false" outlineLevel="0" collapsed="false">
      <c r="F69" s="14"/>
    </row>
    <row r="70" customFormat="false" ht="12" hidden="false" customHeight="false" outlineLevel="0" collapsed="false">
      <c r="F70" s="14"/>
    </row>
    <row r="71" customFormat="false" ht="12" hidden="false" customHeight="false" outlineLevel="0" collapsed="false">
      <c r="F71" s="14"/>
    </row>
    <row r="72" customFormat="false" ht="12" hidden="false" customHeight="false" outlineLevel="0" collapsed="false">
      <c r="F72" s="14"/>
    </row>
    <row r="73" customFormat="false" ht="12" hidden="false" customHeight="false" outlineLevel="0" collapsed="false">
      <c r="F73" s="14"/>
    </row>
    <row r="74" customFormat="false" ht="12" hidden="false" customHeight="false" outlineLevel="0" collapsed="false">
      <c r="F74" s="14"/>
    </row>
    <row r="75" customFormat="false" ht="12" hidden="false" customHeight="false" outlineLevel="0" collapsed="false">
      <c r="F75" s="14"/>
    </row>
    <row r="76" customFormat="false" ht="12" hidden="false" customHeight="false" outlineLevel="0" collapsed="false">
      <c r="F76" s="14"/>
    </row>
    <row r="77" customFormat="false" ht="12" hidden="false" customHeight="false" outlineLevel="0" collapsed="false">
      <c r="F77" s="14"/>
    </row>
    <row r="78" customFormat="false" ht="12" hidden="false" customHeight="false" outlineLevel="0" collapsed="false">
      <c r="F78" s="14"/>
    </row>
    <row r="79" customFormat="false" ht="12" hidden="false" customHeight="false" outlineLevel="0" collapsed="false">
      <c r="F79" s="14"/>
    </row>
    <row r="80" customFormat="false" ht="12" hidden="false" customHeight="false" outlineLevel="0" collapsed="false">
      <c r="F80" s="14"/>
    </row>
    <row r="81" customFormat="false" ht="12" hidden="false" customHeight="false" outlineLevel="0" collapsed="false">
      <c r="F81" s="14"/>
    </row>
  </sheetData>
  <mergeCells count="12">
    <mergeCell ref="A1:R1"/>
    <mergeCell ref="B2:C2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Q56:S56"/>
  </mergeCells>
  <printOptions headings="false" gridLines="true" gridLinesSet="true" horizontalCentered="true" verticalCentered="false"/>
  <pageMargins left="0.118055555555556" right="0.275694444444444" top="0.39375" bottom="0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Munster Car Club, Sunday, September 6, 2009&amp;R&amp;"Arial Black,Regular"&amp;8www.corkmotorclub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23"/>
    <col collapsed="false" customWidth="true" hidden="false" outlineLevel="0" max="3" min="3" style="3" width="14.24"/>
    <col collapsed="false" customWidth="true" hidden="false" outlineLevel="0" max="4" min="4" style="3" width="12.15"/>
    <col collapsed="false" customWidth="true" hidden="false" outlineLevel="0" max="5" min="5" style="3" width="2.08"/>
    <col collapsed="false" customWidth="true" hidden="false" outlineLevel="0" max="6" min="6" style="4" width="3.79"/>
    <col collapsed="false" customWidth="true" hidden="false" outlineLevel="0" max="18" min="7" style="5" width="7.78"/>
    <col collapsed="false" customWidth="true" hidden="false" outlineLevel="0" max="19" min="19" style="5" width="10.44"/>
    <col collapsed="false" customWidth="true" hidden="false" outlineLevel="0" max="20" min="20" style="6" width="7.21"/>
    <col collapsed="false" customWidth="true" hidden="false" outlineLevel="0" max="21" min="21" style="1" width="6.45"/>
    <col collapsed="false" customWidth="true" hidden="true" outlineLevel="0" max="22" min="22" style="7" width="8.35"/>
    <col collapsed="false" customWidth="true" hidden="false" outlineLevel="0" max="23" min="23" style="8" width="10.06"/>
    <col collapsed="false" customWidth="false" hidden="false" outlineLevel="0" max="48" min="24" style="8" width="12.53"/>
    <col collapsed="false" customWidth="true" hidden="false" outlineLevel="0" max="49" min="49" style="9" width="13.67"/>
    <col collapsed="false" customWidth="false" hidden="false" outlineLevel="0" max="257" min="50" style="8" width="12.53"/>
  </cols>
  <sheetData>
    <row r="1" customFormat="false" ht="28.5" hidden="false" customHeight="true" outlineLevel="0" collapsed="false">
      <c r="A1" s="10" t="s">
        <v>1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 t="s">
        <v>1</v>
      </c>
    </row>
    <row r="2" s="12" customFormat="true" ht="12" hidden="false" customHeight="true" outlineLevel="0" collapsed="false">
      <c r="A2" s="12" t="s">
        <v>2</v>
      </c>
      <c r="B2" s="13" t="s">
        <v>3</v>
      </c>
      <c r="C2" s="13"/>
      <c r="D2" s="7"/>
      <c r="E2" s="7"/>
      <c r="F2" s="4"/>
      <c r="G2" s="15" t="s">
        <v>4</v>
      </c>
      <c r="H2" s="15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5" t="s">
        <v>137</v>
      </c>
      <c r="Q2" s="15" t="s">
        <v>138</v>
      </c>
      <c r="R2" s="15" t="s">
        <v>139</v>
      </c>
      <c r="S2" s="12" t="s">
        <v>13</v>
      </c>
      <c r="T2" s="16" t="s">
        <v>14</v>
      </c>
      <c r="U2" s="12" t="s">
        <v>15</v>
      </c>
      <c r="V2" s="17" t="s">
        <v>16</v>
      </c>
    </row>
    <row r="3" customFormat="false" ht="12" hidden="false" customHeight="false" outlineLevel="0" collapsed="false">
      <c r="A3" s="18" t="s">
        <v>17</v>
      </c>
      <c r="B3" s="19" t="s">
        <v>18</v>
      </c>
      <c r="C3" s="18" t="s">
        <v>19</v>
      </c>
      <c r="D3" s="18" t="s">
        <v>20</v>
      </c>
      <c r="E3" s="18"/>
      <c r="F3" s="47" t="s">
        <v>21</v>
      </c>
      <c r="G3" s="20" t="s">
        <v>22</v>
      </c>
      <c r="H3" s="20" t="s">
        <v>22</v>
      </c>
      <c r="I3" s="20" t="s">
        <v>22</v>
      </c>
      <c r="J3" s="20" t="s">
        <v>22</v>
      </c>
      <c r="K3" s="20" t="s">
        <v>22</v>
      </c>
      <c r="L3" s="20" t="s">
        <v>22</v>
      </c>
      <c r="M3" s="20" t="s">
        <v>22</v>
      </c>
      <c r="N3" s="20" t="s">
        <v>22</v>
      </c>
      <c r="O3" s="20" t="s">
        <v>22</v>
      </c>
      <c r="P3" s="20" t="s">
        <v>22</v>
      </c>
      <c r="Q3" s="20" t="s">
        <v>22</v>
      </c>
      <c r="R3" s="20" t="s">
        <v>22</v>
      </c>
      <c r="S3" s="20" t="s">
        <v>23</v>
      </c>
      <c r="T3" s="21" t="s">
        <v>24</v>
      </c>
      <c r="U3" s="18" t="s">
        <v>24</v>
      </c>
      <c r="V3" s="22" t="s">
        <v>25</v>
      </c>
    </row>
    <row r="4" customFormat="false" ht="12" hidden="false" customHeight="false" outlineLevel="0" collapsed="false">
      <c r="A4" s="23" t="n">
        <v>1</v>
      </c>
      <c r="B4" s="23" t="s">
        <v>26</v>
      </c>
      <c r="C4" s="23" t="s">
        <v>27</v>
      </c>
      <c r="D4" s="23" t="s">
        <v>28</v>
      </c>
      <c r="F4" s="4" t="s">
        <v>29</v>
      </c>
      <c r="G4" s="24" t="n">
        <v>45.27</v>
      </c>
      <c r="H4" s="24" t="n">
        <v>52.92</v>
      </c>
      <c r="I4" s="24" t="n">
        <v>42.44</v>
      </c>
      <c r="J4" s="24" t="n">
        <v>45.09</v>
      </c>
      <c r="K4" s="24" t="n">
        <v>55.36</v>
      </c>
      <c r="L4" s="24" t="n">
        <v>43.19</v>
      </c>
      <c r="M4" s="24" t="n">
        <v>45.37</v>
      </c>
      <c r="N4" s="24" t="n">
        <v>53.44</v>
      </c>
      <c r="O4" s="24" t="n">
        <v>41.25</v>
      </c>
      <c r="P4" s="24" t="n">
        <v>45.12</v>
      </c>
      <c r="Q4" s="24" t="n">
        <v>53.14</v>
      </c>
      <c r="R4" s="24" t="n">
        <v>42.88</v>
      </c>
      <c r="S4" s="15" t="n">
        <v>565.47</v>
      </c>
      <c r="T4" s="25"/>
      <c r="U4" s="1" t="n">
        <v>1</v>
      </c>
      <c r="V4" s="26" t="n">
        <v>1</v>
      </c>
      <c r="AV4" s="9"/>
      <c r="AW4" s="8"/>
    </row>
    <row r="5" customFormat="false" ht="12" hidden="false" customHeight="false" outlineLevel="0" collapsed="false">
      <c r="A5" s="23" t="n">
        <v>15</v>
      </c>
      <c r="B5" s="23" t="s">
        <v>32</v>
      </c>
      <c r="C5" s="23" t="s">
        <v>33</v>
      </c>
      <c r="D5" s="23" t="s">
        <v>28</v>
      </c>
      <c r="F5" s="4" t="s">
        <v>29</v>
      </c>
      <c r="G5" s="24" t="n">
        <v>51.05</v>
      </c>
      <c r="H5" s="24" t="n">
        <v>58.31</v>
      </c>
      <c r="I5" s="24" t="n">
        <v>42.19</v>
      </c>
      <c r="J5" s="24" t="n">
        <v>45.17</v>
      </c>
      <c r="K5" s="24" t="n">
        <v>53.55</v>
      </c>
      <c r="L5" s="24" t="n">
        <v>41.38</v>
      </c>
      <c r="M5" s="24" t="n">
        <v>44.84</v>
      </c>
      <c r="N5" s="24" t="n">
        <v>53.4</v>
      </c>
      <c r="O5" s="24" t="n">
        <v>40.85</v>
      </c>
      <c r="P5" s="24" t="n">
        <v>44.29</v>
      </c>
      <c r="Q5" s="24" t="n">
        <v>53.55</v>
      </c>
      <c r="R5" s="24" t="n">
        <v>41.07</v>
      </c>
      <c r="S5" s="15" t="n">
        <v>569.65</v>
      </c>
      <c r="T5" s="25" t="n">
        <v>1</v>
      </c>
      <c r="U5" s="1" t="n">
        <v>2</v>
      </c>
      <c r="V5" s="26" t="n">
        <v>0</v>
      </c>
      <c r="AV5" s="9"/>
      <c r="AW5" s="8"/>
    </row>
    <row r="6" customFormat="false" ht="12" hidden="false" customHeight="false" outlineLevel="0" collapsed="false">
      <c r="A6" s="23" t="n">
        <v>2</v>
      </c>
      <c r="B6" s="23" t="s">
        <v>30</v>
      </c>
      <c r="C6" s="23" t="s">
        <v>31</v>
      </c>
      <c r="D6" s="23" t="s">
        <v>28</v>
      </c>
      <c r="F6" s="4" t="s">
        <v>29</v>
      </c>
      <c r="G6" s="24" t="n">
        <v>44.3</v>
      </c>
      <c r="H6" s="24" t="n">
        <v>58.08</v>
      </c>
      <c r="I6" s="24" t="n">
        <v>42.97</v>
      </c>
      <c r="J6" s="24" t="n">
        <v>45.13</v>
      </c>
      <c r="K6" s="24" t="n">
        <v>56.7</v>
      </c>
      <c r="L6" s="24" t="n">
        <v>43.69</v>
      </c>
      <c r="M6" s="24" t="n">
        <v>49.46</v>
      </c>
      <c r="N6" s="24" t="n">
        <v>54.83</v>
      </c>
      <c r="O6" s="24" t="n">
        <v>42.53</v>
      </c>
      <c r="P6" s="24" t="n">
        <v>44.01</v>
      </c>
      <c r="Q6" s="24" t="n">
        <v>52.65</v>
      </c>
      <c r="R6" s="24" t="n">
        <v>42.13</v>
      </c>
      <c r="S6" s="15" t="n">
        <v>576.48</v>
      </c>
      <c r="T6" s="25" t="n">
        <v>2</v>
      </c>
      <c r="U6" s="1" t="n">
        <v>3</v>
      </c>
      <c r="V6" s="26" t="n">
        <v>0</v>
      </c>
      <c r="AV6" s="9"/>
      <c r="AW6" s="8"/>
    </row>
    <row r="7" customFormat="false" ht="12" hidden="false" customHeight="false" outlineLevel="0" collapsed="false">
      <c r="A7" s="23" t="n">
        <v>3</v>
      </c>
      <c r="B7" s="23" t="s">
        <v>34</v>
      </c>
      <c r="C7" s="23" t="s">
        <v>35</v>
      </c>
      <c r="D7" s="23" t="s">
        <v>36</v>
      </c>
      <c r="F7" s="4" t="s">
        <v>37</v>
      </c>
      <c r="G7" s="24" t="n">
        <v>51.87</v>
      </c>
      <c r="H7" s="24" t="n">
        <v>55.69</v>
      </c>
      <c r="I7" s="24" t="n">
        <v>42.81</v>
      </c>
      <c r="J7" s="24" t="n">
        <v>46.4</v>
      </c>
      <c r="K7" s="24" t="n">
        <v>55.08</v>
      </c>
      <c r="L7" s="24" t="n">
        <v>42.1</v>
      </c>
      <c r="M7" s="24" t="n">
        <v>45.8</v>
      </c>
      <c r="N7" s="24" t="n">
        <v>54.23</v>
      </c>
      <c r="O7" s="24" t="n">
        <v>42.88</v>
      </c>
      <c r="P7" s="24" t="n">
        <v>45.39</v>
      </c>
      <c r="Q7" s="24" t="n">
        <v>54.67</v>
      </c>
      <c r="R7" s="24" t="n">
        <v>42.16</v>
      </c>
      <c r="S7" s="15" t="n">
        <v>579.08</v>
      </c>
      <c r="T7" s="6" t="s">
        <v>140</v>
      </c>
      <c r="U7" s="1" t="n">
        <v>4</v>
      </c>
      <c r="V7" s="26" t="n">
        <v>1</v>
      </c>
      <c r="AU7" s="9"/>
      <c r="AW7" s="8"/>
    </row>
    <row r="8" customFormat="false" ht="12" hidden="false" customHeight="false" outlineLevel="0" collapsed="false">
      <c r="A8" s="23" t="n">
        <v>6</v>
      </c>
      <c r="B8" s="23" t="s">
        <v>38</v>
      </c>
      <c r="C8" s="23" t="s">
        <v>39</v>
      </c>
      <c r="D8" s="23" t="s">
        <v>28</v>
      </c>
      <c r="F8" s="4" t="s">
        <v>29</v>
      </c>
      <c r="G8" s="24" t="n">
        <v>45.98</v>
      </c>
      <c r="H8" s="24" t="n">
        <v>56.4</v>
      </c>
      <c r="I8" s="24" t="n">
        <v>44.31</v>
      </c>
      <c r="J8" s="24" t="n">
        <v>45.78</v>
      </c>
      <c r="K8" s="24" t="n">
        <v>54.99</v>
      </c>
      <c r="L8" s="24" t="n">
        <v>43.09</v>
      </c>
      <c r="M8" s="24" t="n">
        <v>53.94</v>
      </c>
      <c r="N8" s="24" t="n">
        <v>56.11</v>
      </c>
      <c r="O8" s="24" t="n">
        <v>42.66</v>
      </c>
      <c r="P8" s="24" t="n">
        <v>46.78</v>
      </c>
      <c r="Q8" s="24" t="n">
        <v>55.15</v>
      </c>
      <c r="R8" s="24" t="n">
        <v>42.53</v>
      </c>
      <c r="S8" s="15" t="n">
        <v>587.72</v>
      </c>
      <c r="T8" s="25" t="n">
        <v>3</v>
      </c>
      <c r="U8" s="1" t="n">
        <v>5</v>
      </c>
      <c r="V8" s="26" t="n">
        <v>1</v>
      </c>
      <c r="AV8" s="9"/>
      <c r="AW8" s="8"/>
    </row>
    <row r="9" customFormat="false" ht="12" hidden="false" customHeight="false" outlineLevel="0" collapsed="false">
      <c r="A9" s="23" t="n">
        <v>16</v>
      </c>
      <c r="B9" s="23" t="s">
        <v>47</v>
      </c>
      <c r="C9" s="23" t="s">
        <v>35</v>
      </c>
      <c r="D9" s="23" t="s">
        <v>61</v>
      </c>
      <c r="F9" s="4" t="s">
        <v>49</v>
      </c>
      <c r="G9" s="24" t="n">
        <v>47.74</v>
      </c>
      <c r="H9" s="24" t="n">
        <v>56.4</v>
      </c>
      <c r="I9" s="24" t="n">
        <v>46.35</v>
      </c>
      <c r="J9" s="24" t="n">
        <v>47.02</v>
      </c>
      <c r="K9" s="24" t="n">
        <v>56.02</v>
      </c>
      <c r="L9" s="24" t="n">
        <v>45.69</v>
      </c>
      <c r="M9" s="24" t="n">
        <v>46.55</v>
      </c>
      <c r="N9" s="24" t="n">
        <v>56.2</v>
      </c>
      <c r="O9" s="24" t="n">
        <v>45.63</v>
      </c>
      <c r="P9" s="24" t="n">
        <v>47.34</v>
      </c>
      <c r="Q9" s="24" t="n">
        <v>55.09</v>
      </c>
      <c r="R9" s="24" t="n">
        <v>44.53</v>
      </c>
      <c r="S9" s="15" t="n">
        <v>594.56</v>
      </c>
      <c r="T9" s="25" t="n">
        <v>1</v>
      </c>
      <c r="U9" s="1" t="n">
        <v>6</v>
      </c>
      <c r="V9" s="26" t="n">
        <v>2</v>
      </c>
      <c r="AV9" s="9"/>
      <c r="AW9" s="8"/>
    </row>
    <row r="10" customFormat="false" ht="12" hidden="false" customHeight="false" outlineLevel="0" collapsed="false">
      <c r="A10" s="23" t="n">
        <v>4</v>
      </c>
      <c r="B10" s="23" t="s">
        <v>40</v>
      </c>
      <c r="C10" s="23" t="s">
        <v>41</v>
      </c>
      <c r="D10" s="23" t="s">
        <v>28</v>
      </c>
      <c r="F10" s="4" t="s">
        <v>29</v>
      </c>
      <c r="G10" s="24" t="n">
        <v>46.97</v>
      </c>
      <c r="H10" s="24" t="n">
        <v>58.12</v>
      </c>
      <c r="I10" s="24" t="n">
        <v>44.06</v>
      </c>
      <c r="J10" s="24" t="n">
        <v>46.34</v>
      </c>
      <c r="K10" s="24" t="n">
        <v>63.72</v>
      </c>
      <c r="L10" s="24" t="n">
        <v>44.28</v>
      </c>
      <c r="M10" s="24" t="n">
        <v>46.55</v>
      </c>
      <c r="N10" s="24" t="n">
        <v>59</v>
      </c>
      <c r="O10" s="24" t="n">
        <v>43.75</v>
      </c>
      <c r="P10" s="24" t="n">
        <v>47.04</v>
      </c>
      <c r="Q10" s="24" t="n">
        <v>55.34</v>
      </c>
      <c r="R10" s="24" t="n">
        <v>44.87</v>
      </c>
      <c r="S10" s="15" t="n">
        <v>600.04</v>
      </c>
      <c r="T10" s="25"/>
      <c r="U10" s="1" t="n">
        <v>7</v>
      </c>
      <c r="V10" s="26" t="n">
        <v>1</v>
      </c>
      <c r="AV10" s="9"/>
      <c r="AW10" s="8"/>
    </row>
    <row r="11" customFormat="false" ht="12" hidden="false" customHeight="false" outlineLevel="0" collapsed="false">
      <c r="A11" s="23" t="n">
        <v>10</v>
      </c>
      <c r="B11" s="23" t="s">
        <v>64</v>
      </c>
      <c r="C11" s="23" t="s">
        <v>65</v>
      </c>
      <c r="D11" s="23" t="s">
        <v>61</v>
      </c>
      <c r="F11" s="4" t="s">
        <v>49</v>
      </c>
      <c r="G11" s="24" t="n">
        <v>49.94</v>
      </c>
      <c r="H11" s="24" t="n">
        <v>58.66</v>
      </c>
      <c r="I11" s="24" t="n">
        <v>44.93</v>
      </c>
      <c r="J11" s="24" t="n">
        <v>50.22</v>
      </c>
      <c r="K11" s="24" t="n">
        <v>49.23</v>
      </c>
      <c r="L11" s="24" t="n">
        <v>45.22</v>
      </c>
      <c r="M11" s="24" t="n">
        <v>57.05</v>
      </c>
      <c r="N11" s="24" t="n">
        <v>58.07</v>
      </c>
      <c r="O11" s="24" t="n">
        <v>44</v>
      </c>
      <c r="P11" s="24" t="n">
        <v>49.68</v>
      </c>
      <c r="Q11" s="24" t="n">
        <v>57.13</v>
      </c>
      <c r="R11" s="24" t="n">
        <v>44.78</v>
      </c>
      <c r="S11" s="15" t="n">
        <v>608.91</v>
      </c>
      <c r="T11" s="25" t="n">
        <v>2</v>
      </c>
      <c r="U11" s="1" t="n">
        <v>8</v>
      </c>
      <c r="V11" s="26" t="n">
        <v>1</v>
      </c>
      <c r="AV11" s="9"/>
      <c r="AW11" s="8"/>
    </row>
    <row r="12" customFormat="false" ht="12" hidden="false" customHeight="false" outlineLevel="0" collapsed="false">
      <c r="A12" s="23" t="n">
        <v>5</v>
      </c>
      <c r="B12" s="23" t="s">
        <v>44</v>
      </c>
      <c r="C12" s="23" t="s">
        <v>45</v>
      </c>
      <c r="D12" s="23" t="s">
        <v>46</v>
      </c>
      <c r="F12" s="4" t="s">
        <v>37</v>
      </c>
      <c r="G12" s="24" t="n">
        <v>51.4</v>
      </c>
      <c r="H12" s="24" t="n">
        <v>58.45</v>
      </c>
      <c r="I12" s="24" t="n">
        <v>46.41</v>
      </c>
      <c r="J12" s="24" t="n">
        <v>48.37</v>
      </c>
      <c r="K12" s="24" t="n">
        <v>58.24</v>
      </c>
      <c r="L12" s="24" t="n">
        <v>44.59</v>
      </c>
      <c r="M12" s="24" t="n">
        <v>49.58</v>
      </c>
      <c r="N12" s="24" t="n">
        <v>61.26</v>
      </c>
      <c r="O12" s="24" t="n">
        <v>43.63</v>
      </c>
      <c r="P12" s="24" t="n">
        <v>48.64</v>
      </c>
      <c r="Q12" s="24" t="n">
        <v>57.15</v>
      </c>
      <c r="R12" s="24" t="n">
        <v>44.28</v>
      </c>
      <c r="S12" s="15" t="n">
        <v>612</v>
      </c>
      <c r="T12" s="6" t="n">
        <v>2</v>
      </c>
      <c r="U12" s="1" t="n">
        <v>9</v>
      </c>
      <c r="V12" s="26" t="n">
        <v>1</v>
      </c>
      <c r="AU12" s="9"/>
      <c r="AW12" s="8"/>
    </row>
    <row r="13" customFormat="false" ht="12" hidden="false" customHeight="false" outlineLevel="0" collapsed="false">
      <c r="A13" s="23" t="n">
        <v>9</v>
      </c>
      <c r="B13" s="23" t="s">
        <v>50</v>
      </c>
      <c r="C13" s="23" t="s">
        <v>45</v>
      </c>
      <c r="D13" s="23" t="s">
        <v>28</v>
      </c>
      <c r="F13" s="4" t="s">
        <v>29</v>
      </c>
      <c r="G13" s="24" t="n">
        <v>55.39</v>
      </c>
      <c r="H13" s="24" t="n">
        <v>58.74</v>
      </c>
      <c r="I13" s="24" t="n">
        <v>45.53</v>
      </c>
      <c r="J13" s="24" t="n">
        <v>51.68</v>
      </c>
      <c r="K13" s="24" t="n">
        <v>59.68</v>
      </c>
      <c r="L13" s="24" t="n">
        <v>45.75</v>
      </c>
      <c r="M13" s="24" t="n">
        <v>49.76</v>
      </c>
      <c r="N13" s="24" t="n">
        <v>58.42</v>
      </c>
      <c r="O13" s="24" t="n">
        <v>44.97</v>
      </c>
      <c r="P13" s="24" t="n">
        <v>49.14</v>
      </c>
      <c r="Q13" s="24" t="n">
        <v>58.96</v>
      </c>
      <c r="R13" s="24" t="n">
        <v>45.12</v>
      </c>
      <c r="S13" s="15" t="n">
        <v>623.14</v>
      </c>
      <c r="T13" s="25"/>
      <c r="U13" s="1" t="n">
        <v>10</v>
      </c>
      <c r="V13" s="26" t="n">
        <v>1</v>
      </c>
      <c r="AV13" s="9"/>
      <c r="AW13" s="8"/>
    </row>
    <row r="14" customFormat="false" ht="12" hidden="false" customHeight="false" outlineLevel="0" collapsed="false">
      <c r="A14" s="23" t="n">
        <v>11</v>
      </c>
      <c r="B14" s="23" t="s">
        <v>51</v>
      </c>
      <c r="C14" s="23" t="s">
        <v>52</v>
      </c>
      <c r="D14" s="23" t="s">
        <v>53</v>
      </c>
      <c r="F14" s="4" t="s">
        <v>54</v>
      </c>
      <c r="G14" s="24" t="n">
        <v>49.29</v>
      </c>
      <c r="H14" s="24" t="n">
        <v>70.53</v>
      </c>
      <c r="I14" s="24" t="n">
        <v>45.25</v>
      </c>
      <c r="J14" s="24" t="n">
        <v>49.36</v>
      </c>
      <c r="K14" s="24" t="n">
        <v>63.77</v>
      </c>
      <c r="L14" s="24" t="n">
        <v>45.53</v>
      </c>
      <c r="M14" s="24" t="n">
        <v>48.53</v>
      </c>
      <c r="N14" s="24" t="n">
        <v>58.91</v>
      </c>
      <c r="O14" s="24" t="n">
        <v>43.47</v>
      </c>
      <c r="P14" s="24" t="n">
        <v>48.84</v>
      </c>
      <c r="Q14" s="24" t="n">
        <v>57.61</v>
      </c>
      <c r="R14" s="24" t="n">
        <v>43.19</v>
      </c>
      <c r="S14" s="15" t="n">
        <v>624.28</v>
      </c>
      <c r="T14" s="25" t="n">
        <v>1</v>
      </c>
      <c r="U14" s="1" t="n">
        <v>11</v>
      </c>
      <c r="V14" s="26" t="n">
        <v>1</v>
      </c>
      <c r="AV14" s="9"/>
      <c r="AW14" s="8"/>
    </row>
    <row r="15" customFormat="false" ht="12" hidden="false" customHeight="false" outlineLevel="0" collapsed="false">
      <c r="A15" s="23" t="n">
        <v>12</v>
      </c>
      <c r="B15" s="23" t="s">
        <v>55</v>
      </c>
      <c r="C15" s="23" t="s">
        <v>56</v>
      </c>
      <c r="D15" s="23" t="s">
        <v>57</v>
      </c>
      <c r="F15" s="4" t="s">
        <v>58</v>
      </c>
      <c r="G15" s="24" t="n">
        <v>51.62</v>
      </c>
      <c r="H15" s="24" t="n">
        <v>60.07</v>
      </c>
      <c r="I15" s="24" t="n">
        <v>46.69</v>
      </c>
      <c r="J15" s="24" t="n">
        <v>49.31</v>
      </c>
      <c r="K15" s="24" t="n">
        <v>58.93</v>
      </c>
      <c r="L15" s="24" t="n">
        <v>46.4</v>
      </c>
      <c r="M15" s="24" t="n">
        <v>49.22</v>
      </c>
      <c r="N15" s="24" t="n">
        <v>60.07</v>
      </c>
      <c r="O15" s="24" t="n">
        <v>45.53</v>
      </c>
      <c r="P15" s="24" t="n">
        <v>48.34</v>
      </c>
      <c r="Q15" s="24" t="n">
        <v>64.91</v>
      </c>
      <c r="R15" s="24" t="n">
        <v>45.5</v>
      </c>
      <c r="S15" s="15" t="n">
        <v>626.59</v>
      </c>
      <c r="T15" s="25" t="n">
        <v>1</v>
      </c>
      <c r="U15" s="1" t="n">
        <v>12</v>
      </c>
      <c r="V15" s="26" t="n">
        <v>3</v>
      </c>
      <c r="AV15" s="9"/>
      <c r="AW15" s="8"/>
    </row>
    <row r="16" customFormat="false" ht="12" hidden="false" customHeight="false" outlineLevel="0" collapsed="false">
      <c r="A16" s="23" t="n">
        <v>25</v>
      </c>
      <c r="B16" s="23" t="s">
        <v>62</v>
      </c>
      <c r="C16" s="23" t="s">
        <v>63</v>
      </c>
      <c r="D16" s="23" t="s">
        <v>36</v>
      </c>
      <c r="F16" s="4" t="s">
        <v>37</v>
      </c>
      <c r="G16" s="24" t="n">
        <v>50.87</v>
      </c>
      <c r="H16" s="24" t="n">
        <v>60.42</v>
      </c>
      <c r="I16" s="24" t="n">
        <v>45.5</v>
      </c>
      <c r="J16" s="24" t="n">
        <v>49.24</v>
      </c>
      <c r="K16" s="24" t="n">
        <v>62.97</v>
      </c>
      <c r="L16" s="24" t="n">
        <v>45.72</v>
      </c>
      <c r="M16" s="24" t="n">
        <v>48.27</v>
      </c>
      <c r="N16" s="24" t="n">
        <v>58.63</v>
      </c>
      <c r="O16" s="24" t="n">
        <v>44.38</v>
      </c>
      <c r="P16" s="24" t="n">
        <v>54.04</v>
      </c>
      <c r="Q16" s="24" t="n">
        <v>62.51</v>
      </c>
      <c r="R16" s="24" t="n">
        <v>45.25</v>
      </c>
      <c r="S16" s="15" t="n">
        <v>627.8</v>
      </c>
      <c r="T16" s="6" t="n">
        <v>3</v>
      </c>
      <c r="U16" s="1" t="n">
        <v>13</v>
      </c>
      <c r="V16" s="26" t="n">
        <v>0</v>
      </c>
      <c r="AU16" s="9"/>
      <c r="AW16" s="8"/>
    </row>
    <row r="17" customFormat="false" ht="12" hidden="false" customHeight="false" outlineLevel="0" collapsed="false">
      <c r="A17" s="23" t="n">
        <v>30</v>
      </c>
      <c r="B17" s="23" t="s">
        <v>59</v>
      </c>
      <c r="C17" s="23" t="s">
        <v>60</v>
      </c>
      <c r="D17" s="23" t="s">
        <v>61</v>
      </c>
      <c r="F17" s="4" t="s">
        <v>49</v>
      </c>
      <c r="G17" s="24" t="n">
        <v>53.73</v>
      </c>
      <c r="H17" s="24" t="n">
        <v>56.17</v>
      </c>
      <c r="I17" s="24" t="n">
        <v>50.87</v>
      </c>
      <c r="J17" s="24" t="n">
        <v>50.12</v>
      </c>
      <c r="K17" s="24" t="n">
        <v>58.6</v>
      </c>
      <c r="L17" s="24" t="n">
        <v>46.22</v>
      </c>
      <c r="M17" s="24" t="n">
        <v>49.64</v>
      </c>
      <c r="N17" s="24" t="n">
        <v>69.04</v>
      </c>
      <c r="O17" s="24" t="n">
        <v>44.57</v>
      </c>
      <c r="P17" s="24" t="n">
        <v>48.76</v>
      </c>
      <c r="Q17" s="24" t="n">
        <v>59.8</v>
      </c>
      <c r="R17" s="24" t="n">
        <v>46.44</v>
      </c>
      <c r="S17" s="15" t="n">
        <v>633.96</v>
      </c>
      <c r="T17" s="25" t="n">
        <v>3</v>
      </c>
      <c r="U17" s="1" t="n">
        <v>14</v>
      </c>
      <c r="V17" s="26" t="n">
        <v>2</v>
      </c>
      <c r="AV17" s="9"/>
      <c r="AW17" s="8"/>
    </row>
    <row r="18" customFormat="false" ht="12" hidden="false" customHeight="false" outlineLevel="0" collapsed="false">
      <c r="A18" s="23" t="n">
        <v>33</v>
      </c>
      <c r="B18" s="23" t="s">
        <v>141</v>
      </c>
      <c r="C18" s="23" t="s">
        <v>60</v>
      </c>
      <c r="D18" s="23" t="s">
        <v>28</v>
      </c>
      <c r="F18" s="4" t="s">
        <v>29</v>
      </c>
      <c r="G18" s="24" t="n">
        <v>49.02</v>
      </c>
      <c r="H18" s="24" t="n">
        <v>63.23</v>
      </c>
      <c r="I18" s="24" t="n">
        <v>45.13</v>
      </c>
      <c r="J18" s="24" t="n">
        <v>48.68</v>
      </c>
      <c r="K18" s="24" t="n">
        <v>66.89</v>
      </c>
      <c r="L18" s="24" t="n">
        <v>45.63</v>
      </c>
      <c r="M18" s="24" t="n">
        <v>49.34</v>
      </c>
      <c r="N18" s="24" t="n">
        <v>63.78</v>
      </c>
      <c r="O18" s="24" t="n">
        <v>46.66</v>
      </c>
      <c r="P18" s="24" t="n">
        <v>48.49</v>
      </c>
      <c r="Q18" s="24" t="n">
        <v>66.55</v>
      </c>
      <c r="R18" s="24" t="n">
        <v>45.72</v>
      </c>
      <c r="S18" s="15" t="n">
        <v>639.12</v>
      </c>
      <c r="T18" s="25"/>
      <c r="U18" s="1" t="n">
        <v>15</v>
      </c>
      <c r="V18" s="26" t="n">
        <v>0</v>
      </c>
      <c r="AV18" s="9"/>
      <c r="AW18" s="8"/>
    </row>
    <row r="19" customFormat="false" ht="12" hidden="false" customHeight="false" outlineLevel="0" collapsed="false">
      <c r="A19" s="23" t="n">
        <v>44</v>
      </c>
      <c r="B19" s="23" t="s">
        <v>72</v>
      </c>
      <c r="C19" s="23" t="s">
        <v>73</v>
      </c>
      <c r="D19" s="23" t="s">
        <v>61</v>
      </c>
      <c r="F19" s="4" t="s">
        <v>49</v>
      </c>
      <c r="G19" s="24" t="n">
        <v>51.08</v>
      </c>
      <c r="H19" s="24" t="n">
        <v>67.66</v>
      </c>
      <c r="I19" s="24" t="n">
        <v>48.57</v>
      </c>
      <c r="J19" s="24" t="n">
        <v>51.14</v>
      </c>
      <c r="K19" s="24" t="n">
        <v>61.42</v>
      </c>
      <c r="L19" s="24" t="n">
        <v>46.41</v>
      </c>
      <c r="M19" s="24" t="n">
        <v>56.51</v>
      </c>
      <c r="N19" s="24" t="n">
        <v>59.53</v>
      </c>
      <c r="O19" s="24" t="n">
        <v>45.47</v>
      </c>
      <c r="P19" s="24" t="n">
        <v>50.18</v>
      </c>
      <c r="Q19" s="24" t="n">
        <v>58.76</v>
      </c>
      <c r="R19" s="24" t="n">
        <v>45.6</v>
      </c>
      <c r="S19" s="15" t="n">
        <v>642.33</v>
      </c>
      <c r="T19" s="25"/>
      <c r="U19" s="1" t="n">
        <v>16</v>
      </c>
      <c r="V19" s="26" t="n">
        <v>0</v>
      </c>
      <c r="AV19" s="9"/>
      <c r="AW19" s="8"/>
    </row>
    <row r="20" customFormat="false" ht="12" hidden="false" customHeight="false" outlineLevel="0" collapsed="false">
      <c r="A20" s="23" t="n">
        <v>13</v>
      </c>
      <c r="B20" s="23" t="s">
        <v>68</v>
      </c>
      <c r="C20" s="23" t="s">
        <v>69</v>
      </c>
      <c r="D20" s="23" t="s">
        <v>28</v>
      </c>
      <c r="F20" s="4" t="s">
        <v>29</v>
      </c>
      <c r="G20" s="24" t="n">
        <v>51.34</v>
      </c>
      <c r="H20" s="24" t="n">
        <v>61.26</v>
      </c>
      <c r="I20" s="24" t="n">
        <v>46.53</v>
      </c>
      <c r="J20" s="24" t="n">
        <v>50.08</v>
      </c>
      <c r="K20" s="24" t="n">
        <v>62.35</v>
      </c>
      <c r="L20" s="24" t="n">
        <v>46.56</v>
      </c>
      <c r="M20" s="24" t="n">
        <v>49.94</v>
      </c>
      <c r="N20" s="24" t="n">
        <v>70.87</v>
      </c>
      <c r="O20" s="24" t="n">
        <v>46.88</v>
      </c>
      <c r="P20" s="24" t="n">
        <v>52.03</v>
      </c>
      <c r="Q20" s="24" t="n">
        <v>63.57</v>
      </c>
      <c r="R20" s="24" t="n">
        <v>46.37</v>
      </c>
      <c r="S20" s="15" t="n">
        <v>647.78</v>
      </c>
      <c r="T20" s="25"/>
      <c r="U20" s="1" t="n">
        <v>17</v>
      </c>
      <c r="V20" s="26" t="n">
        <v>0</v>
      </c>
      <c r="AV20" s="9"/>
      <c r="AW20" s="8"/>
    </row>
    <row r="21" customFormat="false" ht="12" hidden="false" customHeight="false" outlineLevel="0" collapsed="false">
      <c r="A21" s="23" t="n">
        <v>14</v>
      </c>
      <c r="B21" s="23" t="s">
        <v>66</v>
      </c>
      <c r="C21" s="23" t="s">
        <v>67</v>
      </c>
      <c r="D21" s="23" t="s">
        <v>36</v>
      </c>
      <c r="F21" s="4" t="s">
        <v>37</v>
      </c>
      <c r="G21" s="24" t="n">
        <v>51.58</v>
      </c>
      <c r="H21" s="24" t="n">
        <v>63.28</v>
      </c>
      <c r="I21" s="24" t="n">
        <v>47.16</v>
      </c>
      <c r="J21" s="24" t="n">
        <v>56.65</v>
      </c>
      <c r="K21" s="24" t="n">
        <v>69.1</v>
      </c>
      <c r="L21" s="24" t="n">
        <v>45.72</v>
      </c>
      <c r="M21" s="24" t="n">
        <v>49.53</v>
      </c>
      <c r="N21" s="24" t="n">
        <v>60.67</v>
      </c>
      <c r="O21" s="24" t="n">
        <v>45.78</v>
      </c>
      <c r="P21" s="24" t="n">
        <v>56.46</v>
      </c>
      <c r="Q21" s="24" t="n">
        <v>64.8</v>
      </c>
      <c r="R21" s="24" t="n">
        <v>46.22</v>
      </c>
      <c r="S21" s="15" t="n">
        <v>656.95</v>
      </c>
      <c r="U21" s="1" t="n">
        <v>18</v>
      </c>
      <c r="V21" s="26" t="n">
        <v>2</v>
      </c>
      <c r="AU21" s="9"/>
      <c r="AW21" s="8"/>
    </row>
    <row r="22" customFormat="false" ht="12" hidden="false" customHeight="false" outlineLevel="0" collapsed="false">
      <c r="A22" s="23" t="n">
        <v>32</v>
      </c>
      <c r="B22" s="23" t="s">
        <v>142</v>
      </c>
      <c r="C22" s="23" t="s">
        <v>60</v>
      </c>
      <c r="D22" s="23" t="s">
        <v>28</v>
      </c>
      <c r="F22" s="4" t="s">
        <v>29</v>
      </c>
      <c r="G22" s="24" t="n">
        <v>54.05</v>
      </c>
      <c r="H22" s="24" t="n">
        <v>72.92</v>
      </c>
      <c r="I22" s="24" t="n">
        <v>48.28</v>
      </c>
      <c r="J22" s="24" t="n">
        <v>54.31</v>
      </c>
      <c r="K22" s="24" t="n">
        <v>62.54</v>
      </c>
      <c r="L22" s="24" t="n">
        <v>52</v>
      </c>
      <c r="M22" s="24" t="n">
        <v>50.25</v>
      </c>
      <c r="N22" s="24" t="n">
        <v>62.06</v>
      </c>
      <c r="O22" s="24" t="n">
        <v>46.91</v>
      </c>
      <c r="P22" s="24" t="n">
        <v>62.58</v>
      </c>
      <c r="Q22" s="24" t="n">
        <v>61.98</v>
      </c>
      <c r="R22" s="24" t="n">
        <v>49.68</v>
      </c>
      <c r="S22" s="15" t="n">
        <v>677.56</v>
      </c>
      <c r="T22" s="25"/>
      <c r="U22" s="1" t="n">
        <v>19</v>
      </c>
      <c r="V22" s="26" t="n">
        <v>3</v>
      </c>
      <c r="AV22" s="9"/>
      <c r="AW22" s="8"/>
    </row>
    <row r="23" customFormat="false" ht="12" hidden="false" customHeight="false" outlineLevel="0" collapsed="false">
      <c r="A23" s="27" t="n">
        <v>42</v>
      </c>
      <c r="B23" s="27" t="s">
        <v>74</v>
      </c>
      <c r="C23" s="27" t="s">
        <v>75</v>
      </c>
      <c r="D23" s="27" t="s">
        <v>76</v>
      </c>
      <c r="E23" s="28"/>
      <c r="F23" s="14" t="s">
        <v>54</v>
      </c>
      <c r="G23" s="29" t="n">
        <v>55.24</v>
      </c>
      <c r="H23" s="29" t="n">
        <v>66.75</v>
      </c>
      <c r="I23" s="29" t="n">
        <v>49.45</v>
      </c>
      <c r="J23" s="29" t="n">
        <v>53.58</v>
      </c>
      <c r="K23" s="29" t="n">
        <v>64.96</v>
      </c>
      <c r="L23" s="29" t="n">
        <v>51.78</v>
      </c>
      <c r="M23" s="29" t="n">
        <v>53.49</v>
      </c>
      <c r="N23" s="29" t="n">
        <v>67.01</v>
      </c>
      <c r="O23" s="29" t="n">
        <v>50</v>
      </c>
      <c r="P23" s="29" t="n">
        <v>55.18</v>
      </c>
      <c r="Q23" s="29" t="n">
        <v>65.77</v>
      </c>
      <c r="R23" s="29" t="n">
        <v>49.59</v>
      </c>
      <c r="S23" s="40" t="n">
        <v>682.8</v>
      </c>
      <c r="T23" s="30" t="n">
        <v>2</v>
      </c>
      <c r="U23" s="1" t="n">
        <v>20</v>
      </c>
      <c r="V23" s="26" t="n">
        <v>0</v>
      </c>
      <c r="AV23" s="9"/>
      <c r="AW23" s="8"/>
    </row>
    <row r="24" customFormat="false" ht="12" hidden="false" customHeight="false" outlineLevel="0" collapsed="false">
      <c r="A24" s="23" t="n">
        <v>39</v>
      </c>
      <c r="B24" s="23" t="s">
        <v>143</v>
      </c>
      <c r="C24" s="23" t="s">
        <v>83</v>
      </c>
      <c r="D24" s="23" t="s">
        <v>36</v>
      </c>
      <c r="F24" s="4" t="s">
        <v>37</v>
      </c>
      <c r="G24" s="24" t="n">
        <v>54.45</v>
      </c>
      <c r="H24" s="24" t="n">
        <v>67.19</v>
      </c>
      <c r="I24" s="24" t="n">
        <v>50.57</v>
      </c>
      <c r="J24" s="24" t="n">
        <v>57.72</v>
      </c>
      <c r="K24" s="24" t="n">
        <v>64.93</v>
      </c>
      <c r="L24" s="24" t="n">
        <v>50.37</v>
      </c>
      <c r="M24" s="24" t="n">
        <v>52.05</v>
      </c>
      <c r="N24" s="24" t="n">
        <v>66.76</v>
      </c>
      <c r="O24" s="24" t="n">
        <v>47.34</v>
      </c>
      <c r="P24" s="24" t="n">
        <v>54.31</v>
      </c>
      <c r="Q24" s="24" t="n">
        <v>74.67</v>
      </c>
      <c r="R24" s="24" t="n">
        <v>51.66</v>
      </c>
      <c r="S24" s="15" t="n">
        <v>692.02</v>
      </c>
      <c r="T24" s="6" t="s">
        <v>144</v>
      </c>
      <c r="U24" s="1" t="n">
        <v>21</v>
      </c>
      <c r="V24" s="26" t="n">
        <v>0</v>
      </c>
      <c r="AU24" s="9"/>
      <c r="AW24" s="8"/>
    </row>
    <row r="25" customFormat="false" ht="12" hidden="false" customHeight="false" outlineLevel="0" collapsed="false">
      <c r="A25" s="23" t="n">
        <v>18</v>
      </c>
      <c r="B25" s="23" t="s">
        <v>77</v>
      </c>
      <c r="C25" s="23" t="s">
        <v>78</v>
      </c>
      <c r="D25" s="23" t="s">
        <v>53</v>
      </c>
      <c r="F25" s="4" t="s">
        <v>54</v>
      </c>
      <c r="G25" s="24" t="n">
        <v>53.94</v>
      </c>
      <c r="H25" s="24" t="n">
        <v>65.89</v>
      </c>
      <c r="I25" s="24" t="n">
        <v>49.72</v>
      </c>
      <c r="J25" s="24" t="n">
        <v>62.72</v>
      </c>
      <c r="K25" s="24" t="n">
        <v>66.55</v>
      </c>
      <c r="L25" s="24" t="n">
        <v>49.94</v>
      </c>
      <c r="M25" s="24" t="n">
        <v>56.41</v>
      </c>
      <c r="N25" s="24" t="n">
        <v>65.62</v>
      </c>
      <c r="O25" s="24" t="n">
        <v>48.22</v>
      </c>
      <c r="P25" s="24" t="n">
        <v>55.55</v>
      </c>
      <c r="Q25" s="24" t="n">
        <v>68.24</v>
      </c>
      <c r="R25" s="24" t="n">
        <v>49.31</v>
      </c>
      <c r="S25" s="15" t="n">
        <v>692.11</v>
      </c>
      <c r="T25" s="25" t="n">
        <v>3</v>
      </c>
      <c r="U25" s="1" t="n">
        <v>22</v>
      </c>
      <c r="V25" s="26" t="n">
        <v>1</v>
      </c>
      <c r="AV25" s="9"/>
      <c r="AW25" s="8"/>
    </row>
    <row r="26" customFormat="false" ht="12" hidden="false" customHeight="false" outlineLevel="0" collapsed="false">
      <c r="A26" s="23" t="n">
        <v>20</v>
      </c>
      <c r="B26" s="23" t="s">
        <v>70</v>
      </c>
      <c r="C26" s="23" t="s">
        <v>71</v>
      </c>
      <c r="D26" s="23" t="s">
        <v>57</v>
      </c>
      <c r="F26" s="4" t="s">
        <v>58</v>
      </c>
      <c r="G26" s="24" t="n">
        <v>53.78</v>
      </c>
      <c r="H26" s="24" t="n">
        <v>70.69</v>
      </c>
      <c r="I26" s="24" t="n">
        <v>50.63</v>
      </c>
      <c r="J26" s="24" t="n">
        <v>52.62</v>
      </c>
      <c r="K26" s="24" t="n">
        <v>65.03</v>
      </c>
      <c r="L26" s="24" t="n">
        <v>50.38</v>
      </c>
      <c r="M26" s="24" t="n">
        <v>66.77</v>
      </c>
      <c r="N26" s="24" t="n">
        <v>69.99</v>
      </c>
      <c r="O26" s="24" t="n">
        <v>49.06</v>
      </c>
      <c r="P26" s="24" t="n">
        <v>55.53</v>
      </c>
      <c r="Q26" s="24" t="n">
        <v>63.94</v>
      </c>
      <c r="R26" s="24" t="n">
        <v>49.38</v>
      </c>
      <c r="S26" s="15" t="n">
        <v>697.8</v>
      </c>
      <c r="T26" s="25" t="n">
        <v>2</v>
      </c>
      <c r="U26" s="1" t="n">
        <v>23</v>
      </c>
      <c r="V26" s="26" t="n">
        <v>0</v>
      </c>
      <c r="AV26" s="9"/>
      <c r="AW26" s="8"/>
    </row>
    <row r="27" customFormat="false" ht="12" hidden="false" customHeight="false" outlineLevel="0" collapsed="false">
      <c r="A27" s="27" t="n">
        <v>48</v>
      </c>
      <c r="B27" s="27" t="s">
        <v>84</v>
      </c>
      <c r="C27" s="27" t="s">
        <v>85</v>
      </c>
      <c r="D27" s="27" t="s">
        <v>86</v>
      </c>
      <c r="E27" s="28"/>
      <c r="F27" s="4" t="s">
        <v>87</v>
      </c>
      <c r="G27" s="29" t="n">
        <v>53.29</v>
      </c>
      <c r="H27" s="29" t="n">
        <v>67.19</v>
      </c>
      <c r="I27" s="29" t="n">
        <v>52.54</v>
      </c>
      <c r="J27" s="29" t="n">
        <v>51.94</v>
      </c>
      <c r="K27" s="29" t="n">
        <v>68.96</v>
      </c>
      <c r="L27" s="29" t="n">
        <v>51.15</v>
      </c>
      <c r="M27" s="29" t="n">
        <v>52.49</v>
      </c>
      <c r="N27" s="29" t="n">
        <v>73.22</v>
      </c>
      <c r="O27" s="29" t="n">
        <v>57.22</v>
      </c>
      <c r="P27" s="29" t="n">
        <v>55.17</v>
      </c>
      <c r="Q27" s="29" t="n">
        <v>67.15</v>
      </c>
      <c r="R27" s="29" t="n">
        <v>49.32</v>
      </c>
      <c r="S27" s="40" t="n">
        <v>699.64</v>
      </c>
      <c r="T27" s="30" t="n">
        <v>1</v>
      </c>
      <c r="U27" s="1" t="n">
        <v>24</v>
      </c>
      <c r="V27" s="26" t="n">
        <v>4</v>
      </c>
    </row>
    <row r="28" customFormat="false" ht="12" hidden="false" customHeight="false" outlineLevel="0" collapsed="false">
      <c r="A28" s="27" t="n">
        <v>34</v>
      </c>
      <c r="B28" s="27" t="s">
        <v>145</v>
      </c>
      <c r="C28" s="27" t="s">
        <v>146</v>
      </c>
      <c r="D28" s="27" t="s">
        <v>57</v>
      </c>
      <c r="E28" s="28"/>
      <c r="F28" s="4" t="s">
        <v>87</v>
      </c>
      <c r="G28" s="29" t="n">
        <v>56.81</v>
      </c>
      <c r="H28" s="29" t="n">
        <v>69.77</v>
      </c>
      <c r="I28" s="29" t="n">
        <v>51.03</v>
      </c>
      <c r="J28" s="29" t="n">
        <v>55</v>
      </c>
      <c r="K28" s="29" t="n">
        <v>73.9</v>
      </c>
      <c r="L28" s="29" t="n">
        <v>50.8</v>
      </c>
      <c r="M28" s="29" t="n">
        <v>57.27</v>
      </c>
      <c r="N28" s="29" t="n">
        <v>70.26</v>
      </c>
      <c r="O28" s="29" t="n">
        <v>51.12</v>
      </c>
      <c r="P28" s="29" t="n">
        <v>55.81</v>
      </c>
      <c r="Q28" s="29" t="n">
        <v>69.43</v>
      </c>
      <c r="R28" s="29" t="n">
        <v>49.5</v>
      </c>
      <c r="S28" s="40" t="n">
        <v>710.7</v>
      </c>
      <c r="T28" s="30" t="n">
        <v>2</v>
      </c>
      <c r="U28" s="1" t="n">
        <v>25</v>
      </c>
      <c r="V28" s="26" t="n">
        <v>0</v>
      </c>
    </row>
    <row r="29" customFormat="false" ht="12" hidden="false" customHeight="false" outlineLevel="0" collapsed="false">
      <c r="A29" s="23" t="n">
        <v>35</v>
      </c>
      <c r="B29" s="23" t="s">
        <v>147</v>
      </c>
      <c r="C29" s="23" t="s">
        <v>80</v>
      </c>
      <c r="D29" s="23" t="s">
        <v>81</v>
      </c>
      <c r="F29" s="4" t="s">
        <v>54</v>
      </c>
      <c r="G29" s="24" t="n">
        <v>65.58</v>
      </c>
      <c r="H29" s="24" t="n">
        <v>67.1</v>
      </c>
      <c r="I29" s="24" t="n">
        <v>50.65</v>
      </c>
      <c r="J29" s="24" t="n">
        <v>53.77</v>
      </c>
      <c r="K29" s="24" t="n">
        <v>72.13</v>
      </c>
      <c r="L29" s="24" t="n">
        <v>55.31</v>
      </c>
      <c r="M29" s="24" t="n">
        <v>54.65</v>
      </c>
      <c r="N29" s="24" t="n">
        <v>77.6</v>
      </c>
      <c r="O29" s="24" t="n">
        <v>51</v>
      </c>
      <c r="P29" s="24" t="n">
        <v>64.33</v>
      </c>
      <c r="Q29" s="24" t="n">
        <v>75.44</v>
      </c>
      <c r="R29" s="24" t="n">
        <v>52.91</v>
      </c>
      <c r="S29" s="15" t="n">
        <v>740.47</v>
      </c>
      <c r="T29" s="25"/>
      <c r="U29" s="1" t="n">
        <v>26</v>
      </c>
      <c r="V29" s="26" t="n">
        <v>0</v>
      </c>
      <c r="AV29" s="9"/>
      <c r="AW29" s="8"/>
    </row>
    <row r="30" customFormat="false" ht="12" hidden="false" customHeight="false" outlineLevel="0" collapsed="false">
      <c r="A30" s="23" t="n">
        <v>41</v>
      </c>
      <c r="B30" s="23" t="s">
        <v>92</v>
      </c>
      <c r="C30" s="23" t="s">
        <v>60</v>
      </c>
      <c r="D30" s="23" t="s">
        <v>36</v>
      </c>
      <c r="F30" s="4" t="s">
        <v>37</v>
      </c>
      <c r="G30" s="24" t="n">
        <v>59.44</v>
      </c>
      <c r="H30" s="24" t="n">
        <v>75.69</v>
      </c>
      <c r="I30" s="24" t="n">
        <v>56.01</v>
      </c>
      <c r="J30" s="24" t="n">
        <v>56.4</v>
      </c>
      <c r="K30" s="24" t="n">
        <v>72.38</v>
      </c>
      <c r="L30" s="24" t="n">
        <v>55.06</v>
      </c>
      <c r="M30" s="24" t="n">
        <v>62.11</v>
      </c>
      <c r="N30" s="24" t="n">
        <v>68.97</v>
      </c>
      <c r="O30" s="24" t="n">
        <v>54.37</v>
      </c>
      <c r="P30" s="24" t="n">
        <v>56.85</v>
      </c>
      <c r="Q30" s="24" t="n">
        <v>70.08</v>
      </c>
      <c r="R30" s="24" t="n">
        <v>54.22</v>
      </c>
      <c r="S30" s="15" t="n">
        <v>741.58</v>
      </c>
      <c r="U30" s="1" t="n">
        <v>27</v>
      </c>
      <c r="V30" s="26" t="n">
        <v>2</v>
      </c>
      <c r="AU30" s="9"/>
      <c r="AW30" s="8"/>
    </row>
    <row r="31" customFormat="false" ht="12" hidden="false" customHeight="false" outlineLevel="0" collapsed="false">
      <c r="A31" s="23" t="n">
        <v>47</v>
      </c>
      <c r="B31" s="23" t="s">
        <v>98</v>
      </c>
      <c r="C31" s="23" t="s">
        <v>99</v>
      </c>
      <c r="D31" s="23" t="s">
        <v>90</v>
      </c>
      <c r="F31" s="4" t="s">
        <v>58</v>
      </c>
      <c r="G31" s="24" t="n">
        <v>62.12</v>
      </c>
      <c r="H31" s="24" t="n">
        <v>74.04</v>
      </c>
      <c r="I31" s="24" t="n">
        <v>53.53</v>
      </c>
      <c r="J31" s="24" t="n">
        <v>62.08</v>
      </c>
      <c r="K31" s="24" t="n">
        <v>69.85</v>
      </c>
      <c r="L31" s="24" t="n">
        <v>56.62</v>
      </c>
      <c r="M31" s="24" t="n">
        <v>59.34</v>
      </c>
      <c r="N31" s="24" t="n">
        <v>72.85</v>
      </c>
      <c r="O31" s="24" t="n">
        <v>53.47</v>
      </c>
      <c r="P31" s="24" t="n">
        <v>59.33</v>
      </c>
      <c r="Q31" s="24" t="n">
        <v>73.25</v>
      </c>
      <c r="R31" s="24" t="n">
        <v>52.6</v>
      </c>
      <c r="S31" s="15" t="n">
        <v>749.08</v>
      </c>
      <c r="T31" s="25" t="n">
        <v>3</v>
      </c>
      <c r="U31" s="1" t="n">
        <v>28</v>
      </c>
      <c r="V31" s="26" t="n">
        <v>0</v>
      </c>
      <c r="AV31" s="9"/>
      <c r="AW31" s="8"/>
    </row>
    <row r="32" customFormat="false" ht="12" hidden="false" customHeight="false" outlineLevel="0" collapsed="false">
      <c r="A32" s="23" t="n">
        <v>55</v>
      </c>
      <c r="B32" s="23" t="s">
        <v>148</v>
      </c>
      <c r="C32" s="23" t="s">
        <v>106</v>
      </c>
      <c r="D32" s="23" t="s">
        <v>149</v>
      </c>
      <c r="F32" s="4" t="s">
        <v>54</v>
      </c>
      <c r="G32" s="24" t="n">
        <v>61.41</v>
      </c>
      <c r="H32" s="24" t="n">
        <v>78.55</v>
      </c>
      <c r="I32" s="24" t="n">
        <v>56.78</v>
      </c>
      <c r="J32" s="24" t="n">
        <v>58.63</v>
      </c>
      <c r="K32" s="24" t="n">
        <v>79.26</v>
      </c>
      <c r="L32" s="24" t="n">
        <v>55.72</v>
      </c>
      <c r="M32" s="24" t="n">
        <v>59.44</v>
      </c>
      <c r="N32" s="24" t="n">
        <v>66.01</v>
      </c>
      <c r="O32" s="24" t="n">
        <v>52.87</v>
      </c>
      <c r="P32" s="24" t="n">
        <v>62.02</v>
      </c>
      <c r="Q32" s="24" t="n">
        <v>76.85</v>
      </c>
      <c r="R32" s="24" t="n">
        <v>53.37</v>
      </c>
      <c r="S32" s="15" t="n">
        <v>760.91</v>
      </c>
      <c r="T32" s="25"/>
      <c r="U32" s="1" t="n">
        <v>29</v>
      </c>
      <c r="V32" s="26" t="n">
        <v>2</v>
      </c>
      <c r="AV32" s="9"/>
      <c r="AW32" s="8"/>
    </row>
    <row r="33" customFormat="false" ht="12" hidden="false" customHeight="false" outlineLevel="0" collapsed="false">
      <c r="A33" s="23" t="n">
        <v>24</v>
      </c>
      <c r="B33" s="23" t="s">
        <v>96</v>
      </c>
      <c r="C33" s="23" t="s">
        <v>45</v>
      </c>
      <c r="D33" s="23" t="s">
        <v>97</v>
      </c>
      <c r="F33" s="4" t="s">
        <v>49</v>
      </c>
      <c r="G33" s="24" t="n">
        <v>60.9</v>
      </c>
      <c r="H33" s="24" t="n">
        <v>70.78</v>
      </c>
      <c r="I33" s="24" t="n">
        <v>51.56</v>
      </c>
      <c r="J33" s="24" t="n">
        <v>61.38</v>
      </c>
      <c r="K33" s="24" t="n">
        <v>69.23</v>
      </c>
      <c r="L33" s="24" t="n">
        <v>52.28</v>
      </c>
      <c r="M33" s="24" t="n">
        <v>59.6</v>
      </c>
      <c r="N33" s="24" t="n">
        <v>69.05</v>
      </c>
      <c r="O33" s="24" t="n">
        <v>64</v>
      </c>
      <c r="P33" s="24" t="n">
        <v>67.34</v>
      </c>
      <c r="Q33" s="24" t="n">
        <v>70.4</v>
      </c>
      <c r="R33" s="24" t="n">
        <v>64.53</v>
      </c>
      <c r="S33" s="15" t="n">
        <v>761.05</v>
      </c>
      <c r="T33" s="25"/>
      <c r="U33" s="1" t="n">
        <v>30</v>
      </c>
      <c r="V33" s="26" t="n">
        <v>3</v>
      </c>
      <c r="AV33" s="9"/>
      <c r="AW33" s="8"/>
    </row>
    <row r="34" customFormat="false" ht="12" hidden="false" customHeight="false" outlineLevel="0" collapsed="false">
      <c r="A34" s="27" t="n">
        <v>46</v>
      </c>
      <c r="B34" s="27" t="s">
        <v>88</v>
      </c>
      <c r="C34" s="27" t="s">
        <v>89</v>
      </c>
      <c r="D34" s="27" t="s">
        <v>57</v>
      </c>
      <c r="E34" s="28"/>
      <c r="F34" s="4" t="s">
        <v>87</v>
      </c>
      <c r="G34" s="29" t="n">
        <v>66.34</v>
      </c>
      <c r="H34" s="29" t="n">
        <v>82.73</v>
      </c>
      <c r="I34" s="29" t="n">
        <v>55.69</v>
      </c>
      <c r="J34" s="29" t="n">
        <v>58.97</v>
      </c>
      <c r="K34" s="29" t="n">
        <v>67.49</v>
      </c>
      <c r="L34" s="29" t="n">
        <v>58.06</v>
      </c>
      <c r="M34" s="29" t="n">
        <v>60.99</v>
      </c>
      <c r="N34" s="29" t="n">
        <v>74.17</v>
      </c>
      <c r="O34" s="29" t="n">
        <v>53.88</v>
      </c>
      <c r="P34" s="29" t="n">
        <v>61.9</v>
      </c>
      <c r="Q34" s="29" t="n">
        <v>68.4</v>
      </c>
      <c r="R34" s="29" t="n">
        <v>55.88</v>
      </c>
      <c r="S34" s="40" t="n">
        <v>764.5</v>
      </c>
      <c r="T34" s="30" t="n">
        <v>3</v>
      </c>
      <c r="U34" s="1" t="n">
        <v>31</v>
      </c>
      <c r="V34" s="26" t="n">
        <v>2</v>
      </c>
    </row>
    <row r="35" customFormat="false" ht="12" hidden="false" customHeight="false" outlineLevel="0" collapsed="false">
      <c r="A35" s="23" t="n">
        <v>43</v>
      </c>
      <c r="B35" s="23" t="s">
        <v>94</v>
      </c>
      <c r="C35" s="23" t="s">
        <v>73</v>
      </c>
      <c r="D35" s="23" t="s">
        <v>95</v>
      </c>
      <c r="F35" s="4" t="s">
        <v>49</v>
      </c>
      <c r="G35" s="24" t="n">
        <v>56.87</v>
      </c>
      <c r="H35" s="24" t="n">
        <v>70.97</v>
      </c>
      <c r="I35" s="24" t="n">
        <v>51.5</v>
      </c>
      <c r="J35" s="24" t="n">
        <v>60.8</v>
      </c>
      <c r="K35" s="24" t="n">
        <v>69.23</v>
      </c>
      <c r="L35" s="24" t="n">
        <v>51.41</v>
      </c>
      <c r="M35" s="24" t="n">
        <v>66.55</v>
      </c>
      <c r="N35" s="24" t="n">
        <v>76.2</v>
      </c>
      <c r="O35" s="24" t="n">
        <v>64</v>
      </c>
      <c r="P35" s="24" t="n">
        <v>67.34</v>
      </c>
      <c r="Q35" s="24" t="n">
        <v>75.09</v>
      </c>
      <c r="R35" s="24" t="n">
        <v>64.53</v>
      </c>
      <c r="S35" s="15" t="n">
        <v>774.49</v>
      </c>
      <c r="T35" s="25"/>
      <c r="U35" s="1" t="n">
        <v>32</v>
      </c>
      <c r="V35" s="26" t="n">
        <v>4</v>
      </c>
      <c r="AV35" s="9"/>
      <c r="AW35" s="8"/>
    </row>
    <row r="36" customFormat="false" ht="12" hidden="false" customHeight="false" outlineLevel="0" collapsed="false">
      <c r="A36" s="23" t="n">
        <v>52</v>
      </c>
      <c r="B36" s="23" t="s">
        <v>93</v>
      </c>
      <c r="C36" s="23" t="s">
        <v>73</v>
      </c>
      <c r="D36" s="23" t="s">
        <v>57</v>
      </c>
      <c r="F36" s="4" t="s">
        <v>54</v>
      </c>
      <c r="G36" s="24" t="n">
        <v>63.75</v>
      </c>
      <c r="H36" s="24" t="n">
        <v>80.99</v>
      </c>
      <c r="I36" s="24" t="n">
        <v>61.28</v>
      </c>
      <c r="J36" s="24" t="n">
        <v>65.74</v>
      </c>
      <c r="K36" s="24" t="n">
        <v>80.75</v>
      </c>
      <c r="L36" s="24" t="n">
        <v>54.66</v>
      </c>
      <c r="M36" s="24" t="n">
        <v>62.83</v>
      </c>
      <c r="N36" s="24" t="n">
        <v>78.91</v>
      </c>
      <c r="O36" s="24" t="n">
        <v>52.19</v>
      </c>
      <c r="P36" s="24" t="n">
        <v>67.09</v>
      </c>
      <c r="Q36" s="24" t="n">
        <v>67.82</v>
      </c>
      <c r="R36" s="24" t="n">
        <v>63.19</v>
      </c>
      <c r="S36" s="15" t="n">
        <v>799.2</v>
      </c>
      <c r="T36" s="25"/>
      <c r="U36" s="1" t="n">
        <v>33</v>
      </c>
      <c r="V36" s="26" t="n">
        <v>1</v>
      </c>
      <c r="AV36" s="9"/>
      <c r="AW36" s="8"/>
    </row>
    <row r="37" customFormat="false" ht="12.75" hidden="false" customHeight="false" outlineLevel="0" collapsed="false">
      <c r="A37" s="23" t="n">
        <v>54</v>
      </c>
      <c r="B37" s="23" t="s">
        <v>150</v>
      </c>
      <c r="C37" s="23" t="s">
        <v>151</v>
      </c>
      <c r="D37" s="23" t="s">
        <v>36</v>
      </c>
      <c r="F37" s="4" t="s">
        <v>37</v>
      </c>
      <c r="G37" s="24" t="n">
        <v>70.87</v>
      </c>
      <c r="H37" s="24" t="n">
        <v>75.69</v>
      </c>
      <c r="I37" s="24" t="n">
        <v>62.81</v>
      </c>
      <c r="J37" s="24" t="n">
        <v>66.4</v>
      </c>
      <c r="K37" s="24" t="n">
        <v>75.08</v>
      </c>
      <c r="L37" s="24" t="n">
        <v>62.1</v>
      </c>
      <c r="M37" s="24" t="n">
        <v>65.8</v>
      </c>
      <c r="N37" s="24" t="n">
        <v>74.23</v>
      </c>
      <c r="O37" s="24" t="n">
        <v>62.09</v>
      </c>
      <c r="P37" s="24" t="n">
        <v>65.12</v>
      </c>
      <c r="Q37" s="24" t="n">
        <v>74.67</v>
      </c>
      <c r="R37" s="24" t="n">
        <v>62.16</v>
      </c>
      <c r="S37" s="15" t="n">
        <v>817.02</v>
      </c>
      <c r="T37" s="25"/>
      <c r="U37" s="1" t="n">
        <v>34</v>
      </c>
      <c r="V37" s="26" t="n">
        <v>0</v>
      </c>
      <c r="X37" s="31"/>
    </row>
    <row r="38" customFormat="false" ht="12" hidden="false" customHeight="false" outlineLevel="0" collapsed="false">
      <c r="A38" s="23" t="n">
        <v>51</v>
      </c>
      <c r="B38" s="23" t="s">
        <v>114</v>
      </c>
      <c r="C38" s="23" t="s">
        <v>113</v>
      </c>
      <c r="D38" s="23" t="s">
        <v>57</v>
      </c>
      <c r="F38" s="4" t="s">
        <v>104</v>
      </c>
      <c r="G38" s="24" t="n">
        <v>73.95</v>
      </c>
      <c r="H38" s="24" t="n">
        <v>82.48</v>
      </c>
      <c r="I38" s="24" t="n">
        <v>59.25</v>
      </c>
      <c r="J38" s="24" t="n">
        <v>65.63</v>
      </c>
      <c r="K38" s="24" t="n">
        <v>76.85</v>
      </c>
      <c r="L38" s="24" t="n">
        <v>59.09</v>
      </c>
      <c r="M38" s="24" t="n">
        <v>63.9</v>
      </c>
      <c r="N38" s="24" t="n">
        <v>75.75</v>
      </c>
      <c r="O38" s="24" t="n">
        <v>61.06</v>
      </c>
      <c r="P38" s="24" t="n">
        <v>66.34</v>
      </c>
      <c r="Q38" s="24" t="n">
        <v>70.39</v>
      </c>
      <c r="R38" s="24" t="n">
        <v>67.31</v>
      </c>
      <c r="S38" s="15" t="n">
        <v>822</v>
      </c>
      <c r="T38" s="25"/>
      <c r="U38" s="1" t="n">
        <v>35</v>
      </c>
      <c r="V38" s="26" t="n">
        <v>0</v>
      </c>
    </row>
    <row r="39" customFormat="false" ht="12" hidden="false" customHeight="false" outlineLevel="0" collapsed="false">
      <c r="A39" s="23" t="n">
        <v>49</v>
      </c>
      <c r="B39" s="23" t="s">
        <v>152</v>
      </c>
      <c r="C39" s="23" t="s">
        <v>153</v>
      </c>
      <c r="D39" s="23" t="s">
        <v>154</v>
      </c>
      <c r="F39" s="4" t="s">
        <v>54</v>
      </c>
      <c r="G39" s="24" t="n">
        <v>68.18</v>
      </c>
      <c r="H39" s="24" t="n">
        <v>84.32</v>
      </c>
      <c r="I39" s="24" t="n">
        <v>65.25</v>
      </c>
      <c r="J39" s="24" t="n">
        <v>68.96</v>
      </c>
      <c r="K39" s="24" t="n">
        <v>83.01</v>
      </c>
      <c r="L39" s="24" t="n">
        <v>59.78</v>
      </c>
      <c r="M39" s="24" t="n">
        <v>66.96</v>
      </c>
      <c r="N39" s="24" t="n">
        <v>78.91</v>
      </c>
      <c r="O39" s="24" t="n">
        <v>59.51</v>
      </c>
      <c r="P39" s="24" t="n">
        <v>68.84</v>
      </c>
      <c r="Q39" s="24" t="n">
        <v>77.61</v>
      </c>
      <c r="R39" s="24" t="n">
        <v>61.28</v>
      </c>
      <c r="S39" s="15" t="n">
        <v>842.61</v>
      </c>
      <c r="T39" s="25"/>
      <c r="U39" s="1" t="n">
        <v>36</v>
      </c>
      <c r="V39" s="26" t="n">
        <v>0</v>
      </c>
      <c r="AV39" s="9"/>
      <c r="AW39" s="8"/>
    </row>
    <row r="40" customFormat="false" ht="12" hidden="false" customHeight="false" outlineLevel="0" collapsed="false">
      <c r="A40" s="23" t="n">
        <v>50</v>
      </c>
      <c r="B40" s="23" t="s">
        <v>118</v>
      </c>
      <c r="C40" s="23" t="s">
        <v>113</v>
      </c>
      <c r="D40" s="23" t="s">
        <v>57</v>
      </c>
      <c r="F40" s="4" t="s">
        <v>104</v>
      </c>
      <c r="G40" s="24" t="n">
        <v>68</v>
      </c>
      <c r="H40" s="24" t="n">
        <v>71.32</v>
      </c>
      <c r="I40" s="24" t="n">
        <v>79.25</v>
      </c>
      <c r="J40" s="24" t="n">
        <v>82.81</v>
      </c>
      <c r="K40" s="24" t="n">
        <v>79.35</v>
      </c>
      <c r="L40" s="24" t="n">
        <v>63.97</v>
      </c>
      <c r="M40" s="24" t="n">
        <v>67.96</v>
      </c>
      <c r="N40" s="24" t="n">
        <v>87.14</v>
      </c>
      <c r="O40" s="24" t="n">
        <v>59.62</v>
      </c>
      <c r="P40" s="24" t="n">
        <v>70.29</v>
      </c>
      <c r="Q40" s="24" t="n">
        <v>90.39</v>
      </c>
      <c r="R40" s="24" t="n">
        <v>70.03</v>
      </c>
      <c r="S40" s="15" t="n">
        <v>890.13</v>
      </c>
      <c r="T40" s="25"/>
      <c r="U40" s="1" t="n">
        <v>37</v>
      </c>
      <c r="V40" s="26" t="n">
        <v>4</v>
      </c>
    </row>
    <row r="41" customFormat="false" ht="12" hidden="false" customHeight="false" outlineLevel="0" collapsed="false">
      <c r="A41" s="23" t="n">
        <v>7</v>
      </c>
      <c r="B41" s="23" t="s">
        <v>123</v>
      </c>
      <c r="C41" s="23" t="s">
        <v>124</v>
      </c>
      <c r="D41" s="23" t="s">
        <v>28</v>
      </c>
      <c r="F41" s="4" t="s">
        <v>29</v>
      </c>
      <c r="G41" s="24" t="n">
        <v>46.13</v>
      </c>
      <c r="H41" s="24" t="n">
        <v>53.36</v>
      </c>
      <c r="I41" s="24" t="n">
        <v>62.19</v>
      </c>
      <c r="J41" s="24" t="n">
        <v>65.09</v>
      </c>
      <c r="K41" s="24" t="n">
        <v>73.55</v>
      </c>
      <c r="L41" s="24" t="n">
        <v>61.38</v>
      </c>
      <c r="M41" s="24" t="n">
        <v>64.84</v>
      </c>
      <c r="N41" s="24" t="n">
        <v>73.4</v>
      </c>
      <c r="O41" s="24" t="n">
        <v>60.85</v>
      </c>
      <c r="P41" s="24" t="n">
        <v>64.01</v>
      </c>
      <c r="Q41" s="24" t="n">
        <v>72.65</v>
      </c>
      <c r="R41" s="24" t="n">
        <v>61.07</v>
      </c>
      <c r="S41" s="15" t="n">
        <v>758.52</v>
      </c>
      <c r="T41" s="25"/>
      <c r="U41" s="1" t="s">
        <v>125</v>
      </c>
      <c r="V41" s="26" t="n">
        <v>0</v>
      </c>
      <c r="AV41" s="9"/>
      <c r="AW41" s="8"/>
    </row>
    <row r="42" customFormat="false" ht="12" hidden="false" customHeight="false" outlineLevel="0" collapsed="false">
      <c r="A42" s="23"/>
      <c r="B42" s="23"/>
      <c r="C42" s="23"/>
      <c r="D42" s="23"/>
      <c r="F42" s="1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15"/>
      <c r="T42" s="25"/>
      <c r="V42" s="26"/>
      <c r="AV42" s="9"/>
      <c r="AW42" s="8"/>
    </row>
    <row r="43" customFormat="false" ht="12" hidden="false" customHeight="false" outlineLevel="0" collapsed="false">
      <c r="A43" s="23"/>
      <c r="B43" s="23"/>
      <c r="C43" s="23"/>
      <c r="D43" s="23"/>
      <c r="F43" s="1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15"/>
      <c r="T43" s="25"/>
      <c r="V43" s="26"/>
      <c r="AV43" s="9"/>
      <c r="AW43" s="8"/>
    </row>
    <row r="44" s="36" customFormat="true" ht="12" hidden="false" customHeight="false" outlineLevel="0" collapsed="false">
      <c r="A44" s="32"/>
      <c r="B44" s="33"/>
      <c r="C44" s="34"/>
      <c r="D44" s="34"/>
      <c r="E44" s="34"/>
      <c r="F44" s="18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21"/>
      <c r="U44" s="34"/>
      <c r="V44" s="26"/>
      <c r="AW44" s="37"/>
    </row>
    <row r="45" s="42" customFormat="true" ht="12" hidden="false" customHeight="false" outlineLevel="0" collapsed="false">
      <c r="A45" s="38"/>
      <c r="B45" s="39" t="s">
        <v>126</v>
      </c>
      <c r="C45" s="14" t="s">
        <v>127</v>
      </c>
      <c r="D45" s="14"/>
      <c r="E45" s="14"/>
      <c r="F45" s="14"/>
      <c r="G45" s="40" t="n">
        <v>50.87</v>
      </c>
      <c r="H45" s="40" t="n">
        <v>55.69</v>
      </c>
      <c r="I45" s="40" t="n">
        <v>42.81</v>
      </c>
      <c r="J45" s="40" t="n">
        <v>46.4</v>
      </c>
      <c r="K45" s="40" t="n">
        <v>55.08</v>
      </c>
      <c r="L45" s="40" t="n">
        <v>42.1</v>
      </c>
      <c r="M45" s="40" t="n">
        <v>45.8</v>
      </c>
      <c r="N45" s="40" t="n">
        <v>54.23</v>
      </c>
      <c r="O45" s="40" t="n">
        <v>42.88</v>
      </c>
      <c r="P45" s="40" t="n">
        <v>45.39</v>
      </c>
      <c r="Q45" s="40" t="n">
        <v>54.67</v>
      </c>
      <c r="R45" s="40" t="n">
        <v>42.16</v>
      </c>
      <c r="S45" s="40"/>
      <c r="T45" s="41"/>
      <c r="U45" s="14"/>
      <c r="V45" s="26"/>
    </row>
    <row r="46" s="42" customFormat="true" ht="12" hidden="false" customHeight="false" outlineLevel="0" collapsed="false">
      <c r="A46" s="38"/>
      <c r="C46" s="14" t="s">
        <v>128</v>
      </c>
      <c r="D46" s="14"/>
      <c r="E46" s="14"/>
      <c r="F46" s="14"/>
      <c r="G46" s="40" t="n">
        <v>44.3</v>
      </c>
      <c r="H46" s="40" t="n">
        <v>52.92</v>
      </c>
      <c r="I46" s="40" t="n">
        <v>42.19</v>
      </c>
      <c r="J46" s="40" t="n">
        <v>45.09</v>
      </c>
      <c r="K46" s="40" t="n">
        <v>53.55</v>
      </c>
      <c r="L46" s="40" t="n">
        <v>41.38</v>
      </c>
      <c r="M46" s="40" t="n">
        <v>44.84</v>
      </c>
      <c r="N46" s="40" t="n">
        <v>53.4</v>
      </c>
      <c r="O46" s="40" t="n">
        <v>40.85</v>
      </c>
      <c r="P46" s="40" t="n">
        <v>44.01</v>
      </c>
      <c r="Q46" s="40" t="n">
        <v>52.65</v>
      </c>
      <c r="R46" s="40" t="n">
        <v>41.07</v>
      </c>
      <c r="S46" s="40"/>
      <c r="T46" s="41"/>
      <c r="U46" s="14"/>
      <c r="V46" s="26"/>
    </row>
    <row r="47" s="42" customFormat="true" ht="12" hidden="false" customHeight="false" outlineLevel="0" collapsed="false">
      <c r="A47" s="38"/>
      <c r="C47" s="14" t="s">
        <v>129</v>
      </c>
      <c r="D47" s="14"/>
      <c r="E47" s="14"/>
      <c r="F47" s="14"/>
      <c r="G47" s="40" t="n">
        <v>47.74</v>
      </c>
      <c r="H47" s="40" t="n">
        <v>56.17</v>
      </c>
      <c r="I47" s="40" t="n">
        <v>44.93</v>
      </c>
      <c r="J47" s="40" t="n">
        <v>47.02</v>
      </c>
      <c r="K47" s="40" t="n">
        <v>49.23</v>
      </c>
      <c r="L47" s="40" t="n">
        <v>45.22</v>
      </c>
      <c r="M47" s="40" t="n">
        <v>46.55</v>
      </c>
      <c r="N47" s="40" t="n">
        <v>56.2</v>
      </c>
      <c r="O47" s="40" t="n">
        <v>44</v>
      </c>
      <c r="P47" s="40" t="n">
        <v>47.34</v>
      </c>
      <c r="Q47" s="40" t="n">
        <v>55.09</v>
      </c>
      <c r="R47" s="40" t="n">
        <v>44.53</v>
      </c>
      <c r="S47" s="40"/>
      <c r="T47" s="41"/>
      <c r="U47" s="14"/>
      <c r="V47" s="26"/>
    </row>
    <row r="48" s="42" customFormat="true" ht="12" hidden="false" customHeight="false" outlineLevel="0" collapsed="false">
      <c r="A48" s="38"/>
      <c r="C48" s="14" t="s">
        <v>130</v>
      </c>
      <c r="D48" s="14"/>
      <c r="E48" s="14"/>
      <c r="F48" s="14"/>
      <c r="G48" s="40" t="n">
        <v>51.62</v>
      </c>
      <c r="H48" s="40" t="n">
        <v>60.07</v>
      </c>
      <c r="I48" s="40" t="n">
        <v>46.69</v>
      </c>
      <c r="J48" s="40" t="n">
        <v>49.31</v>
      </c>
      <c r="K48" s="40" t="n">
        <v>58.93</v>
      </c>
      <c r="L48" s="40" t="n">
        <v>46.4</v>
      </c>
      <c r="M48" s="40" t="n">
        <v>49.22</v>
      </c>
      <c r="N48" s="40" t="n">
        <v>60.07</v>
      </c>
      <c r="O48" s="40" t="n">
        <v>45.53</v>
      </c>
      <c r="P48" s="40" t="n">
        <v>48.34</v>
      </c>
      <c r="Q48" s="40" t="n">
        <v>63.94</v>
      </c>
      <c r="R48" s="40" t="n">
        <v>45.5</v>
      </c>
      <c r="S48" s="40"/>
      <c r="T48" s="41"/>
      <c r="U48" s="14"/>
      <c r="V48" s="26"/>
    </row>
    <row r="49" s="42" customFormat="true" ht="12" hidden="false" customHeight="false" outlineLevel="0" collapsed="false">
      <c r="A49" s="38"/>
      <c r="C49" s="14" t="s">
        <v>131</v>
      </c>
      <c r="D49" s="14"/>
      <c r="E49" s="14"/>
      <c r="F49" s="14"/>
      <c r="G49" s="40" t="n">
        <v>49.29</v>
      </c>
      <c r="H49" s="40" t="n">
        <v>65.89</v>
      </c>
      <c r="I49" s="40" t="n">
        <v>45.25</v>
      </c>
      <c r="J49" s="40" t="n">
        <v>49.36</v>
      </c>
      <c r="K49" s="40" t="n">
        <v>63.77</v>
      </c>
      <c r="L49" s="40" t="n">
        <v>45.53</v>
      </c>
      <c r="M49" s="40" t="n">
        <v>48.53</v>
      </c>
      <c r="N49" s="40" t="n">
        <v>58.91</v>
      </c>
      <c r="O49" s="40" t="n">
        <v>43.47</v>
      </c>
      <c r="P49" s="40" t="n">
        <v>48.84</v>
      </c>
      <c r="Q49" s="40" t="n">
        <v>57.61</v>
      </c>
      <c r="R49" s="40" t="n">
        <v>43.19</v>
      </c>
      <c r="S49" s="40"/>
      <c r="T49" s="41"/>
      <c r="U49" s="14"/>
      <c r="V49" s="26"/>
    </row>
    <row r="50" s="42" customFormat="true" ht="12" hidden="false" customHeight="false" outlineLevel="0" collapsed="false">
      <c r="A50" s="38"/>
      <c r="C50" s="14" t="s">
        <v>132</v>
      </c>
      <c r="D50" s="14"/>
      <c r="E50" s="14"/>
      <c r="F50" s="14"/>
      <c r="G50" s="40" t="n">
        <v>68</v>
      </c>
      <c r="H50" s="40" t="n">
        <v>71.32</v>
      </c>
      <c r="I50" s="40" t="n">
        <v>59.25</v>
      </c>
      <c r="J50" s="40" t="n">
        <v>65.63</v>
      </c>
      <c r="K50" s="40" t="n">
        <v>76.85</v>
      </c>
      <c r="L50" s="40" t="n">
        <v>59.09</v>
      </c>
      <c r="M50" s="40" t="n">
        <v>63.9</v>
      </c>
      <c r="N50" s="40" t="n">
        <v>75.75</v>
      </c>
      <c r="O50" s="40" t="n">
        <v>59.62</v>
      </c>
      <c r="P50" s="40" t="n">
        <v>66.34</v>
      </c>
      <c r="Q50" s="40" t="n">
        <v>70.39</v>
      </c>
      <c r="R50" s="40" t="n">
        <v>67.31</v>
      </c>
      <c r="S50" s="40"/>
      <c r="T50" s="41"/>
      <c r="U50" s="14"/>
      <c r="V50" s="26"/>
    </row>
    <row r="51" s="42" customFormat="true" ht="12" hidden="false" customHeight="false" outlineLevel="0" collapsed="false">
      <c r="A51" s="38"/>
      <c r="C51" s="14" t="s">
        <v>134</v>
      </c>
      <c r="D51" s="14"/>
      <c r="E51" s="14"/>
      <c r="F51" s="14"/>
      <c r="G51" s="40" t="n">
        <v>46.81</v>
      </c>
      <c r="H51" s="40" t="n">
        <v>67.19</v>
      </c>
      <c r="I51" s="40" t="n">
        <v>51.03</v>
      </c>
      <c r="J51" s="40" t="n">
        <v>51.94</v>
      </c>
      <c r="K51" s="40" t="n">
        <v>67.49</v>
      </c>
      <c r="L51" s="40" t="n">
        <v>50.75</v>
      </c>
      <c r="M51" s="40" t="n">
        <v>52.49</v>
      </c>
      <c r="N51" s="40" t="n">
        <v>70.26</v>
      </c>
      <c r="O51" s="40" t="n">
        <v>51.12</v>
      </c>
      <c r="P51" s="40" t="n">
        <v>55.17</v>
      </c>
      <c r="Q51" s="40" t="n">
        <v>67.15</v>
      </c>
      <c r="R51" s="40" t="n">
        <v>49.32</v>
      </c>
      <c r="S51" s="40"/>
      <c r="T51" s="41"/>
      <c r="U51" s="14"/>
      <c r="V51" s="26"/>
    </row>
    <row r="52" s="42" customFormat="true" ht="13.5" hidden="false" customHeight="true" outlineLevel="0" collapsed="false">
      <c r="A52" s="38"/>
      <c r="C52" s="43" t="s">
        <v>135</v>
      </c>
      <c r="D52" s="43"/>
      <c r="E52" s="43"/>
      <c r="F52" s="43"/>
      <c r="G52" s="44" t="n">
        <v>44.3</v>
      </c>
      <c r="H52" s="44" t="n">
        <v>52.92</v>
      </c>
      <c r="I52" s="44" t="n">
        <v>42.19</v>
      </c>
      <c r="J52" s="44" t="n">
        <v>45.09</v>
      </c>
      <c r="K52" s="44" t="n">
        <v>49.23</v>
      </c>
      <c r="L52" s="44" t="n">
        <v>41.38</v>
      </c>
      <c r="M52" s="44" t="n">
        <v>44.84</v>
      </c>
      <c r="N52" s="44" t="n">
        <v>53.4</v>
      </c>
      <c r="O52" s="44" t="n">
        <v>40.85</v>
      </c>
      <c r="P52" s="44" t="n">
        <v>44.01</v>
      </c>
      <c r="Q52" s="44" t="n">
        <v>52.65</v>
      </c>
      <c r="R52" s="44" t="n">
        <v>41.07</v>
      </c>
      <c r="S52" s="45"/>
      <c r="T52" s="48"/>
      <c r="U52" s="48"/>
      <c r="V52" s="48"/>
    </row>
    <row r="53" customFormat="false" ht="12" hidden="false" customHeight="false" outlineLevel="0" collapsed="false">
      <c r="F53" s="14"/>
      <c r="T53" s="25"/>
      <c r="U53" s="3"/>
    </row>
    <row r="54" customFormat="false" ht="12" hidden="false" customHeight="false" outlineLevel="0" collapsed="false">
      <c r="F54" s="14"/>
      <c r="T54" s="25"/>
      <c r="U54" s="3"/>
    </row>
    <row r="55" customFormat="false" ht="12" hidden="false" customHeight="false" outlineLevel="0" collapsed="false">
      <c r="F55" s="14"/>
      <c r="T55" s="25"/>
      <c r="U55" s="3"/>
    </row>
    <row r="56" customFormat="false" ht="12" hidden="false" customHeight="false" outlineLevel="0" collapsed="false">
      <c r="F56" s="14"/>
      <c r="T56" s="25"/>
      <c r="U56" s="3"/>
    </row>
    <row r="57" customFormat="false" ht="12" hidden="false" customHeight="false" outlineLevel="0" collapsed="false">
      <c r="F57" s="14"/>
      <c r="T57" s="25"/>
      <c r="U57" s="3"/>
    </row>
    <row r="58" customFormat="false" ht="12" hidden="false" customHeight="false" outlineLevel="0" collapsed="false">
      <c r="F58" s="14"/>
      <c r="T58" s="25"/>
      <c r="U58" s="3"/>
    </row>
    <row r="59" customFormat="false" ht="12" hidden="false" customHeight="false" outlineLevel="0" collapsed="false">
      <c r="F59" s="14"/>
    </row>
    <row r="60" customFormat="false" ht="12" hidden="false" customHeight="false" outlineLevel="0" collapsed="false">
      <c r="F60" s="14"/>
    </row>
    <row r="61" customFormat="false" ht="12" hidden="false" customHeight="false" outlineLevel="0" collapsed="false">
      <c r="F61" s="14"/>
    </row>
    <row r="62" customFormat="false" ht="12" hidden="false" customHeight="false" outlineLevel="0" collapsed="false">
      <c r="F62" s="14"/>
    </row>
    <row r="63" customFormat="false" ht="12" hidden="false" customHeight="false" outlineLevel="0" collapsed="false">
      <c r="F63" s="14"/>
    </row>
    <row r="64" customFormat="false" ht="12" hidden="false" customHeight="false" outlineLevel="0" collapsed="false">
      <c r="F64" s="14"/>
    </row>
    <row r="65" customFormat="false" ht="12" hidden="false" customHeight="false" outlineLevel="0" collapsed="false">
      <c r="F65" s="14"/>
    </row>
    <row r="66" customFormat="false" ht="12" hidden="false" customHeight="false" outlineLevel="0" collapsed="false">
      <c r="F66" s="14"/>
    </row>
    <row r="67" customFormat="false" ht="12" hidden="false" customHeight="false" outlineLevel="0" collapsed="false">
      <c r="F67" s="14"/>
    </row>
    <row r="68" customFormat="false" ht="12" hidden="false" customHeight="false" outlineLevel="0" collapsed="false">
      <c r="F68" s="14"/>
    </row>
    <row r="69" customFormat="false" ht="12" hidden="false" customHeight="false" outlineLevel="0" collapsed="false">
      <c r="F69" s="14"/>
    </row>
    <row r="70" customFormat="false" ht="12" hidden="false" customHeight="false" outlineLevel="0" collapsed="false">
      <c r="F70" s="14"/>
    </row>
    <row r="71" customFormat="false" ht="12" hidden="false" customHeight="false" outlineLevel="0" collapsed="false">
      <c r="F71" s="14"/>
    </row>
    <row r="72" customFormat="false" ht="12" hidden="false" customHeight="false" outlineLevel="0" collapsed="false">
      <c r="F72" s="14"/>
    </row>
    <row r="73" customFormat="false" ht="12" hidden="false" customHeight="false" outlineLevel="0" collapsed="false">
      <c r="F73" s="14"/>
    </row>
    <row r="74" customFormat="false" ht="12" hidden="false" customHeight="false" outlineLevel="0" collapsed="false">
      <c r="F74" s="14"/>
    </row>
    <row r="75" customFormat="false" ht="12" hidden="false" customHeight="false" outlineLevel="0" collapsed="false">
      <c r="F75" s="14"/>
    </row>
    <row r="76" customFormat="false" ht="12" hidden="false" customHeight="false" outlineLevel="0" collapsed="false">
      <c r="F76" s="14"/>
    </row>
    <row r="77" customFormat="false" ht="12" hidden="false" customHeight="false" outlineLevel="0" collapsed="false">
      <c r="F77" s="14"/>
    </row>
    <row r="78" customFormat="false" ht="12" hidden="false" customHeight="false" outlineLevel="0" collapsed="false">
      <c r="F78" s="14"/>
    </row>
    <row r="79" customFormat="false" ht="12" hidden="false" customHeight="false" outlineLevel="0" collapsed="false">
      <c r="F79" s="14"/>
    </row>
    <row r="80" customFormat="false" ht="12" hidden="false" customHeight="false" outlineLevel="0" collapsed="false">
      <c r="F80" s="14"/>
    </row>
    <row r="81" customFormat="false" ht="12" hidden="false" customHeight="false" outlineLevel="0" collapsed="false">
      <c r="F81" s="14"/>
    </row>
    <row r="82" customFormat="false" ht="12" hidden="false" customHeight="false" outlineLevel="0" collapsed="false">
      <c r="F82" s="14"/>
    </row>
    <row r="83" customFormat="false" ht="12" hidden="false" customHeight="false" outlineLevel="0" collapsed="false">
      <c r="F83" s="14"/>
    </row>
    <row r="84" customFormat="false" ht="12" hidden="false" customHeight="false" outlineLevel="0" collapsed="false">
      <c r="F84" s="14"/>
    </row>
    <row r="85" customFormat="false" ht="12" hidden="false" customHeight="false" outlineLevel="0" collapsed="false">
      <c r="F85" s="14"/>
    </row>
    <row r="86" customFormat="false" ht="12" hidden="false" customHeight="false" outlineLevel="0" collapsed="false">
      <c r="F86" s="14"/>
    </row>
    <row r="87" customFormat="false" ht="12" hidden="false" customHeight="false" outlineLevel="0" collapsed="false">
      <c r="F87" s="14"/>
    </row>
    <row r="88" customFormat="false" ht="12" hidden="false" customHeight="false" outlineLevel="0" collapsed="false">
      <c r="F88" s="14"/>
    </row>
    <row r="89" customFormat="false" ht="12" hidden="false" customHeight="false" outlineLevel="0" collapsed="false">
      <c r="F89" s="14"/>
    </row>
    <row r="90" customFormat="false" ht="12" hidden="false" customHeight="false" outlineLevel="0" collapsed="false">
      <c r="F90" s="14"/>
    </row>
    <row r="91" customFormat="false" ht="12" hidden="false" customHeight="false" outlineLevel="0" collapsed="false">
      <c r="F91" s="14"/>
    </row>
    <row r="92" customFormat="false" ht="12" hidden="false" customHeight="false" outlineLevel="0" collapsed="false">
      <c r="F92" s="14"/>
    </row>
    <row r="93" customFormat="false" ht="12" hidden="false" customHeight="false" outlineLevel="0" collapsed="false">
      <c r="F93" s="14"/>
    </row>
    <row r="94" customFormat="false" ht="12" hidden="false" customHeight="false" outlineLevel="0" collapsed="false">
      <c r="F94" s="14"/>
    </row>
    <row r="95" customFormat="false" ht="12" hidden="false" customHeight="false" outlineLevel="0" collapsed="false">
      <c r="F95" s="14"/>
    </row>
    <row r="96" customFormat="false" ht="12" hidden="false" customHeight="false" outlineLevel="0" collapsed="false">
      <c r="F96" s="14"/>
    </row>
    <row r="97" customFormat="false" ht="12" hidden="false" customHeight="false" outlineLevel="0" collapsed="false">
      <c r="F97" s="14"/>
    </row>
    <row r="98" customFormat="false" ht="12" hidden="false" customHeight="false" outlineLevel="0" collapsed="false">
      <c r="F98" s="14"/>
    </row>
    <row r="99" customFormat="false" ht="12" hidden="false" customHeight="false" outlineLevel="0" collapsed="false">
      <c r="F99" s="14"/>
    </row>
    <row r="100" customFormat="false" ht="12" hidden="false" customHeight="false" outlineLevel="0" collapsed="false">
      <c r="F100" s="14"/>
    </row>
    <row r="101" customFormat="false" ht="12" hidden="false" customHeight="false" outlineLevel="0" collapsed="false">
      <c r="F101" s="14"/>
    </row>
    <row r="102" customFormat="false" ht="12" hidden="false" customHeight="false" outlineLevel="0" collapsed="false">
      <c r="F102" s="14"/>
    </row>
    <row r="103" customFormat="false" ht="12" hidden="false" customHeight="false" outlineLevel="0" collapsed="false">
      <c r="F103" s="14"/>
    </row>
    <row r="104" customFormat="false" ht="12" hidden="false" customHeight="false" outlineLevel="0" collapsed="false">
      <c r="F104" s="14"/>
    </row>
    <row r="105" customFormat="false" ht="12" hidden="false" customHeight="false" outlineLevel="0" collapsed="false">
      <c r="F105" s="14"/>
    </row>
    <row r="106" customFormat="false" ht="12" hidden="false" customHeight="false" outlineLevel="0" collapsed="false">
      <c r="F106" s="14"/>
    </row>
    <row r="107" customFormat="false" ht="12" hidden="false" customHeight="false" outlineLevel="0" collapsed="false">
      <c r="F107" s="14"/>
    </row>
  </sheetData>
  <mergeCells count="11">
    <mergeCell ref="A1:U1"/>
    <mergeCell ref="B2:C2"/>
    <mergeCell ref="C45:F45"/>
    <mergeCell ref="C46:F46"/>
    <mergeCell ref="C47:F47"/>
    <mergeCell ref="C48:F48"/>
    <mergeCell ref="C49:F49"/>
    <mergeCell ref="C50:F50"/>
    <mergeCell ref="C51:F51"/>
    <mergeCell ref="C52:F52"/>
    <mergeCell ref="T52:V52"/>
  </mergeCells>
  <printOptions headings="false" gridLines="true" gridLinesSet="true" horizontalCentered="true" verticalCentered="false"/>
  <pageMargins left="0.118055555555556" right="0.259722222222222" top="0.590277777777778" bottom="0" header="0.157638888888889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esults 021-4679263 &amp;C&amp;"Arial,Bold"&amp;11&amp;UCork Motor Club Hewison Test Trial Saturday, September 5, 2009&amp;R&amp;"Arial Black,Regular"&amp;8www.corkmotorclub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21:58Z</dcterms:created>
  <dc:creator>Laurence</dc:creator>
  <dc:description/>
  <dc:language>en-US</dc:language>
  <cp:lastModifiedBy>laurencehartigan</cp:lastModifiedBy>
  <cp:lastPrinted>2009-09-07T10:46:40Z</cp:lastPrinted>
  <dcterms:modified xsi:type="dcterms:W3CDTF">2009-09-07T10:46:47Z</dcterms:modified>
  <cp:revision>0</cp:revision>
  <dc:subject/>
  <dc:title/>
</cp:coreProperties>
</file>