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9">
  <si>
    <t xml:space="preserve">TDC MONDELLO AUTOTEST OCT 2012</t>
  </si>
  <si>
    <t xml:space="preserve">E</t>
  </si>
  <si>
    <t xml:space="preserve">Overall</t>
  </si>
  <si>
    <t xml:space="preserve">Class</t>
  </si>
  <si>
    <t xml:space="preserve">No</t>
  </si>
  <si>
    <t xml:space="preserve">Name</t>
  </si>
  <si>
    <t xml:space="preserve">N</t>
  </si>
  <si>
    <t xml:space="preserve">Test</t>
  </si>
  <si>
    <t xml:space="preserve">Sub</t>
  </si>
  <si>
    <t xml:space="preserve">Total</t>
  </si>
  <si>
    <t xml:space="preserve">Place</t>
  </si>
  <si>
    <t xml:space="preserve">B</t>
  </si>
  <si>
    <t xml:space="preserve">Mini Saloon</t>
  </si>
  <si>
    <t xml:space="preserve">Guy Foster</t>
  </si>
  <si>
    <t xml:space="preserve">expert</t>
  </si>
  <si>
    <t xml:space="preserve">James Mansfield</t>
  </si>
  <si>
    <t xml:space="preserve">novice</t>
  </si>
  <si>
    <t xml:space="preserve">Rear wheel drive</t>
  </si>
  <si>
    <t xml:space="preserve">Timmy Lynch</t>
  </si>
  <si>
    <t xml:space="preserve">Ronnie Griffin</t>
  </si>
  <si>
    <t xml:space="preserve">Ciaran Nutty</t>
  </si>
  <si>
    <t xml:space="preserve">Michael Melady</t>
  </si>
  <si>
    <t xml:space="preserve">Piers Mac Fheorais</t>
  </si>
  <si>
    <t xml:space="preserve">Anthony Freeney</t>
  </si>
  <si>
    <t xml:space="preserve">Danny O'Donohoe</t>
  </si>
  <si>
    <t xml:space="preserve">Shane Griffin</t>
  </si>
  <si>
    <t xml:space="preserve">Beg</t>
  </si>
  <si>
    <t xml:space="preserve">Anthony Groucher</t>
  </si>
  <si>
    <t xml:space="preserve">beg</t>
  </si>
  <si>
    <t xml:space="preserve">Fintan Lawlor</t>
  </si>
  <si>
    <t xml:space="preserve">Starlet</t>
  </si>
  <si>
    <t xml:space="preserve">Peter Falvey</t>
  </si>
  <si>
    <t xml:space="preserve">Robert Fenlon</t>
  </si>
  <si>
    <t xml:space="preserve">Jason Loughery</t>
  </si>
  <si>
    <t xml:space="preserve">David Mulligan</t>
  </si>
  <si>
    <t xml:space="preserve">Maurice McMonagle</t>
  </si>
  <si>
    <t xml:space="preserve">Karl Grehan</t>
  </si>
  <si>
    <t xml:space="preserve">Mark Geraghty</t>
  </si>
  <si>
    <t xml:space="preserve">Alan Auerbach</t>
  </si>
  <si>
    <t xml:space="preserve">Mark Nugent</t>
  </si>
  <si>
    <t xml:space="preserve">John McAssey</t>
  </si>
  <si>
    <t xml:space="preserve">John Kane</t>
  </si>
  <si>
    <t xml:space="preserve">David Meeke</t>
  </si>
  <si>
    <t xml:space="preserve">Damien Philips</t>
  </si>
  <si>
    <t xml:space="preserve">owen Murray</t>
  </si>
  <si>
    <t xml:space="preserve">Kevin Fagan</t>
  </si>
  <si>
    <t xml:space="preserve">Zoe Briggs</t>
  </si>
  <si>
    <t xml:space="preserve">OVERALL POSITIONS</t>
  </si>
  <si>
    <t xml:space="preserve">Damien Philli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85"/>
    <col collapsed="false" customWidth="true" hidden="false" outlineLevel="0" max="3" min="3" style="1" width="7.85"/>
    <col collapsed="false" customWidth="true" hidden="false" outlineLevel="0" max="4" min="4" style="1" width="2.28"/>
    <col collapsed="false" customWidth="true" hidden="false" outlineLevel="0" max="5" min="5" style="2" width="5.56"/>
    <col collapsed="false" customWidth="true" hidden="false" outlineLevel="0" max="6" min="6" style="3" width="1.41"/>
    <col collapsed="false" customWidth="true" hidden="false" outlineLevel="0" max="7" min="7" style="2" width="5.56"/>
    <col collapsed="false" customWidth="true" hidden="false" outlineLevel="0" max="8" min="8" style="2" width="1.7"/>
    <col collapsed="false" customWidth="true" hidden="false" outlineLevel="0" max="9" min="9" style="2" width="5.56"/>
    <col collapsed="false" customWidth="true" hidden="false" outlineLevel="0" max="10" min="10" style="2" width="1.99"/>
    <col collapsed="false" customWidth="true" hidden="false" outlineLevel="0" max="11" min="11" style="2" width="5.56"/>
    <col collapsed="false" customWidth="true" hidden="false" outlineLevel="0" max="12" min="12" style="2" width="1.85"/>
    <col collapsed="false" customWidth="true" hidden="false" outlineLevel="0" max="14" min="13" style="2" width="5.56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true" hidden="false" outlineLevel="0" max="17" min="17" style="2" width="1.85"/>
    <col collapsed="false" customWidth="true" hidden="false" outlineLevel="0" max="18" min="18" style="2" width="4.7"/>
    <col collapsed="false" customWidth="true" hidden="false" outlineLevel="0" max="19" min="19" style="2" width="2.13"/>
    <col collapsed="false" customWidth="true" hidden="false" outlineLevel="0" max="20" min="20" style="2" width="5.56"/>
    <col collapsed="false" customWidth="true" hidden="false" outlineLevel="0" max="21" min="21" style="2" width="1.99"/>
    <col collapsed="false" customWidth="true" hidden="false" outlineLevel="0" max="23" min="22" style="2" width="5.56"/>
    <col collapsed="false" customWidth="true" hidden="false" outlineLevel="0" max="24" min="24" style="2" width="2.99"/>
    <col collapsed="false" customWidth="true" hidden="false" outlineLevel="0" max="25" min="25" style="4" width="5.56"/>
    <col collapsed="false" customWidth="true" hidden="false" outlineLevel="0" max="26" min="26" style="4" width="2.99"/>
    <col collapsed="false" customWidth="true" hidden="false" outlineLevel="0" max="27" min="27" style="4" width="5.56"/>
    <col collapsed="false" customWidth="true" hidden="false" outlineLevel="0" max="28" min="28" style="0" width="5.56"/>
    <col collapsed="false" customWidth="true" hidden="false" outlineLevel="0" max="29" min="29" style="0" width="3.28"/>
    <col collapsed="false" customWidth="true" hidden="false" outlineLevel="0" max="30" min="30" style="0" width="5.56"/>
    <col collapsed="false" customWidth="true" hidden="false" outlineLevel="0" max="31" min="31" style="0" width="2.42"/>
    <col collapsed="false" customWidth="true" hidden="false" outlineLevel="0" max="32" min="32" style="0" width="5.56"/>
    <col collapsed="false" customWidth="true" hidden="false" outlineLevel="0" max="33" min="33" style="0" width="7.56"/>
    <col collapsed="false" customWidth="true" hidden="false" outlineLevel="0" max="34" min="34" style="4" width="6.13"/>
  </cols>
  <sheetData>
    <row r="1" customFormat="false" ht="12.75" hidden="false" customHeight="false" outlineLevel="0" collapsed="false">
      <c r="A1" s="5" t="s">
        <v>0</v>
      </c>
      <c r="B1" s="5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false" outlineLevel="0" collapsed="false">
      <c r="A2" s="5"/>
      <c r="B2" s="5"/>
      <c r="D2" s="1" t="s">
        <v>1</v>
      </c>
      <c r="E2" s="6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AG2" s="4" t="s">
        <v>2</v>
      </c>
      <c r="AH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1" t="s">
        <v>3</v>
      </c>
      <c r="D3" s="1" t="s">
        <v>6</v>
      </c>
      <c r="E3" s="8" t="s">
        <v>7</v>
      </c>
      <c r="F3" s="1"/>
      <c r="G3" s="8" t="s">
        <v>7</v>
      </c>
      <c r="H3" s="8"/>
      <c r="I3" s="8" t="s">
        <v>7</v>
      </c>
      <c r="J3" s="8"/>
      <c r="K3" s="8" t="s">
        <v>7</v>
      </c>
      <c r="L3" s="8"/>
      <c r="M3" s="8" t="s">
        <v>8</v>
      </c>
      <c r="N3" s="8" t="s">
        <v>7</v>
      </c>
      <c r="O3" s="8"/>
      <c r="P3" s="8" t="s">
        <v>7</v>
      </c>
      <c r="Q3" s="8"/>
      <c r="R3" s="8" t="s">
        <v>7</v>
      </c>
      <c r="S3" s="8"/>
      <c r="T3" s="8" t="s">
        <v>7</v>
      </c>
      <c r="U3" s="8"/>
      <c r="V3" s="8" t="s">
        <v>8</v>
      </c>
      <c r="W3" s="8" t="s">
        <v>7</v>
      </c>
      <c r="X3" s="8"/>
      <c r="Y3" s="8" t="s">
        <v>7</v>
      </c>
      <c r="Z3" s="8"/>
      <c r="AA3" s="8" t="s">
        <v>8</v>
      </c>
      <c r="AB3" s="8" t="s">
        <v>7</v>
      </c>
      <c r="AC3" s="8"/>
      <c r="AD3" s="8" t="s">
        <v>7</v>
      </c>
      <c r="AE3" s="8"/>
      <c r="AF3" s="8" t="s">
        <v>9</v>
      </c>
      <c r="AG3" s="9" t="s">
        <v>10</v>
      </c>
      <c r="AH3" s="9" t="s">
        <v>10</v>
      </c>
    </row>
    <row r="4" s="12" customFormat="true" ht="12.75" hidden="false" customHeight="false" outlineLevel="0" collapsed="false">
      <c r="A4" s="10"/>
      <c r="B4" s="10"/>
      <c r="C4" s="11"/>
      <c r="D4" s="11" t="s">
        <v>11</v>
      </c>
      <c r="E4" s="11" t="n">
        <v>1</v>
      </c>
      <c r="F4" s="11"/>
      <c r="G4" s="11" t="n">
        <v>2</v>
      </c>
      <c r="H4" s="11"/>
      <c r="I4" s="11" t="n">
        <v>3</v>
      </c>
      <c r="J4" s="11"/>
      <c r="K4" s="11" t="n">
        <v>4</v>
      </c>
      <c r="L4" s="11"/>
      <c r="M4" s="11"/>
      <c r="N4" s="11" t="n">
        <v>5</v>
      </c>
      <c r="O4" s="11"/>
      <c r="P4" s="11" t="n">
        <v>6</v>
      </c>
      <c r="Q4" s="11"/>
      <c r="R4" s="11" t="n">
        <v>7</v>
      </c>
      <c r="S4" s="11"/>
      <c r="T4" s="11" t="n">
        <v>8</v>
      </c>
      <c r="U4" s="11"/>
      <c r="V4" s="11"/>
      <c r="W4" s="11" t="n">
        <v>9</v>
      </c>
      <c r="X4" s="11"/>
      <c r="Y4" s="11" t="n">
        <v>10</v>
      </c>
      <c r="Z4" s="11"/>
      <c r="AA4" s="11"/>
      <c r="AB4" s="11" t="n">
        <v>11</v>
      </c>
      <c r="AC4" s="11"/>
      <c r="AD4" s="11" t="n">
        <v>12</v>
      </c>
      <c r="AE4" s="11"/>
      <c r="AF4" s="11"/>
      <c r="AG4" s="11"/>
      <c r="AH4" s="10"/>
    </row>
    <row r="5" s="12" customFormat="true" ht="12.75" hidden="false" customHeight="false" outlineLevel="0" collapsed="false">
      <c r="A5" s="10"/>
      <c r="B5" s="13" t="s">
        <v>1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0"/>
    </row>
    <row r="6" customFormat="false" ht="12.75" hidden="false" customHeight="false" outlineLevel="0" collapsed="false">
      <c r="A6" s="4" t="n">
        <v>23</v>
      </c>
      <c r="B6" s="14" t="s">
        <v>13</v>
      </c>
      <c r="C6" s="1" t="s">
        <v>14</v>
      </c>
      <c r="D6" s="1" t="s">
        <v>1</v>
      </c>
      <c r="E6" s="6" t="n">
        <v>36.9</v>
      </c>
      <c r="F6" s="7"/>
      <c r="G6" s="6" t="n">
        <v>38.8</v>
      </c>
      <c r="H6" s="6"/>
      <c r="I6" s="6" t="n">
        <v>36.9</v>
      </c>
      <c r="J6" s="6"/>
      <c r="K6" s="6" t="n">
        <v>37.6</v>
      </c>
      <c r="L6" s="7"/>
      <c r="M6" s="6" t="n">
        <f aca="false">SUM(E6+G6+I6+K6)</f>
        <v>150.2</v>
      </c>
      <c r="N6" s="6" t="n">
        <v>38.1</v>
      </c>
      <c r="O6" s="6"/>
      <c r="P6" s="6" t="n">
        <v>39.1</v>
      </c>
      <c r="Q6" s="6"/>
      <c r="R6" s="6" t="n">
        <v>36.7</v>
      </c>
      <c r="S6" s="7"/>
      <c r="T6" s="6" t="n">
        <v>37.2</v>
      </c>
      <c r="U6" s="6"/>
      <c r="V6" s="6" t="n">
        <f aca="false">SUM(M6+N6+P6+R6+T6)</f>
        <v>301.3</v>
      </c>
      <c r="W6" s="6" t="n">
        <v>67.4</v>
      </c>
      <c r="X6" s="6"/>
      <c r="Y6" s="6" t="n">
        <v>75.2</v>
      </c>
      <c r="Z6" s="7"/>
      <c r="AA6" s="6" t="n">
        <f aca="false">SUM(V6+W6+Y6)</f>
        <v>443.9</v>
      </c>
      <c r="AB6" s="6"/>
      <c r="AC6" s="6"/>
      <c r="AD6" s="6"/>
      <c r="AE6" s="6"/>
      <c r="AF6" s="6" t="n">
        <f aca="false">SUM(V6+W6+Y6+AB6+AD6)</f>
        <v>443.9</v>
      </c>
      <c r="AG6" s="4"/>
    </row>
    <row r="7" customFormat="false" ht="12.75" hidden="false" customHeight="false" outlineLevel="0" collapsed="false">
      <c r="A7" s="4"/>
      <c r="B7" s="14"/>
      <c r="E7" s="6"/>
      <c r="F7" s="7"/>
      <c r="G7" s="6"/>
      <c r="H7" s="6"/>
      <c r="I7" s="6"/>
      <c r="J7" s="6"/>
      <c r="K7" s="6"/>
      <c r="L7" s="7"/>
      <c r="M7" s="6"/>
      <c r="N7" s="6"/>
      <c r="O7" s="6"/>
      <c r="P7" s="6"/>
      <c r="Q7" s="6"/>
      <c r="R7" s="6"/>
      <c r="S7" s="7"/>
      <c r="T7" s="6"/>
      <c r="U7" s="6"/>
      <c r="V7" s="6"/>
      <c r="W7" s="6"/>
      <c r="X7" s="6"/>
      <c r="Y7" s="6"/>
      <c r="Z7" s="7"/>
      <c r="AA7" s="6"/>
      <c r="AB7" s="6"/>
      <c r="AC7" s="6"/>
      <c r="AD7" s="6"/>
      <c r="AE7" s="6"/>
      <c r="AF7" s="6"/>
      <c r="AG7" s="4"/>
    </row>
    <row r="8" customFormat="false" ht="12.75" hidden="false" customHeight="false" outlineLevel="0" collapsed="false">
      <c r="A8" s="4" t="n">
        <v>18</v>
      </c>
      <c r="B8" s="15" t="s">
        <v>15</v>
      </c>
      <c r="C8" s="1" t="s">
        <v>16</v>
      </c>
      <c r="D8" s="1" t="s">
        <v>11</v>
      </c>
      <c r="E8" s="6" t="n">
        <v>50.3</v>
      </c>
      <c r="F8" s="7"/>
      <c r="G8" s="6" t="n">
        <v>50.9</v>
      </c>
      <c r="H8" s="6"/>
      <c r="I8" s="6" t="n">
        <v>55</v>
      </c>
      <c r="J8" s="6"/>
      <c r="K8" s="6" t="n">
        <v>66</v>
      </c>
      <c r="L8" s="7"/>
      <c r="M8" s="6" t="n">
        <f aca="false">SUM(E8+G8+I8+K8)</f>
        <v>222.2</v>
      </c>
      <c r="N8" s="6" t="n">
        <v>53.6</v>
      </c>
      <c r="O8" s="6"/>
      <c r="P8" s="6" t="n">
        <v>49.6</v>
      </c>
      <c r="Q8" s="6"/>
      <c r="R8" s="6" t="n">
        <v>55.6</v>
      </c>
      <c r="S8" s="7"/>
      <c r="T8" s="6" t="n">
        <v>49.9</v>
      </c>
      <c r="U8" s="6"/>
      <c r="V8" s="6" t="n">
        <f aca="false">SUM(M8+N8+P8+R8+T8)</f>
        <v>430.9</v>
      </c>
      <c r="W8" s="6" t="n">
        <v>89.1</v>
      </c>
      <c r="X8" s="6"/>
      <c r="Y8" s="6" t="n">
        <v>89.2</v>
      </c>
      <c r="Z8" s="7"/>
      <c r="AA8" s="6" t="n">
        <f aca="false">SUM(V8+W8+Y8)</f>
        <v>609.2</v>
      </c>
      <c r="AB8" s="6"/>
      <c r="AC8" s="6"/>
      <c r="AD8" s="6"/>
      <c r="AE8" s="6"/>
      <c r="AF8" s="6" t="n">
        <f aca="false">SUM(V8+W8+Y8+AB8+AD8)</f>
        <v>609.2</v>
      </c>
      <c r="AG8" s="4"/>
    </row>
    <row r="9" customFormat="false" ht="12.75" hidden="false" customHeight="false" outlineLevel="0" collapsed="false">
      <c r="A9" s="4"/>
      <c r="B9" s="16"/>
      <c r="E9" s="6"/>
      <c r="F9" s="7"/>
      <c r="G9" s="6"/>
      <c r="H9" s="6"/>
      <c r="I9" s="6"/>
      <c r="J9" s="6"/>
      <c r="K9" s="6"/>
      <c r="L9" s="7"/>
      <c r="M9" s="6"/>
      <c r="N9" s="6"/>
      <c r="O9" s="6"/>
      <c r="P9" s="6"/>
      <c r="Q9" s="6"/>
      <c r="R9" s="6"/>
      <c r="S9" s="7"/>
      <c r="T9" s="6"/>
      <c r="U9" s="6"/>
      <c r="V9" s="6"/>
      <c r="W9" s="6"/>
      <c r="X9" s="6"/>
      <c r="Y9" s="6"/>
      <c r="Z9" s="7"/>
      <c r="AA9" s="6"/>
      <c r="AB9" s="6"/>
      <c r="AC9" s="6"/>
      <c r="AD9" s="6"/>
      <c r="AE9" s="6"/>
      <c r="AF9" s="6"/>
      <c r="AG9" s="4"/>
    </row>
    <row r="10" customFormat="false" ht="12.75" hidden="false" customHeight="false" outlineLevel="0" collapsed="false">
      <c r="A10" s="17"/>
      <c r="B10" s="18" t="s">
        <v>17</v>
      </c>
      <c r="E10" s="6"/>
      <c r="F10" s="7"/>
      <c r="G10" s="6"/>
      <c r="H10" s="6"/>
      <c r="I10" s="6"/>
      <c r="J10" s="6"/>
      <c r="K10" s="6"/>
      <c r="L10" s="7"/>
      <c r="M10" s="6"/>
      <c r="N10" s="6"/>
      <c r="O10" s="6"/>
      <c r="P10" s="6"/>
      <c r="Q10" s="6"/>
      <c r="R10" s="6"/>
      <c r="S10" s="7"/>
      <c r="T10" s="6"/>
      <c r="U10" s="6"/>
      <c r="V10" s="6"/>
      <c r="W10" s="6"/>
      <c r="X10" s="6"/>
      <c r="Y10" s="6"/>
      <c r="Z10" s="7"/>
      <c r="AA10" s="6"/>
      <c r="AB10" s="6"/>
      <c r="AC10" s="6"/>
      <c r="AD10" s="6"/>
      <c r="AE10" s="6"/>
      <c r="AF10" s="6"/>
      <c r="AG10" s="4"/>
    </row>
    <row r="11" customFormat="false" ht="12.75" hidden="false" customHeight="false" outlineLevel="0" collapsed="false">
      <c r="A11" s="17"/>
      <c r="B11" s="15" t="s">
        <v>18</v>
      </c>
      <c r="C11" s="1" t="s">
        <v>14</v>
      </c>
      <c r="E11" s="6" t="n">
        <v>36.2</v>
      </c>
      <c r="F11" s="7"/>
      <c r="G11" s="6" t="n">
        <v>38.8</v>
      </c>
      <c r="H11" s="6"/>
      <c r="I11" s="6" t="n">
        <v>36.1</v>
      </c>
      <c r="J11" s="6"/>
      <c r="K11" s="6" t="n">
        <v>38.4</v>
      </c>
      <c r="L11" s="7"/>
      <c r="M11" s="6" t="n">
        <f aca="false">SUM(E11+G11+I11+K11)</f>
        <v>149.5</v>
      </c>
      <c r="N11" s="6" t="n">
        <v>36.7</v>
      </c>
      <c r="O11" s="6"/>
      <c r="P11" s="6" t="n">
        <v>38</v>
      </c>
      <c r="Q11" s="6"/>
      <c r="R11" s="6" t="n">
        <v>36.4</v>
      </c>
      <c r="S11" s="7"/>
      <c r="T11" s="6" t="n">
        <v>37.6</v>
      </c>
      <c r="U11" s="6"/>
      <c r="V11" s="6" t="n">
        <f aca="false">SUM(M11+N11+P11+R11+T11)</f>
        <v>298.2</v>
      </c>
      <c r="W11" s="6" t="n">
        <v>67.4</v>
      </c>
      <c r="X11" s="6"/>
      <c r="Y11" s="6" t="n">
        <v>67.3</v>
      </c>
      <c r="Z11" s="7"/>
      <c r="AA11" s="6" t="n">
        <f aca="false">SUM(V11+W11+Y11)</f>
        <v>432.9</v>
      </c>
      <c r="AB11" s="6"/>
      <c r="AC11" s="6"/>
      <c r="AD11" s="6"/>
      <c r="AE11" s="6"/>
      <c r="AF11" s="6" t="n">
        <f aca="false">SUM(V11+W11+Y11+AB11+AD11)</f>
        <v>432.9</v>
      </c>
      <c r="AG11" s="4"/>
    </row>
    <row r="12" customFormat="false" ht="12.75" hidden="false" customHeight="false" outlineLevel="0" collapsed="false">
      <c r="A12" s="17"/>
      <c r="B12" s="19" t="s">
        <v>19</v>
      </c>
      <c r="C12" s="1" t="s">
        <v>14</v>
      </c>
      <c r="E12" s="6" t="n">
        <v>38.9</v>
      </c>
      <c r="F12" s="7"/>
      <c r="G12" s="6" t="n">
        <v>40.8</v>
      </c>
      <c r="H12" s="6"/>
      <c r="I12" s="6" t="n">
        <v>38.4</v>
      </c>
      <c r="J12" s="6"/>
      <c r="K12" s="6" t="n">
        <v>40.9</v>
      </c>
      <c r="L12" s="7"/>
      <c r="M12" s="6" t="n">
        <f aca="false">SUM(E12+G12+I12+K12)</f>
        <v>159</v>
      </c>
      <c r="N12" s="6" t="n">
        <v>38</v>
      </c>
      <c r="O12" s="6"/>
      <c r="P12" s="6" t="n">
        <v>39.1</v>
      </c>
      <c r="Q12" s="6"/>
      <c r="R12" s="6" t="n">
        <v>38.4</v>
      </c>
      <c r="S12" s="7"/>
      <c r="T12" s="6" t="n">
        <v>40</v>
      </c>
      <c r="U12" s="6"/>
      <c r="V12" s="6" t="n">
        <f aca="false">SUM(M12+N12+P12+R12+T12)</f>
        <v>314.5</v>
      </c>
      <c r="W12" s="6" t="n">
        <v>69</v>
      </c>
      <c r="X12" s="6"/>
      <c r="Y12" s="6" t="n">
        <v>80.7</v>
      </c>
      <c r="Z12" s="6"/>
      <c r="AA12" s="6" t="n">
        <f aca="false">SUM(V12+W12+Y12)</f>
        <v>464.2</v>
      </c>
      <c r="AB12" s="6"/>
      <c r="AC12" s="6"/>
      <c r="AD12" s="6"/>
      <c r="AE12" s="6"/>
      <c r="AF12" s="6" t="n">
        <f aca="false">SUM(AA12+AB12+AD12)</f>
        <v>464.2</v>
      </c>
      <c r="AG12" s="4"/>
    </row>
    <row r="13" customFormat="false" ht="12.75" hidden="false" customHeight="false" outlineLevel="0" collapsed="false">
      <c r="A13" s="17"/>
      <c r="B13" s="20" t="s">
        <v>20</v>
      </c>
      <c r="C13" s="1" t="s">
        <v>14</v>
      </c>
      <c r="E13" s="6" t="n">
        <v>71.8</v>
      </c>
      <c r="F13" s="7"/>
      <c r="G13" s="6" t="n">
        <v>49.1</v>
      </c>
      <c r="H13" s="6"/>
      <c r="I13" s="6" t="n">
        <v>55.7</v>
      </c>
      <c r="J13" s="6"/>
      <c r="K13" s="6" t="n">
        <v>54</v>
      </c>
      <c r="L13" s="7"/>
      <c r="M13" s="6" t="n">
        <f aca="false">SUM(E13+G13+I13+K13)</f>
        <v>230.6</v>
      </c>
      <c r="N13" s="6" t="n">
        <v>47.1</v>
      </c>
      <c r="O13" s="6"/>
      <c r="P13" s="6" t="n">
        <v>48.6</v>
      </c>
      <c r="Q13" s="6"/>
      <c r="R13" s="6" t="n">
        <v>57.1</v>
      </c>
      <c r="S13" s="7"/>
      <c r="T13" s="6" t="n">
        <v>46.3</v>
      </c>
      <c r="U13" s="6"/>
      <c r="V13" s="6" t="n">
        <f aca="false">SUM(M13+N13+P13+R13+T13)</f>
        <v>429.7</v>
      </c>
      <c r="W13" s="6" t="n">
        <v>86.9</v>
      </c>
      <c r="X13" s="6"/>
      <c r="Y13" s="6" t="n">
        <v>86.2</v>
      </c>
      <c r="Z13" s="7"/>
      <c r="AA13" s="6" t="n">
        <f aca="false">SUM(V13+W13+Y13)</f>
        <v>602.8</v>
      </c>
      <c r="AB13" s="6"/>
      <c r="AC13" s="6"/>
      <c r="AD13" s="6"/>
      <c r="AE13" s="6"/>
      <c r="AF13" s="6" t="n">
        <f aca="false">SUM(AA13+AB13+AD13)</f>
        <v>602.8</v>
      </c>
      <c r="AG13" s="4"/>
    </row>
    <row r="14" customFormat="false" ht="12.75" hidden="false" customHeight="false" outlineLevel="0" collapsed="false">
      <c r="A14" s="17"/>
      <c r="B14" s="20"/>
      <c r="E14" s="6"/>
      <c r="F14" s="7"/>
      <c r="G14" s="6"/>
      <c r="H14" s="6"/>
      <c r="I14" s="6"/>
      <c r="J14" s="6"/>
      <c r="K14" s="6"/>
      <c r="L14" s="7"/>
      <c r="M14" s="6"/>
      <c r="N14" s="6"/>
      <c r="O14" s="6"/>
      <c r="P14" s="6"/>
      <c r="Q14" s="6"/>
      <c r="R14" s="6"/>
      <c r="S14" s="7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4"/>
    </row>
    <row r="15" customFormat="false" ht="12.75" hidden="false" customHeight="false" outlineLevel="0" collapsed="false">
      <c r="A15" s="17"/>
      <c r="B15" s="16" t="s">
        <v>21</v>
      </c>
      <c r="C15" s="1" t="s">
        <v>16</v>
      </c>
      <c r="E15" s="6" t="n">
        <v>46.7</v>
      </c>
      <c r="F15" s="7"/>
      <c r="G15" s="6" t="n">
        <v>66.1</v>
      </c>
      <c r="H15" s="6"/>
      <c r="I15" s="6" t="n">
        <v>54.7</v>
      </c>
      <c r="J15" s="6"/>
      <c r="K15" s="6" t="n">
        <v>43.5</v>
      </c>
      <c r="L15" s="7"/>
      <c r="M15" s="6" t="n">
        <f aca="false">SUM(E15+G15+I15+K15)</f>
        <v>211</v>
      </c>
      <c r="N15" s="6" t="n">
        <v>40</v>
      </c>
      <c r="O15" s="6"/>
      <c r="P15" s="6" t="n">
        <v>45</v>
      </c>
      <c r="Q15" s="6"/>
      <c r="R15" s="6" t="n">
        <v>41</v>
      </c>
      <c r="S15" s="7"/>
      <c r="T15" s="6" t="n">
        <v>41</v>
      </c>
      <c r="U15" s="6"/>
      <c r="V15" s="6" t="n">
        <f aca="false">SUM(M15+N15+P15+R15+T15)</f>
        <v>378</v>
      </c>
      <c r="W15" s="6" t="n">
        <v>81.9</v>
      </c>
      <c r="X15" s="6"/>
      <c r="Y15" s="6" t="n">
        <v>92.1</v>
      </c>
      <c r="Z15" s="7"/>
      <c r="AA15" s="6" t="n">
        <f aca="false">SUM(V15+W15+Y15)</f>
        <v>552</v>
      </c>
      <c r="AB15" s="6"/>
      <c r="AC15" s="6"/>
      <c r="AD15" s="6"/>
      <c r="AE15" s="6"/>
      <c r="AF15" s="6" t="n">
        <f aca="false">SUM(V15+W15+Y15+AB15+AD15)</f>
        <v>552</v>
      </c>
      <c r="AG15" s="4"/>
    </row>
    <row r="16" customFormat="false" ht="12.75" hidden="false" customHeight="false" outlineLevel="0" collapsed="false">
      <c r="A16" s="17" t="n">
        <v>50</v>
      </c>
      <c r="B16" s="15" t="s">
        <v>22</v>
      </c>
      <c r="C16" s="1" t="s">
        <v>16</v>
      </c>
      <c r="E16" s="6" t="n">
        <v>46.5</v>
      </c>
      <c r="F16" s="7"/>
      <c r="G16" s="6" t="n">
        <v>47.4</v>
      </c>
      <c r="H16" s="6"/>
      <c r="I16" s="6" t="n">
        <v>45.3</v>
      </c>
      <c r="J16" s="6"/>
      <c r="K16" s="6" t="n">
        <v>46.3</v>
      </c>
      <c r="L16" s="7"/>
      <c r="M16" s="6" t="n">
        <f aca="false">SUM(E16+G16+I16+K16)</f>
        <v>185.5</v>
      </c>
      <c r="N16" s="6" t="n">
        <v>52.7</v>
      </c>
      <c r="O16" s="6"/>
      <c r="P16" s="6" t="n">
        <v>45.8</v>
      </c>
      <c r="Q16" s="6"/>
      <c r="R16" s="6" t="n">
        <v>51.6</v>
      </c>
      <c r="S16" s="7"/>
      <c r="T16" s="6" t="n">
        <v>45.5</v>
      </c>
      <c r="U16" s="6"/>
      <c r="V16" s="6" t="n">
        <f aca="false">SUM(M16+N16+P16+R16+T16)</f>
        <v>381.1</v>
      </c>
      <c r="W16" s="6" t="n">
        <v>89</v>
      </c>
      <c r="X16" s="6"/>
      <c r="Y16" s="6" t="n">
        <v>86.4</v>
      </c>
      <c r="Z16" s="7"/>
      <c r="AA16" s="6" t="n">
        <f aca="false">SUM(V16+W16+Y16)</f>
        <v>556.5</v>
      </c>
      <c r="AB16" s="6"/>
      <c r="AC16" s="6"/>
      <c r="AD16" s="6"/>
      <c r="AE16" s="6"/>
      <c r="AF16" s="6" t="n">
        <f aca="false">SUM(AA16+AB16+AD16)</f>
        <v>556.5</v>
      </c>
      <c r="AG16" s="4"/>
    </row>
    <row r="17" customFormat="false" ht="12.75" hidden="false" customHeight="false" outlineLevel="0" collapsed="false">
      <c r="A17" s="17" t="n">
        <v>3</v>
      </c>
      <c r="B17" s="15" t="s">
        <v>23</v>
      </c>
      <c r="C17" s="1" t="s">
        <v>16</v>
      </c>
      <c r="E17" s="6" t="n">
        <v>53.8</v>
      </c>
      <c r="F17" s="7"/>
      <c r="G17" s="6" t="n">
        <v>46.1</v>
      </c>
      <c r="H17" s="6"/>
      <c r="I17" s="6" t="n">
        <v>54.1</v>
      </c>
      <c r="J17" s="6"/>
      <c r="K17" s="6" t="n">
        <v>51.2</v>
      </c>
      <c r="L17" s="7"/>
      <c r="M17" s="6" t="n">
        <f aca="false">SUM(E17+G17+I17+K17)</f>
        <v>205.2</v>
      </c>
      <c r="N17" s="6" t="n">
        <v>47.6</v>
      </c>
      <c r="O17" s="6"/>
      <c r="P17" s="6" t="n">
        <v>52.2</v>
      </c>
      <c r="Q17" s="6"/>
      <c r="R17" s="6" t="n">
        <v>44.3</v>
      </c>
      <c r="S17" s="7"/>
      <c r="T17" s="6" t="n">
        <v>48.7</v>
      </c>
      <c r="U17" s="6"/>
      <c r="V17" s="6" t="n">
        <f aca="false">SUM(M17+N17+P17+R17+T17)</f>
        <v>398</v>
      </c>
      <c r="W17" s="6" t="n">
        <v>83.4</v>
      </c>
      <c r="X17" s="6"/>
      <c r="Y17" s="6" t="n">
        <v>86.1</v>
      </c>
      <c r="Z17" s="7"/>
      <c r="AA17" s="6" t="n">
        <f aca="false">SUM(V17+W17+Y17)</f>
        <v>567.5</v>
      </c>
      <c r="AB17" s="6"/>
      <c r="AC17" s="6"/>
      <c r="AD17" s="6"/>
      <c r="AE17" s="6"/>
      <c r="AF17" s="6" t="n">
        <f aca="false">SUM(V17+W17+Y17+AB17+AD17)</f>
        <v>567.5</v>
      </c>
      <c r="AG17" s="4"/>
    </row>
    <row r="18" customFormat="false" ht="12.75" hidden="false" customHeight="false" outlineLevel="0" collapsed="false">
      <c r="A18" s="17"/>
      <c r="B18" s="21" t="s">
        <v>24</v>
      </c>
      <c r="C18" s="1" t="s">
        <v>16</v>
      </c>
      <c r="E18" s="2" t="n">
        <v>53.7</v>
      </c>
      <c r="G18" s="2" t="n">
        <v>53.1</v>
      </c>
      <c r="I18" s="2" t="n">
        <v>62.2</v>
      </c>
      <c r="K18" s="2" t="n">
        <v>63.5</v>
      </c>
      <c r="M18" s="6" t="n">
        <f aca="false">SUM(E18+G18+I18+K18)</f>
        <v>232.5</v>
      </c>
      <c r="N18" s="6" t="n">
        <v>68.2</v>
      </c>
      <c r="O18" s="6"/>
      <c r="P18" s="6" t="n">
        <v>57.6</v>
      </c>
      <c r="Q18" s="6"/>
      <c r="R18" s="6" t="n">
        <v>44.3</v>
      </c>
      <c r="S18" s="7"/>
      <c r="T18" s="6" t="n">
        <v>53.1</v>
      </c>
      <c r="U18" s="6"/>
      <c r="V18" s="6" t="n">
        <f aca="false">SUM(M13+N18+P18+R18+T18)</f>
        <v>453.8</v>
      </c>
      <c r="W18" s="6" t="n">
        <v>92.1</v>
      </c>
      <c r="X18" s="6"/>
      <c r="Y18" s="6" t="n">
        <v>92.5</v>
      </c>
      <c r="Z18" s="7"/>
      <c r="AA18" s="6" t="n">
        <f aca="false">SUM(V18+W18+Y18)</f>
        <v>638.4</v>
      </c>
      <c r="AB18" s="6"/>
      <c r="AC18" s="6"/>
      <c r="AD18" s="6"/>
      <c r="AE18" s="6"/>
      <c r="AF18" s="6" t="n">
        <f aca="false">SUM(V18+W18+Y18+AB18+AD18)</f>
        <v>638.4</v>
      </c>
      <c r="AG18" s="4"/>
    </row>
    <row r="19" customFormat="false" ht="12.75" hidden="false" customHeight="false" outlineLevel="0" collapsed="false">
      <c r="A19" s="17"/>
      <c r="B19" s="15"/>
      <c r="M19" s="6"/>
      <c r="N19" s="6"/>
      <c r="O19" s="6"/>
      <c r="P19" s="6"/>
      <c r="Q19" s="6"/>
      <c r="R19" s="6"/>
      <c r="S19" s="7"/>
      <c r="T19" s="6"/>
      <c r="U19" s="6"/>
      <c r="V19" s="6"/>
      <c r="W19" s="6"/>
      <c r="X19" s="6"/>
      <c r="Y19" s="6"/>
      <c r="Z19" s="7"/>
      <c r="AA19" s="6"/>
      <c r="AB19" s="6"/>
      <c r="AC19" s="6"/>
      <c r="AD19" s="6"/>
      <c r="AE19" s="6"/>
      <c r="AF19" s="6"/>
      <c r="AG19" s="4"/>
    </row>
    <row r="20" customFormat="false" ht="12.75" hidden="false" customHeight="false" outlineLevel="0" collapsed="false">
      <c r="A20" s="17"/>
      <c r="B20" s="15" t="s">
        <v>25</v>
      </c>
      <c r="C20" s="1" t="s">
        <v>26</v>
      </c>
      <c r="E20" s="6" t="n">
        <v>46.5</v>
      </c>
      <c r="F20" s="7"/>
      <c r="G20" s="6" t="n">
        <v>68</v>
      </c>
      <c r="H20" s="6"/>
      <c r="I20" s="6" t="n">
        <v>51.7</v>
      </c>
      <c r="J20" s="6"/>
      <c r="K20" s="6" t="n">
        <v>49</v>
      </c>
      <c r="L20" s="7"/>
      <c r="M20" s="2" t="n">
        <f aca="false">SUM(E20+G20+I20+K20)</f>
        <v>215.2</v>
      </c>
      <c r="N20" s="6" t="n">
        <v>72.9</v>
      </c>
      <c r="O20" s="6"/>
      <c r="P20" s="6" t="n">
        <v>47.3</v>
      </c>
      <c r="Q20" s="6"/>
      <c r="R20" s="6" t="n">
        <v>44.4</v>
      </c>
      <c r="S20" s="7"/>
      <c r="T20" s="6" t="n">
        <v>48.9</v>
      </c>
      <c r="U20" s="6"/>
      <c r="V20" s="6" t="n">
        <f aca="false">SUM(M20+N20+P20+R20+T20)</f>
        <v>428.7</v>
      </c>
      <c r="W20" s="6" t="n">
        <v>89.6</v>
      </c>
      <c r="X20" s="6"/>
      <c r="Y20" s="6" t="n">
        <v>93.1</v>
      </c>
      <c r="Z20" s="7"/>
      <c r="AA20" s="6" t="n">
        <f aca="false">SUM(V20+W20+Y20)</f>
        <v>611.4</v>
      </c>
      <c r="AB20" s="6"/>
      <c r="AC20" s="6"/>
      <c r="AD20" s="6"/>
      <c r="AE20" s="6"/>
      <c r="AF20" s="6" t="n">
        <f aca="false">SUM(V20+W20+Y20+AB20+AD20)</f>
        <v>611.4</v>
      </c>
      <c r="AG20" s="4"/>
    </row>
    <row r="21" customFormat="false" ht="12.75" hidden="false" customHeight="false" outlineLevel="0" collapsed="false">
      <c r="A21" s="17" t="n">
        <v>63</v>
      </c>
      <c r="B21" s="15" t="s">
        <v>27</v>
      </c>
      <c r="C21" s="1" t="s">
        <v>28</v>
      </c>
      <c r="E21" s="6" t="n">
        <v>54.3</v>
      </c>
      <c r="F21" s="7"/>
      <c r="G21" s="6" t="n">
        <v>55.5</v>
      </c>
      <c r="H21" s="6"/>
      <c r="I21" s="6" t="n">
        <v>57.2</v>
      </c>
      <c r="J21" s="6"/>
      <c r="K21" s="6" t="n">
        <v>51.8</v>
      </c>
      <c r="L21" s="7"/>
      <c r="M21" s="6" t="n">
        <f aca="false">SUM(E21+G21+I21+K21)</f>
        <v>218.8</v>
      </c>
      <c r="N21" s="6" t="n">
        <v>53.6</v>
      </c>
      <c r="O21" s="6"/>
      <c r="P21" s="6" t="n">
        <v>56</v>
      </c>
      <c r="Q21" s="6"/>
      <c r="R21" s="6" t="n">
        <v>64.4</v>
      </c>
      <c r="S21" s="7"/>
      <c r="T21" s="6" t="n">
        <v>45.4</v>
      </c>
      <c r="U21" s="6"/>
      <c r="V21" s="6" t="n">
        <f aca="false">SUM(M21+N21+P21+R21+T21)</f>
        <v>438.2</v>
      </c>
      <c r="W21" s="6" t="n">
        <v>96.5</v>
      </c>
      <c r="X21" s="6"/>
      <c r="Y21" s="6" t="n">
        <v>98.1</v>
      </c>
      <c r="Z21" s="7"/>
      <c r="AA21" s="6" t="n">
        <f aca="false">SUM(V21+W21+Y21)</f>
        <v>632.8</v>
      </c>
      <c r="AB21" s="6"/>
      <c r="AC21" s="6"/>
      <c r="AD21" s="6"/>
      <c r="AE21" s="6"/>
      <c r="AF21" s="6" t="n">
        <f aca="false">SUM(V21+W21+Y21+AB21+AD21)</f>
        <v>632.8</v>
      </c>
      <c r="AG21" s="4"/>
    </row>
    <row r="22" customFormat="false" ht="12.75" hidden="false" customHeight="false" outlineLevel="0" collapsed="false">
      <c r="A22" s="17"/>
      <c r="B22" s="21" t="s">
        <v>29</v>
      </c>
      <c r="C22" s="1" t="s">
        <v>28</v>
      </c>
      <c r="E22" s="6" t="n">
        <v>74.5</v>
      </c>
      <c r="F22" s="7"/>
      <c r="G22" s="6" t="n">
        <v>53.6</v>
      </c>
      <c r="H22" s="6"/>
      <c r="I22" s="6" t="n">
        <v>64.1</v>
      </c>
      <c r="J22" s="6"/>
      <c r="K22" s="6" t="n">
        <v>51.6</v>
      </c>
      <c r="L22" s="7"/>
      <c r="M22" s="6" t="n">
        <f aca="false">SUM(E22+G22+I22+K22)</f>
        <v>243.8</v>
      </c>
      <c r="N22" s="6" t="n">
        <v>57</v>
      </c>
      <c r="O22" s="6"/>
      <c r="P22" s="6" t="n">
        <v>62.4</v>
      </c>
      <c r="Q22" s="6"/>
      <c r="R22" s="6" t="n">
        <v>61.3</v>
      </c>
      <c r="S22" s="7"/>
      <c r="T22" s="6" t="n">
        <v>50.4</v>
      </c>
      <c r="U22" s="6"/>
      <c r="V22" s="6" t="n">
        <f aca="false">SUM(M22+N22+P22+R22+T22)</f>
        <v>474.9</v>
      </c>
      <c r="W22" s="6" t="n">
        <v>102.7</v>
      </c>
      <c r="X22" s="6"/>
      <c r="Y22" s="6" t="n">
        <v>107.1</v>
      </c>
      <c r="Z22" s="7"/>
      <c r="AA22" s="6" t="n">
        <f aca="false">SUM(V22+W22+Y22)</f>
        <v>684.7</v>
      </c>
      <c r="AB22" s="6"/>
      <c r="AC22" s="6"/>
      <c r="AD22" s="6"/>
      <c r="AE22" s="6"/>
      <c r="AF22" s="6" t="n">
        <f aca="false">SUM(V22+W22+Y22+AB22+AD22)</f>
        <v>684.7</v>
      </c>
      <c r="AG22" s="4"/>
    </row>
    <row r="23" customFormat="false" ht="12.75" hidden="false" customHeight="false" outlineLevel="0" collapsed="false">
      <c r="A23" s="17"/>
      <c r="B23" s="16"/>
      <c r="E23" s="6"/>
      <c r="F23" s="7"/>
      <c r="G23" s="6"/>
      <c r="H23" s="6"/>
      <c r="I23" s="6"/>
      <c r="J23" s="6"/>
      <c r="K23" s="6"/>
      <c r="L23" s="7"/>
      <c r="N23" s="6"/>
      <c r="O23" s="6"/>
      <c r="P23" s="6"/>
      <c r="Q23" s="6"/>
      <c r="R23" s="6"/>
      <c r="S23" s="7"/>
      <c r="T23" s="6"/>
      <c r="U23" s="6"/>
      <c r="V23" s="6"/>
      <c r="W23" s="6"/>
      <c r="X23" s="6"/>
      <c r="Y23" s="6"/>
      <c r="Z23" s="7"/>
      <c r="AA23" s="7"/>
      <c r="AB23" s="6"/>
      <c r="AC23" s="6"/>
      <c r="AD23" s="6"/>
      <c r="AE23" s="6"/>
      <c r="AF23" s="6"/>
      <c r="AG23" s="4"/>
    </row>
    <row r="24" customFormat="false" ht="12.75" hidden="false" customHeight="false" outlineLevel="0" collapsed="false">
      <c r="A24" s="17"/>
      <c r="B24" s="18" t="s">
        <v>30</v>
      </c>
      <c r="E24" s="6"/>
      <c r="F24" s="7"/>
      <c r="G24" s="6"/>
      <c r="H24" s="6"/>
      <c r="I24" s="6"/>
      <c r="J24" s="6"/>
      <c r="K24" s="6"/>
      <c r="L24" s="7"/>
      <c r="M24" s="6"/>
      <c r="N24" s="6"/>
      <c r="O24" s="6"/>
      <c r="P24" s="6"/>
      <c r="Q24" s="6"/>
      <c r="R24" s="6"/>
      <c r="S24" s="7"/>
      <c r="T24" s="6"/>
      <c r="U24" s="6"/>
      <c r="V24" s="6"/>
      <c r="W24" s="6"/>
      <c r="X24" s="6"/>
      <c r="Y24" s="6"/>
      <c r="Z24" s="7"/>
      <c r="AA24" s="6"/>
      <c r="AB24" s="6"/>
      <c r="AC24" s="6"/>
      <c r="AD24" s="6"/>
      <c r="AE24" s="6"/>
      <c r="AF24" s="6"/>
      <c r="AG24" s="4"/>
    </row>
    <row r="25" customFormat="false" ht="12.75" hidden="false" customHeight="false" outlineLevel="0" collapsed="false">
      <c r="A25" s="22" t="n">
        <v>36</v>
      </c>
      <c r="B25" s="15" t="s">
        <v>31</v>
      </c>
      <c r="C25" s="1" t="s">
        <v>28</v>
      </c>
      <c r="E25" s="6" t="n">
        <v>38</v>
      </c>
      <c r="F25" s="7"/>
      <c r="G25" s="6" t="n">
        <v>38.7</v>
      </c>
      <c r="H25" s="6"/>
      <c r="I25" s="6" t="n">
        <v>37.6</v>
      </c>
      <c r="J25" s="6"/>
      <c r="K25" s="6" t="n">
        <v>36.6</v>
      </c>
      <c r="L25" s="7"/>
      <c r="M25" s="6" t="n">
        <f aca="false">SUM(E25+G25+I25+K25)</f>
        <v>150.9</v>
      </c>
      <c r="N25" s="6" t="n">
        <v>38.1</v>
      </c>
      <c r="O25" s="6"/>
      <c r="P25" s="6" t="n">
        <v>37.8</v>
      </c>
      <c r="Q25" s="6"/>
      <c r="R25" s="6" t="n">
        <v>37</v>
      </c>
      <c r="S25" s="7"/>
      <c r="T25" s="6" t="n">
        <v>36.9</v>
      </c>
      <c r="U25" s="6"/>
      <c r="V25" s="6" t="n">
        <f aca="false">SUM(M25+N25+P25+R25+T25)</f>
        <v>300.7</v>
      </c>
      <c r="W25" s="6" t="n">
        <v>68.9</v>
      </c>
      <c r="X25" s="6"/>
      <c r="Y25" s="6" t="n">
        <v>77.6</v>
      </c>
      <c r="Z25" s="7"/>
      <c r="AA25" s="6" t="n">
        <f aca="false">SUM(V25+W25+Y25)</f>
        <v>447.2</v>
      </c>
      <c r="AB25" s="6"/>
      <c r="AC25" s="6"/>
      <c r="AD25" s="6"/>
      <c r="AE25" s="6"/>
      <c r="AF25" s="6" t="n">
        <f aca="false">SUM(V25+W25+Y25+AB25+AD25)</f>
        <v>447.2</v>
      </c>
      <c r="AG25" s="4"/>
    </row>
    <row r="26" customFormat="false" ht="12.75" hidden="false" customHeight="false" outlineLevel="0" collapsed="false">
      <c r="A26" s="22" t="n">
        <v>30</v>
      </c>
      <c r="B26" s="20" t="s">
        <v>32</v>
      </c>
      <c r="C26" s="1" t="s">
        <v>28</v>
      </c>
      <c r="E26" s="6" t="n">
        <v>54.5</v>
      </c>
      <c r="F26" s="7"/>
      <c r="G26" s="6" t="n">
        <v>52.2</v>
      </c>
      <c r="H26" s="6"/>
      <c r="I26" s="6" t="n">
        <v>52.5</v>
      </c>
      <c r="J26" s="6"/>
      <c r="K26" s="6" t="n">
        <v>51.8</v>
      </c>
      <c r="L26" s="7"/>
      <c r="M26" s="6" t="n">
        <f aca="false">SUM(E26+G26+I26+K26)</f>
        <v>211</v>
      </c>
      <c r="N26" s="6" t="n">
        <v>53.2</v>
      </c>
      <c r="O26" s="6"/>
      <c r="P26" s="6" t="n">
        <v>52.2</v>
      </c>
      <c r="Q26" s="6"/>
      <c r="R26" s="6" t="n">
        <v>52.3</v>
      </c>
      <c r="S26" s="7"/>
      <c r="T26" s="6" t="n">
        <v>47.8</v>
      </c>
      <c r="U26" s="6"/>
      <c r="V26" s="6" t="n">
        <f aca="false">SUM(M26+N26+P26+R26+T26)</f>
        <v>416.5</v>
      </c>
      <c r="W26" s="6" t="n">
        <v>89.4</v>
      </c>
      <c r="X26" s="6"/>
      <c r="Y26" s="6" t="n">
        <v>91.3</v>
      </c>
      <c r="Z26" s="7"/>
      <c r="AA26" s="6" t="n">
        <f aca="false">SUM(V26+W26+Y26)</f>
        <v>597.2</v>
      </c>
      <c r="AB26" s="6"/>
      <c r="AC26" s="6"/>
      <c r="AD26" s="6"/>
      <c r="AE26" s="6"/>
      <c r="AF26" s="6" t="n">
        <f aca="false">SUM(V26+W26+Y26+AB26+AD26)</f>
        <v>597.2</v>
      </c>
      <c r="AG26" s="4"/>
    </row>
    <row r="27" customFormat="false" ht="12.75" hidden="false" customHeight="false" outlineLevel="0" collapsed="false">
      <c r="A27" s="22" t="n">
        <v>8</v>
      </c>
      <c r="B27" s="23" t="s">
        <v>33</v>
      </c>
      <c r="C27" s="1" t="s">
        <v>28</v>
      </c>
      <c r="E27" s="6" t="n">
        <v>71</v>
      </c>
      <c r="F27" s="7"/>
      <c r="G27" s="6" t="n">
        <v>58.7</v>
      </c>
      <c r="H27" s="6"/>
      <c r="I27" s="6" t="n">
        <v>57.4</v>
      </c>
      <c r="J27" s="6"/>
      <c r="K27" s="6" t="n">
        <v>56.6</v>
      </c>
      <c r="L27" s="7"/>
      <c r="M27" s="6" t="n">
        <f aca="false">SUM(E27+G27+I27+K27)</f>
        <v>243.7</v>
      </c>
      <c r="N27" s="6" t="n">
        <v>59.2</v>
      </c>
      <c r="O27" s="6"/>
      <c r="P27" s="6" t="n">
        <v>49.7</v>
      </c>
      <c r="Q27" s="6"/>
      <c r="R27" s="6" t="n">
        <v>49.1</v>
      </c>
      <c r="S27" s="7"/>
      <c r="T27" s="6" t="n">
        <v>44.1</v>
      </c>
      <c r="U27" s="6"/>
      <c r="V27" s="6" t="n">
        <f aca="false">SUM(M27+N27+P27+R27+T27)</f>
        <v>445.8</v>
      </c>
      <c r="W27" s="6" t="n">
        <v>88.9</v>
      </c>
      <c r="X27" s="6"/>
      <c r="Y27" s="6" t="n">
        <v>95.5</v>
      </c>
      <c r="Z27" s="7"/>
      <c r="AA27" s="6" t="n">
        <f aca="false">SUM(V27+W27+Y27)</f>
        <v>630.2</v>
      </c>
      <c r="AB27" s="6"/>
      <c r="AC27" s="6"/>
      <c r="AD27" s="6"/>
      <c r="AE27" s="6"/>
      <c r="AF27" s="6" t="n">
        <f aca="false">SUM(V27+W27+Y27+AB27+AD27)</f>
        <v>630.2</v>
      </c>
      <c r="AG27" s="4"/>
    </row>
    <row r="28" customFormat="false" ht="12.75" hidden="false" customHeight="false" outlineLevel="0" collapsed="false">
      <c r="A28" s="4" t="n">
        <v>37</v>
      </c>
      <c r="B28" s="15" t="s">
        <v>34</v>
      </c>
      <c r="C28" s="1" t="s">
        <v>28</v>
      </c>
      <c r="E28" s="6" t="n">
        <v>56.2</v>
      </c>
      <c r="F28" s="7"/>
      <c r="G28" s="6" t="n">
        <v>72.2</v>
      </c>
      <c r="H28" s="6"/>
      <c r="I28" s="6" t="n">
        <v>57.5</v>
      </c>
      <c r="J28" s="6"/>
      <c r="K28" s="6" t="n">
        <v>55</v>
      </c>
      <c r="L28" s="7"/>
      <c r="M28" s="6" t="n">
        <f aca="false">SUM(E28+G28+I28+K28)</f>
        <v>240.9</v>
      </c>
      <c r="N28" s="6" t="n">
        <v>50.7</v>
      </c>
      <c r="O28" s="6"/>
      <c r="P28" s="6" t="n">
        <v>53</v>
      </c>
      <c r="Q28" s="6"/>
      <c r="R28" s="6" t="n">
        <v>56.6</v>
      </c>
      <c r="S28" s="7"/>
      <c r="T28" s="6" t="n">
        <v>51.4</v>
      </c>
      <c r="U28" s="6"/>
      <c r="V28" s="6" t="n">
        <f aca="false">SUM(M28+N28+P28+R28+T28)</f>
        <v>452.6</v>
      </c>
      <c r="W28" s="6" t="n">
        <v>95</v>
      </c>
      <c r="X28" s="6"/>
      <c r="Y28" s="6" t="n">
        <v>89.6</v>
      </c>
      <c r="Z28" s="7"/>
      <c r="AA28" s="6" t="n">
        <f aca="false">SUM(V28+W28+Y28)</f>
        <v>637.2</v>
      </c>
      <c r="AB28" s="6"/>
      <c r="AC28" s="6"/>
      <c r="AD28" s="6"/>
      <c r="AE28" s="6"/>
      <c r="AF28" s="6" t="n">
        <f aca="false">SUM(V28+W28+Y28+AB28+AD28)</f>
        <v>637.2</v>
      </c>
      <c r="AG28" s="4"/>
    </row>
    <row r="29" customFormat="false" ht="12.75" hidden="false" customHeight="false" outlineLevel="0" collapsed="false">
      <c r="A29" s="22" t="n">
        <v>61</v>
      </c>
      <c r="B29" s="15" t="s">
        <v>35</v>
      </c>
      <c r="C29" s="1" t="s">
        <v>28</v>
      </c>
      <c r="E29" s="6" t="n">
        <v>65.4</v>
      </c>
      <c r="F29" s="7"/>
      <c r="G29" s="6" t="n">
        <v>59</v>
      </c>
      <c r="H29" s="6"/>
      <c r="I29" s="6" t="n">
        <v>62.4</v>
      </c>
      <c r="J29" s="6"/>
      <c r="K29" s="6" t="n">
        <v>51.3</v>
      </c>
      <c r="L29" s="6"/>
      <c r="M29" s="6" t="n">
        <f aca="false">SUM(E29+G29+I29+K29)</f>
        <v>238.1</v>
      </c>
      <c r="N29" s="6" t="n">
        <v>57.6</v>
      </c>
      <c r="O29" s="6"/>
      <c r="P29" s="6" t="n">
        <v>52.9</v>
      </c>
      <c r="Q29" s="6"/>
      <c r="R29" s="6" t="n">
        <v>68.8</v>
      </c>
      <c r="S29" s="7"/>
      <c r="T29" s="6" t="n">
        <v>55.1</v>
      </c>
      <c r="U29" s="6"/>
      <c r="V29" s="6" t="n">
        <f aca="false">SUM(M29+N29+P29+R29+T29)</f>
        <v>472.5</v>
      </c>
      <c r="W29" s="6" t="n">
        <v>107.5</v>
      </c>
      <c r="X29" s="6"/>
      <c r="Y29" s="6" t="n">
        <v>101.4</v>
      </c>
      <c r="Z29" s="7"/>
      <c r="AA29" s="6" t="n">
        <f aca="false">SUM(V29+W29+Y29)</f>
        <v>681.4</v>
      </c>
      <c r="AB29" s="6"/>
      <c r="AC29" s="6"/>
      <c r="AD29" s="6"/>
      <c r="AE29" s="6"/>
      <c r="AF29" s="6" t="n">
        <f aca="false">SUM(V29+W29+Y29+AB29+AD29)</f>
        <v>681.4</v>
      </c>
      <c r="AG29" s="4"/>
    </row>
    <row r="30" customFormat="false" ht="12.75" hidden="false" customHeight="false" outlineLevel="0" collapsed="false">
      <c r="A30" s="4" t="n">
        <v>25</v>
      </c>
      <c r="B30" s="15" t="s">
        <v>36</v>
      </c>
      <c r="C30" s="1" t="s">
        <v>28</v>
      </c>
      <c r="E30" s="6" t="n">
        <v>71.7</v>
      </c>
      <c r="F30" s="7"/>
      <c r="G30" s="6" t="n">
        <v>58.7</v>
      </c>
      <c r="H30" s="6"/>
      <c r="I30" s="6" t="n">
        <v>59</v>
      </c>
      <c r="J30" s="6"/>
      <c r="K30" s="6" t="n">
        <v>72.1</v>
      </c>
      <c r="L30" s="7"/>
      <c r="M30" s="6" t="n">
        <f aca="false">SUM(E30+G30+I30+K30)</f>
        <v>261.5</v>
      </c>
      <c r="N30" s="6" t="n">
        <v>60</v>
      </c>
      <c r="O30" s="6"/>
      <c r="P30" s="6" t="n">
        <v>52.8</v>
      </c>
      <c r="Q30" s="6"/>
      <c r="R30" s="6" t="n">
        <v>52</v>
      </c>
      <c r="S30" s="7"/>
      <c r="T30" s="6" t="n">
        <v>63.2</v>
      </c>
      <c r="U30" s="6"/>
      <c r="V30" s="6" t="n">
        <f aca="false">SUM(M30+N30+P30+R30+T30)</f>
        <v>489.5</v>
      </c>
      <c r="W30" s="6" t="n">
        <v>108.2</v>
      </c>
      <c r="X30" s="6"/>
      <c r="Y30" s="6" t="n">
        <v>101.2</v>
      </c>
      <c r="Z30" s="7"/>
      <c r="AA30" s="6" t="n">
        <f aca="false">SUM(V30+W30+Y30)</f>
        <v>698.9</v>
      </c>
      <c r="AB30" s="6"/>
      <c r="AC30" s="6"/>
      <c r="AD30" s="6"/>
      <c r="AE30" s="6"/>
      <c r="AF30" s="6" t="n">
        <f aca="false">SUM(V30+W30+Y30+AB30+AD30)</f>
        <v>698.9</v>
      </c>
      <c r="AG30" s="4"/>
    </row>
    <row r="31" customFormat="false" ht="12.75" hidden="false" customHeight="false" outlineLevel="0" collapsed="false">
      <c r="A31" s="22" t="n">
        <v>34</v>
      </c>
      <c r="B31" s="15" t="s">
        <v>37</v>
      </c>
      <c r="C31" s="1" t="s">
        <v>28</v>
      </c>
      <c r="E31" s="6" t="n">
        <v>59.2</v>
      </c>
      <c r="F31" s="7"/>
      <c r="G31" s="6" t="n">
        <v>53</v>
      </c>
      <c r="H31" s="6"/>
      <c r="I31" s="6" t="n">
        <v>73.9</v>
      </c>
      <c r="J31" s="6"/>
      <c r="K31" s="6" t="n">
        <v>51.6</v>
      </c>
      <c r="L31" s="6"/>
      <c r="M31" s="6" t="n">
        <f aca="false">SUM(E31+G31+I31+K31)</f>
        <v>237.7</v>
      </c>
      <c r="N31" s="6" t="n">
        <v>58.1</v>
      </c>
      <c r="O31" s="6"/>
      <c r="P31" s="6" t="n">
        <v>63.4</v>
      </c>
      <c r="Q31" s="6"/>
      <c r="R31" s="6" t="n">
        <v>54.7</v>
      </c>
      <c r="S31" s="6"/>
      <c r="T31" s="6" t="n">
        <v>63.7</v>
      </c>
      <c r="U31" s="6"/>
      <c r="V31" s="6" t="n">
        <f aca="false">SUM(M31+N31+P31+R31+T31)</f>
        <v>477.6</v>
      </c>
      <c r="W31" s="6" t="n">
        <v>119.1</v>
      </c>
      <c r="X31" s="6"/>
      <c r="Y31" s="6" t="n">
        <v>111.1</v>
      </c>
      <c r="Z31" s="7"/>
      <c r="AA31" s="6" t="n">
        <f aca="false">SUM(V31+W31+Y31)</f>
        <v>707.8</v>
      </c>
      <c r="AB31" s="6"/>
      <c r="AC31" s="6"/>
      <c r="AD31" s="6"/>
      <c r="AE31" s="6"/>
      <c r="AF31" s="6" t="n">
        <f aca="false">SUM(V31+W31+Y31+AB31+AD31)</f>
        <v>707.8</v>
      </c>
    </row>
    <row r="32" customFormat="false" ht="12.75" hidden="false" customHeight="false" outlineLevel="0" collapsed="false">
      <c r="A32" s="22"/>
      <c r="B32" s="15"/>
      <c r="E32" s="6"/>
      <c r="F32" s="7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7"/>
      <c r="AA32" s="6"/>
      <c r="AB32" s="6"/>
      <c r="AC32" s="6"/>
      <c r="AD32" s="6"/>
      <c r="AE32" s="6"/>
      <c r="AF32" s="6"/>
    </row>
    <row r="33" customFormat="false" ht="12.75" hidden="false" customHeight="false" outlineLevel="0" collapsed="false">
      <c r="B33" s="15" t="s">
        <v>38</v>
      </c>
      <c r="C33" s="1" t="s">
        <v>16</v>
      </c>
      <c r="E33" s="6" t="n">
        <v>43.6</v>
      </c>
      <c r="F33" s="7"/>
      <c r="G33" s="6" t="n">
        <v>42.9</v>
      </c>
      <c r="H33" s="6"/>
      <c r="I33" s="6" t="n">
        <v>43.2</v>
      </c>
      <c r="J33" s="6"/>
      <c r="K33" s="6" t="n">
        <v>43.2</v>
      </c>
      <c r="L33" s="6"/>
      <c r="M33" s="6" t="n">
        <f aca="false">SUM(E33+G33+I33+K33)</f>
        <v>172.9</v>
      </c>
      <c r="N33" s="6" t="n">
        <v>43.6</v>
      </c>
      <c r="O33" s="6"/>
      <c r="P33" s="6" t="n">
        <v>41.1</v>
      </c>
      <c r="Q33" s="6"/>
      <c r="R33" s="6" t="n">
        <v>42.5</v>
      </c>
      <c r="S33" s="7"/>
      <c r="T33" s="6" t="n">
        <v>41.2</v>
      </c>
      <c r="U33" s="6"/>
      <c r="V33" s="6" t="n">
        <f aca="false">SUM(M33+N33+P33+R33+T33)</f>
        <v>341.3</v>
      </c>
      <c r="W33" s="6" t="n">
        <v>81.2</v>
      </c>
      <c r="X33" s="6"/>
      <c r="Y33" s="6" t="n">
        <v>75.5</v>
      </c>
      <c r="Z33" s="7"/>
      <c r="AA33" s="6" t="n">
        <f aca="false">SUM(V33+W33+Y33)</f>
        <v>498</v>
      </c>
      <c r="AB33" s="6"/>
      <c r="AC33" s="6"/>
      <c r="AD33" s="6"/>
      <c r="AE33" s="6"/>
      <c r="AF33" s="6" t="n">
        <f aca="false">SUM(V33+W33+Y33+AB33+AD33)</f>
        <v>498</v>
      </c>
      <c r="AG33" s="4"/>
    </row>
    <row r="34" customFormat="false" ht="12.75" hidden="false" customHeight="false" outlineLevel="0" collapsed="false">
      <c r="A34" s="4"/>
      <c r="B34" s="24" t="s">
        <v>39</v>
      </c>
      <c r="C34" s="1" t="s">
        <v>16</v>
      </c>
      <c r="E34" s="6" t="n">
        <v>44</v>
      </c>
      <c r="F34" s="7"/>
      <c r="G34" s="6" t="n">
        <v>43.3</v>
      </c>
      <c r="H34" s="6"/>
      <c r="I34" s="6" t="n">
        <v>48.5</v>
      </c>
      <c r="J34" s="6"/>
      <c r="K34" s="6" t="n">
        <v>46.9</v>
      </c>
      <c r="L34" s="7"/>
      <c r="M34" s="6" t="n">
        <f aca="false">SUM(E34+G34+I34+K34)</f>
        <v>182.7</v>
      </c>
      <c r="N34" s="6" t="n">
        <v>44.1</v>
      </c>
      <c r="O34" s="6"/>
      <c r="P34" s="6" t="n">
        <v>43</v>
      </c>
      <c r="Q34" s="6"/>
      <c r="R34" s="6" t="n">
        <v>44</v>
      </c>
      <c r="S34" s="7"/>
      <c r="T34" s="6" t="n">
        <v>43.5</v>
      </c>
      <c r="U34" s="6"/>
      <c r="V34" s="6" t="n">
        <f aca="false">SUM(M34+N34+P34+R34+T34)</f>
        <v>357.3</v>
      </c>
      <c r="W34" s="6" t="n">
        <v>79.3</v>
      </c>
      <c r="X34" s="6"/>
      <c r="Y34" s="6" t="n">
        <v>77.4</v>
      </c>
      <c r="Z34" s="7"/>
      <c r="AA34" s="6" t="n">
        <f aca="false">SUM(V34+W34+Y34)</f>
        <v>514</v>
      </c>
      <c r="AB34" s="6"/>
      <c r="AC34" s="6"/>
      <c r="AD34" s="6"/>
      <c r="AE34" s="6"/>
      <c r="AF34" s="6" t="n">
        <f aca="false">SUM(V34+W34+Y34+AB34+AD34)</f>
        <v>514</v>
      </c>
      <c r="AG34" s="4"/>
    </row>
    <row r="35" customFormat="false" ht="12.75" hidden="false" customHeight="false" outlineLevel="0" collapsed="false">
      <c r="A35" s="22" t="n">
        <v>9</v>
      </c>
      <c r="B35" s="15" t="s">
        <v>40</v>
      </c>
      <c r="C35" s="1" t="s">
        <v>16</v>
      </c>
      <c r="E35" s="6" t="n">
        <v>44.9</v>
      </c>
      <c r="F35" s="7"/>
      <c r="G35" s="6" t="n">
        <v>45.6</v>
      </c>
      <c r="H35" s="6"/>
      <c r="I35" s="6" t="n">
        <v>45</v>
      </c>
      <c r="J35" s="6"/>
      <c r="K35" s="6" t="n">
        <v>43.3</v>
      </c>
      <c r="L35" s="7"/>
      <c r="M35" s="6" t="n">
        <f aca="false">SUM(E35+G35+I35+K35)</f>
        <v>178.8</v>
      </c>
      <c r="N35" s="6" t="n">
        <v>48</v>
      </c>
      <c r="O35" s="6"/>
      <c r="P35" s="6" t="n">
        <v>44.5</v>
      </c>
      <c r="Q35" s="6"/>
      <c r="R35" s="6" t="n">
        <v>43.9</v>
      </c>
      <c r="S35" s="7"/>
      <c r="T35" s="6" t="n">
        <v>43</v>
      </c>
      <c r="U35" s="6"/>
      <c r="V35" s="6" t="n">
        <f aca="false">SUM(M35+N35+P35+R35+T35)</f>
        <v>358.2</v>
      </c>
      <c r="W35" s="6" t="n">
        <v>78.4</v>
      </c>
      <c r="X35" s="6"/>
      <c r="Y35" s="6" t="n">
        <v>78.3</v>
      </c>
      <c r="Z35" s="7"/>
      <c r="AA35" s="6" t="n">
        <f aca="false">SUM(V35+W35+Y35)</f>
        <v>514.9</v>
      </c>
      <c r="AB35" s="6"/>
      <c r="AC35" s="6"/>
      <c r="AD35" s="6"/>
      <c r="AE35" s="6"/>
      <c r="AF35" s="6" t="n">
        <f aca="false">SUM(V35+W35+Y35+AB35+AD35)</f>
        <v>514.9</v>
      </c>
      <c r="AG35" s="4"/>
    </row>
    <row r="36" customFormat="false" ht="12.75" hidden="false" customHeight="false" outlineLevel="0" collapsed="false">
      <c r="A36" s="4" t="n">
        <v>22</v>
      </c>
      <c r="B36" s="21" t="s">
        <v>41</v>
      </c>
      <c r="C36" s="1" t="s">
        <v>16</v>
      </c>
      <c r="E36" s="6" t="n">
        <v>59.3</v>
      </c>
      <c r="F36" s="7"/>
      <c r="G36" s="6" t="n">
        <v>45.9</v>
      </c>
      <c r="H36" s="6"/>
      <c r="I36" s="6" t="n">
        <v>46.3</v>
      </c>
      <c r="J36" s="6"/>
      <c r="K36" s="6" t="n">
        <v>47.1</v>
      </c>
      <c r="L36" s="6"/>
      <c r="M36" s="6" t="n">
        <f aca="false">SUM(E36+G36+I36+K36)</f>
        <v>198.6</v>
      </c>
      <c r="N36" s="6" t="n">
        <v>45.4</v>
      </c>
      <c r="O36" s="6"/>
      <c r="P36" s="6" t="n">
        <v>44</v>
      </c>
      <c r="Q36" s="6"/>
      <c r="R36" s="6" t="n">
        <v>58.4</v>
      </c>
      <c r="S36" s="7"/>
      <c r="T36" s="6" t="n">
        <v>47.8</v>
      </c>
      <c r="U36" s="6"/>
      <c r="V36" s="6" t="n">
        <f aca="false">SUM(M36+N36+P36+R36+T36)</f>
        <v>394.2</v>
      </c>
      <c r="W36" s="6" t="n">
        <v>84.4</v>
      </c>
      <c r="X36" s="6"/>
      <c r="Y36" s="6" t="n">
        <v>79.6</v>
      </c>
      <c r="Z36" s="7"/>
      <c r="AA36" s="6" t="n">
        <f aca="false">SUM(V36+W36+Y36)</f>
        <v>558.2</v>
      </c>
      <c r="AB36" s="6"/>
      <c r="AC36" s="6"/>
      <c r="AD36" s="6"/>
      <c r="AE36" s="6"/>
      <c r="AF36" s="6" t="n">
        <f aca="false">SUM(V36+W36+Y36+AB36+AD36)</f>
        <v>558.2</v>
      </c>
      <c r="AG36" s="4"/>
    </row>
    <row r="37" customFormat="false" ht="12.75" hidden="false" customHeight="false" outlineLevel="0" collapsed="false">
      <c r="A37" s="22" t="n">
        <v>1</v>
      </c>
      <c r="B37" s="15" t="s">
        <v>42</v>
      </c>
      <c r="C37" s="1" t="s">
        <v>16</v>
      </c>
      <c r="E37" s="6" t="n">
        <v>51</v>
      </c>
      <c r="F37" s="7"/>
      <c r="G37" s="6" t="n">
        <v>48.4</v>
      </c>
      <c r="H37" s="6"/>
      <c r="I37" s="6" t="n">
        <v>55.9</v>
      </c>
      <c r="J37" s="6"/>
      <c r="K37" s="6" t="n">
        <v>47.4</v>
      </c>
      <c r="L37" s="7"/>
      <c r="M37" s="6" t="n">
        <f aca="false">SUM(E37+G37+I37+K37)</f>
        <v>202.7</v>
      </c>
      <c r="N37" s="6" t="n">
        <v>51</v>
      </c>
      <c r="O37" s="6"/>
      <c r="P37" s="6" t="n">
        <v>50.8</v>
      </c>
      <c r="Q37" s="6"/>
      <c r="R37" s="6" t="n">
        <v>49.2</v>
      </c>
      <c r="S37" s="7"/>
      <c r="T37" s="6" t="n">
        <v>56.8</v>
      </c>
      <c r="U37" s="6"/>
      <c r="V37" s="6" t="n">
        <f aca="false">SUM(M37+N37+P37+R37+T37)</f>
        <v>410.5</v>
      </c>
      <c r="W37" s="6" t="n">
        <v>100.6</v>
      </c>
      <c r="X37" s="6"/>
      <c r="Y37" s="6" t="n">
        <v>88.1</v>
      </c>
      <c r="Z37" s="7"/>
      <c r="AA37" s="6" t="n">
        <f aca="false">SUM(V37+W37+Y37)</f>
        <v>599.2</v>
      </c>
      <c r="AB37" s="6"/>
      <c r="AC37" s="6"/>
      <c r="AD37" s="6"/>
      <c r="AE37" s="6"/>
      <c r="AF37" s="6" t="n">
        <f aca="false">SUM(V37+W37+Y37+AB37+AD37)</f>
        <v>599.2</v>
      </c>
    </row>
    <row r="38" customFormat="false" ht="12.75" hidden="false" customHeight="false" outlineLevel="0" collapsed="false">
      <c r="A38" s="4" t="n">
        <v>53</v>
      </c>
      <c r="B38" s="21" t="s">
        <v>43</v>
      </c>
      <c r="C38" s="1" t="s">
        <v>16</v>
      </c>
      <c r="E38" s="6" t="n">
        <v>55.7</v>
      </c>
      <c r="F38" s="7"/>
      <c r="G38" s="6" t="n">
        <v>50.9</v>
      </c>
      <c r="H38" s="6"/>
      <c r="I38" s="6" t="n">
        <v>58.4</v>
      </c>
      <c r="J38" s="6"/>
      <c r="K38" s="6" t="n">
        <v>51.2</v>
      </c>
      <c r="L38" s="7"/>
      <c r="M38" s="6" t="n">
        <f aca="false">SUM(E38+G38+I38+K38)</f>
        <v>216.2</v>
      </c>
      <c r="N38" s="6" t="n">
        <v>51</v>
      </c>
      <c r="O38" s="6"/>
      <c r="P38" s="6" t="n">
        <v>54.2</v>
      </c>
      <c r="Q38" s="6"/>
      <c r="R38" s="6" t="n">
        <v>50.1</v>
      </c>
      <c r="S38" s="7"/>
      <c r="T38" s="6" t="n">
        <v>49</v>
      </c>
      <c r="U38" s="6"/>
      <c r="V38" s="6" t="n">
        <f aca="false">SUM(M38+N38+P38+R38+T38)</f>
        <v>420.5</v>
      </c>
      <c r="W38" s="6" t="n">
        <v>91</v>
      </c>
      <c r="X38" s="6"/>
      <c r="Y38" s="6" t="n">
        <v>97.4</v>
      </c>
      <c r="Z38" s="7"/>
      <c r="AA38" s="6" t="n">
        <f aca="false">SUM(V38+W38+Y38)</f>
        <v>608.9</v>
      </c>
      <c r="AB38" s="6"/>
      <c r="AC38" s="6"/>
      <c r="AD38" s="6"/>
      <c r="AE38" s="6"/>
      <c r="AF38" s="6" t="n">
        <f aca="false">SUM(V38+W38+Y38+AB38+AD38)</f>
        <v>608.9</v>
      </c>
      <c r="AG38" s="4"/>
    </row>
    <row r="39" customFormat="false" ht="12.75" hidden="false" customHeight="false" outlineLevel="0" collapsed="false">
      <c r="A39" s="22" t="n">
        <v>11</v>
      </c>
      <c r="B39" s="15" t="s">
        <v>44</v>
      </c>
      <c r="C39" s="1" t="s">
        <v>16</v>
      </c>
      <c r="E39" s="6" t="n">
        <v>63.6</v>
      </c>
      <c r="F39" s="7"/>
      <c r="G39" s="6" t="n">
        <v>45.5</v>
      </c>
      <c r="H39" s="6"/>
      <c r="I39" s="6" t="n">
        <v>48.8</v>
      </c>
      <c r="J39" s="6"/>
      <c r="K39" s="6" t="n">
        <v>59.1</v>
      </c>
      <c r="L39" s="6"/>
      <c r="M39" s="6" t="n">
        <f aca="false">SUM(E39+G39+I39+K39)</f>
        <v>217</v>
      </c>
      <c r="N39" s="6" t="n">
        <v>63.6</v>
      </c>
      <c r="O39" s="6"/>
      <c r="P39" s="6" t="n">
        <v>51.3</v>
      </c>
      <c r="Q39" s="6"/>
      <c r="R39" s="6" t="n">
        <v>62.5</v>
      </c>
      <c r="S39" s="6"/>
      <c r="T39" s="6" t="n">
        <v>48.1</v>
      </c>
      <c r="U39" s="6"/>
      <c r="V39" s="6" t="n">
        <f aca="false">SUM(M39+N39+P39+R39+T39)</f>
        <v>442.5</v>
      </c>
      <c r="W39" s="6" t="n">
        <v>87</v>
      </c>
      <c r="X39" s="6"/>
      <c r="Y39" s="4" t="n">
        <v>95.5</v>
      </c>
      <c r="AA39" s="6" t="n">
        <f aca="false">SUM(V39+W39+Y39)</f>
        <v>625</v>
      </c>
      <c r="AF39" s="6" t="n">
        <f aca="false">SUM(V39+W39+Y39+AB39+AD39)</f>
        <v>625</v>
      </c>
      <c r="AG39" s="4"/>
    </row>
    <row r="40" customFormat="false" ht="12.75" hidden="false" customHeight="false" outlineLevel="0" collapsed="false">
      <c r="A40" s="4" t="n">
        <v>33</v>
      </c>
      <c r="B40" s="15" t="s">
        <v>45</v>
      </c>
      <c r="C40" s="1" t="s">
        <v>16</v>
      </c>
      <c r="E40" s="6" t="n">
        <v>63.1</v>
      </c>
      <c r="F40" s="7"/>
      <c r="G40" s="6" t="n">
        <v>51.9</v>
      </c>
      <c r="H40" s="6"/>
      <c r="I40" s="6" t="n">
        <v>54.1</v>
      </c>
      <c r="J40" s="6"/>
      <c r="K40" s="6" t="n">
        <v>55.7</v>
      </c>
      <c r="L40" s="6"/>
      <c r="M40" s="6" t="n">
        <f aca="false">SUM(E40+G40+I40+K40)</f>
        <v>224.8</v>
      </c>
      <c r="N40" s="6" t="n">
        <v>63.6</v>
      </c>
      <c r="O40" s="6"/>
      <c r="P40" s="6" t="n">
        <v>57.6</v>
      </c>
      <c r="Q40" s="6"/>
      <c r="R40" s="6" t="n">
        <v>62.5</v>
      </c>
      <c r="S40" s="6"/>
      <c r="T40" s="6" t="n">
        <v>57.8</v>
      </c>
      <c r="U40" s="6"/>
      <c r="V40" s="6" t="n">
        <f aca="false">SUM(M40+N40+P40+R40+T40)</f>
        <v>466.3</v>
      </c>
      <c r="W40" s="6" t="n">
        <v>91.2</v>
      </c>
      <c r="X40" s="6"/>
      <c r="Y40" s="4" t="n">
        <v>89</v>
      </c>
      <c r="AA40" s="6" t="n">
        <f aca="false">SUM(V40+W40+Y40)</f>
        <v>646.5</v>
      </c>
      <c r="AF40" s="6" t="n">
        <f aca="false">SUM(V40+W40+Y40+AB40+AD40)</f>
        <v>646.5</v>
      </c>
      <c r="AG40" s="4"/>
    </row>
    <row r="41" customFormat="false" ht="12.75" hidden="false" customHeight="false" outlineLevel="0" collapsed="false">
      <c r="A41" s="22" t="n">
        <v>44</v>
      </c>
      <c r="B41" s="15" t="s">
        <v>46</v>
      </c>
      <c r="C41" s="1" t="s">
        <v>16</v>
      </c>
      <c r="E41" s="6" t="n">
        <v>69.1</v>
      </c>
      <c r="F41" s="7"/>
      <c r="G41" s="6" t="n">
        <v>57</v>
      </c>
      <c r="H41" s="6"/>
      <c r="I41" s="6" t="n">
        <v>68.9</v>
      </c>
      <c r="J41" s="6"/>
      <c r="K41" s="6" t="n">
        <v>54</v>
      </c>
      <c r="L41" s="7"/>
      <c r="M41" s="6" t="n">
        <f aca="false">SUM(E41+G41+I41+K41)</f>
        <v>249</v>
      </c>
      <c r="N41" s="6" t="n">
        <v>53.9</v>
      </c>
      <c r="O41" s="6"/>
      <c r="P41" s="6" t="n">
        <v>62</v>
      </c>
      <c r="Q41" s="6"/>
      <c r="R41" s="6" t="n">
        <v>64.8</v>
      </c>
      <c r="S41" s="7"/>
      <c r="T41" s="6" t="n">
        <v>63.8</v>
      </c>
      <c r="U41" s="6"/>
      <c r="V41" s="6" t="n">
        <f aca="false">SUM(M41+N41+P41+R41+T41)</f>
        <v>493.5</v>
      </c>
      <c r="W41" s="6" t="n">
        <v>115.6</v>
      </c>
      <c r="X41" s="6"/>
      <c r="Y41" s="6" t="n">
        <v>108.6</v>
      </c>
      <c r="Z41" s="7"/>
      <c r="AA41" s="6" t="n">
        <f aca="false">SUM(V41+W41+Y41)</f>
        <v>717.7</v>
      </c>
      <c r="AB41" s="6"/>
      <c r="AC41" s="6"/>
      <c r="AD41" s="6"/>
      <c r="AE41" s="6"/>
      <c r="AF41" s="6" t="n">
        <f aca="false">SUM(V41+W41+Y41+AB41+AD41)</f>
        <v>717.7</v>
      </c>
    </row>
    <row r="42" customFormat="false" ht="12.75" hidden="false" customHeight="false" outlineLevel="0" collapsed="false">
      <c r="A42" s="5"/>
      <c r="B42" s="5"/>
      <c r="E42" s="6"/>
      <c r="F42" s="7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2.75" hidden="false" customHeight="false" outlineLevel="0" collapsed="false">
      <c r="A43" s="5"/>
      <c r="B43" s="5"/>
      <c r="E43" s="6"/>
      <c r="F43" s="7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AG43" s="4" t="s">
        <v>2</v>
      </c>
      <c r="AH43" s="4" t="s">
        <v>3</v>
      </c>
    </row>
    <row r="44" customFormat="false" ht="12.75" hidden="false" customHeight="false" outlineLevel="0" collapsed="false">
      <c r="A44" s="5" t="s">
        <v>4</v>
      </c>
      <c r="B44" s="5" t="s">
        <v>5</v>
      </c>
      <c r="C44" s="1" t="s">
        <v>3</v>
      </c>
      <c r="E44" s="8" t="s">
        <v>7</v>
      </c>
      <c r="F44" s="1"/>
      <c r="G44" s="8" t="s">
        <v>7</v>
      </c>
      <c r="H44" s="8"/>
      <c r="I44" s="8" t="s">
        <v>7</v>
      </c>
      <c r="J44" s="8"/>
      <c r="K44" s="8" t="s">
        <v>7</v>
      </c>
      <c r="L44" s="8"/>
      <c r="M44" s="8" t="s">
        <v>8</v>
      </c>
      <c r="N44" s="8" t="s">
        <v>7</v>
      </c>
      <c r="O44" s="8"/>
      <c r="P44" s="8" t="s">
        <v>7</v>
      </c>
      <c r="Q44" s="8"/>
      <c r="R44" s="8" t="s">
        <v>7</v>
      </c>
      <c r="S44" s="8"/>
      <c r="T44" s="8" t="s">
        <v>7</v>
      </c>
      <c r="U44" s="8"/>
      <c r="V44" s="8" t="s">
        <v>8</v>
      </c>
      <c r="W44" s="8" t="s">
        <v>7</v>
      </c>
      <c r="X44" s="8"/>
      <c r="Y44" s="8" t="s">
        <v>7</v>
      </c>
      <c r="Z44" s="8"/>
      <c r="AA44" s="8" t="s">
        <v>8</v>
      </c>
      <c r="AB44" s="8" t="s">
        <v>7</v>
      </c>
      <c r="AC44" s="8"/>
      <c r="AD44" s="8" t="s">
        <v>7</v>
      </c>
      <c r="AE44" s="8"/>
      <c r="AF44" s="8" t="s">
        <v>9</v>
      </c>
      <c r="AG44" s="9" t="s">
        <v>10</v>
      </c>
      <c r="AH44" s="9" t="s">
        <v>10</v>
      </c>
    </row>
    <row r="45" s="12" customFormat="true" ht="12.75" hidden="false" customHeight="false" outlineLevel="0" collapsed="false">
      <c r="A45" s="10"/>
      <c r="B45" s="10"/>
      <c r="C45" s="11"/>
      <c r="D45" s="11"/>
      <c r="E45" s="11" t="n">
        <v>1</v>
      </c>
      <c r="F45" s="11"/>
      <c r="G45" s="11" t="n">
        <v>2</v>
      </c>
      <c r="H45" s="11"/>
      <c r="I45" s="11" t="n">
        <v>3</v>
      </c>
      <c r="J45" s="11"/>
      <c r="K45" s="11" t="n">
        <v>4</v>
      </c>
      <c r="L45" s="11"/>
      <c r="M45" s="11"/>
      <c r="N45" s="11" t="n">
        <v>5</v>
      </c>
      <c r="O45" s="11"/>
      <c r="P45" s="11" t="n">
        <v>6</v>
      </c>
      <c r="Q45" s="11"/>
      <c r="R45" s="11" t="n">
        <v>7</v>
      </c>
      <c r="S45" s="11"/>
      <c r="T45" s="11" t="n">
        <v>8</v>
      </c>
      <c r="U45" s="11"/>
      <c r="V45" s="11"/>
      <c r="W45" s="11" t="n">
        <v>9</v>
      </c>
      <c r="X45" s="11"/>
      <c r="Y45" s="11" t="n">
        <v>10</v>
      </c>
      <c r="Z45" s="11"/>
      <c r="AA45" s="11"/>
      <c r="AB45" s="11" t="n">
        <v>11</v>
      </c>
      <c r="AC45" s="11"/>
      <c r="AD45" s="11" t="n">
        <v>12</v>
      </c>
      <c r="AE45" s="11"/>
      <c r="AF45" s="11"/>
      <c r="AG45" s="11"/>
      <c r="AH45" s="10"/>
    </row>
    <row r="46" customFormat="false" ht="12.75" hidden="false" customHeight="false" outlineLevel="0" collapsed="false">
      <c r="A46" s="5"/>
      <c r="B46" s="5" t="s">
        <v>47</v>
      </c>
      <c r="E46" s="6"/>
      <c r="F46" s="7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8"/>
    </row>
    <row r="47" customFormat="false" ht="12.75" hidden="false" customHeight="false" outlineLevel="0" collapsed="false">
      <c r="A47" s="17"/>
      <c r="B47" s="15" t="s">
        <v>18</v>
      </c>
      <c r="C47" s="1" t="s">
        <v>14</v>
      </c>
      <c r="E47" s="6" t="n">
        <v>36.2</v>
      </c>
      <c r="F47" s="7"/>
      <c r="G47" s="6" t="n">
        <v>38.8</v>
      </c>
      <c r="H47" s="6"/>
      <c r="I47" s="6" t="n">
        <v>36.1</v>
      </c>
      <c r="J47" s="6"/>
      <c r="K47" s="6" t="n">
        <v>38.4</v>
      </c>
      <c r="L47" s="7"/>
      <c r="M47" s="2" t="n">
        <f aca="false">SUM(E47+G47+I47+K47)</f>
        <v>149.5</v>
      </c>
      <c r="N47" s="6" t="n">
        <v>36.7</v>
      </c>
      <c r="O47" s="6"/>
      <c r="P47" s="6" t="n">
        <v>38</v>
      </c>
      <c r="Q47" s="6"/>
      <c r="R47" s="6" t="n">
        <v>36.4</v>
      </c>
      <c r="S47" s="7"/>
      <c r="T47" s="6" t="n">
        <v>37.6</v>
      </c>
      <c r="U47" s="6"/>
      <c r="V47" s="6" t="n">
        <f aca="false">SUM(M47+N47+P47+R47+T47)</f>
        <v>298.2</v>
      </c>
      <c r="W47" s="6" t="n">
        <v>67.4</v>
      </c>
      <c r="X47" s="6"/>
      <c r="Y47" s="6" t="n">
        <v>67.3</v>
      </c>
      <c r="Z47" s="7"/>
      <c r="AA47" s="6" t="n">
        <f aca="false">SUM(V47+W47+Y47)</f>
        <v>432.9</v>
      </c>
      <c r="AB47" s="6"/>
      <c r="AC47" s="6"/>
      <c r="AD47" s="6"/>
      <c r="AE47" s="6"/>
      <c r="AF47" s="6" t="n">
        <f aca="false">SUM(V47+W47+Y47+AB47+AD47)</f>
        <v>432.9</v>
      </c>
      <c r="AG47" s="4" t="n">
        <v>1</v>
      </c>
    </row>
    <row r="48" customFormat="false" ht="12.75" hidden="false" customHeight="false" outlineLevel="0" collapsed="false">
      <c r="A48" s="4" t="n">
        <v>23</v>
      </c>
      <c r="B48" s="14" t="s">
        <v>13</v>
      </c>
      <c r="C48" s="1" t="s">
        <v>14</v>
      </c>
      <c r="D48" s="1" t="s">
        <v>1</v>
      </c>
      <c r="E48" s="6" t="n">
        <v>36.9</v>
      </c>
      <c r="F48" s="7"/>
      <c r="G48" s="6" t="n">
        <v>38.8</v>
      </c>
      <c r="H48" s="6"/>
      <c r="I48" s="6" t="n">
        <v>36.9</v>
      </c>
      <c r="J48" s="6"/>
      <c r="K48" s="6" t="n">
        <v>37.6</v>
      </c>
      <c r="L48" s="7"/>
      <c r="M48" s="6" t="n">
        <f aca="false">SUM(E48+G48+I48+K48)</f>
        <v>150.2</v>
      </c>
      <c r="N48" s="6" t="n">
        <v>38.1</v>
      </c>
      <c r="O48" s="6"/>
      <c r="P48" s="6" t="n">
        <v>39.1</v>
      </c>
      <c r="Q48" s="6"/>
      <c r="R48" s="6" t="n">
        <v>36.7</v>
      </c>
      <c r="S48" s="7"/>
      <c r="T48" s="6" t="n">
        <v>37.2</v>
      </c>
      <c r="U48" s="6"/>
      <c r="V48" s="6" t="n">
        <f aca="false">SUM(M48+N48+P48+R48+T48)</f>
        <v>301.3</v>
      </c>
      <c r="W48" s="6" t="n">
        <v>67.4</v>
      </c>
      <c r="X48" s="6"/>
      <c r="Y48" s="6" t="n">
        <v>75.2</v>
      </c>
      <c r="Z48" s="7"/>
      <c r="AA48" s="6" t="n">
        <f aca="false">SUM(V48+W48+Y48)</f>
        <v>443.9</v>
      </c>
      <c r="AB48" s="6"/>
      <c r="AC48" s="6"/>
      <c r="AD48" s="6"/>
      <c r="AE48" s="6"/>
      <c r="AF48" s="6" t="n">
        <f aca="false">SUM(V48+W48+Y48+AB48+AD48)</f>
        <v>443.9</v>
      </c>
      <c r="AG48" s="4" t="n">
        <v>2</v>
      </c>
    </row>
    <row r="49" customFormat="false" ht="12.75" hidden="false" customHeight="false" outlineLevel="0" collapsed="false">
      <c r="A49" s="22" t="n">
        <v>36</v>
      </c>
      <c r="B49" s="15" t="s">
        <v>31</v>
      </c>
      <c r="C49" s="1" t="s">
        <v>28</v>
      </c>
      <c r="E49" s="6" t="n">
        <v>38</v>
      </c>
      <c r="F49" s="7"/>
      <c r="G49" s="6" t="n">
        <v>38.7</v>
      </c>
      <c r="H49" s="6"/>
      <c r="I49" s="6" t="n">
        <v>37.6</v>
      </c>
      <c r="J49" s="6"/>
      <c r="K49" s="6" t="n">
        <v>36.6</v>
      </c>
      <c r="L49" s="7"/>
      <c r="M49" s="6" t="n">
        <f aca="false">SUM(E49+G49+I49+K49)</f>
        <v>150.9</v>
      </c>
      <c r="N49" s="6" t="n">
        <v>38.1</v>
      </c>
      <c r="O49" s="6"/>
      <c r="P49" s="6" t="n">
        <v>37.8</v>
      </c>
      <c r="Q49" s="6"/>
      <c r="R49" s="6" t="n">
        <v>37</v>
      </c>
      <c r="S49" s="7"/>
      <c r="T49" s="6" t="n">
        <v>36.9</v>
      </c>
      <c r="U49" s="6"/>
      <c r="V49" s="6" t="n">
        <f aca="false">SUM(M49+N49+P49+R49+T49)</f>
        <v>300.7</v>
      </c>
      <c r="W49" s="6" t="n">
        <v>68.9</v>
      </c>
      <c r="X49" s="6"/>
      <c r="Y49" s="6" t="n">
        <v>77.6</v>
      </c>
      <c r="Z49" s="7"/>
      <c r="AA49" s="6" t="n">
        <f aca="false">SUM(V49+W49+Y49)</f>
        <v>447.2</v>
      </c>
      <c r="AB49" s="6"/>
      <c r="AC49" s="6"/>
      <c r="AD49" s="6"/>
      <c r="AE49" s="6"/>
      <c r="AF49" s="6" t="n">
        <f aca="false">SUM(V49+W49+Y49+AB49+AD49)</f>
        <v>447.2</v>
      </c>
      <c r="AG49" s="4" t="n">
        <v>3</v>
      </c>
    </row>
    <row r="50" customFormat="false" ht="12.75" hidden="false" customHeight="false" outlineLevel="0" collapsed="false">
      <c r="A50" s="17"/>
      <c r="B50" s="19" t="s">
        <v>19</v>
      </c>
      <c r="C50" s="1" t="s">
        <v>14</v>
      </c>
      <c r="E50" s="6" t="n">
        <v>38.9</v>
      </c>
      <c r="F50" s="7"/>
      <c r="G50" s="6" t="n">
        <v>40.8</v>
      </c>
      <c r="H50" s="6"/>
      <c r="I50" s="6" t="n">
        <v>38.4</v>
      </c>
      <c r="J50" s="6"/>
      <c r="K50" s="6" t="n">
        <v>40.9</v>
      </c>
      <c r="L50" s="7"/>
      <c r="M50" s="6" t="n">
        <f aca="false">SUM(E50+G50+I50+K50)</f>
        <v>159</v>
      </c>
      <c r="N50" s="6" t="n">
        <v>38</v>
      </c>
      <c r="O50" s="6"/>
      <c r="P50" s="6" t="n">
        <v>39.1</v>
      </c>
      <c r="Q50" s="6"/>
      <c r="R50" s="6" t="n">
        <v>38.4</v>
      </c>
      <c r="S50" s="7"/>
      <c r="T50" s="6" t="n">
        <v>40</v>
      </c>
      <c r="U50" s="6"/>
      <c r="V50" s="6" t="n">
        <f aca="false">SUM(M50+N50+P50+R50+T50)</f>
        <v>314.5</v>
      </c>
      <c r="W50" s="6" t="n">
        <v>69</v>
      </c>
      <c r="X50" s="6"/>
      <c r="Y50" s="6" t="n">
        <v>80.7</v>
      </c>
      <c r="Z50" s="6"/>
      <c r="AA50" s="6" t="n">
        <f aca="false">SUM(V50+W50+Y50)</f>
        <v>464.2</v>
      </c>
      <c r="AB50" s="6"/>
      <c r="AC50" s="6"/>
      <c r="AD50" s="6"/>
      <c r="AE50" s="6"/>
      <c r="AF50" s="6" t="n">
        <f aca="false">SUM(AA50+AB50+AD50)</f>
        <v>464.2</v>
      </c>
      <c r="AG50" s="4" t="n">
        <v>4</v>
      </c>
    </row>
    <row r="51" customFormat="false" ht="12.75" hidden="false" customHeight="false" outlineLevel="0" collapsed="false">
      <c r="B51" s="15" t="s">
        <v>38</v>
      </c>
      <c r="C51" s="1" t="s">
        <v>16</v>
      </c>
      <c r="E51" s="6" t="n">
        <v>43.6</v>
      </c>
      <c r="F51" s="7"/>
      <c r="G51" s="6" t="n">
        <v>42.9</v>
      </c>
      <c r="H51" s="6"/>
      <c r="I51" s="6" t="n">
        <v>43.2</v>
      </c>
      <c r="J51" s="6"/>
      <c r="K51" s="6" t="n">
        <v>43.2</v>
      </c>
      <c r="L51" s="6"/>
      <c r="M51" s="6" t="n">
        <f aca="false">SUM(E51+G51+I51+K51)</f>
        <v>172.9</v>
      </c>
      <c r="N51" s="6" t="n">
        <v>43.6</v>
      </c>
      <c r="O51" s="6"/>
      <c r="P51" s="6" t="n">
        <v>41.1</v>
      </c>
      <c r="Q51" s="6"/>
      <c r="R51" s="6" t="n">
        <v>42.5</v>
      </c>
      <c r="S51" s="7"/>
      <c r="T51" s="6" t="n">
        <v>41.2</v>
      </c>
      <c r="U51" s="6"/>
      <c r="V51" s="6" t="n">
        <f aca="false">SUM(M51+N51+P51+R51+T51)</f>
        <v>341.3</v>
      </c>
      <c r="W51" s="6" t="n">
        <v>81.2</v>
      </c>
      <c r="X51" s="6"/>
      <c r="Y51" s="6" t="n">
        <v>75.5</v>
      </c>
      <c r="Z51" s="7"/>
      <c r="AA51" s="6" t="n">
        <f aca="false">SUM(V51+W51+Y51)</f>
        <v>498</v>
      </c>
      <c r="AB51" s="6"/>
      <c r="AC51" s="6"/>
      <c r="AD51" s="6"/>
      <c r="AE51" s="6"/>
      <c r="AF51" s="6" t="n">
        <f aca="false">SUM(V51+W51+Y51+AB51+AD51)</f>
        <v>498</v>
      </c>
      <c r="AG51" s="4" t="n">
        <v>5</v>
      </c>
    </row>
    <row r="52" customFormat="false" ht="12.75" hidden="false" customHeight="false" outlineLevel="0" collapsed="false">
      <c r="A52" s="4"/>
      <c r="B52" s="24" t="s">
        <v>39</v>
      </c>
      <c r="C52" s="1" t="s">
        <v>16</v>
      </c>
      <c r="E52" s="6" t="n">
        <v>44</v>
      </c>
      <c r="F52" s="7"/>
      <c r="G52" s="6" t="n">
        <v>43.3</v>
      </c>
      <c r="H52" s="6"/>
      <c r="I52" s="6" t="n">
        <v>48.5</v>
      </c>
      <c r="J52" s="6"/>
      <c r="K52" s="6" t="n">
        <v>46.9</v>
      </c>
      <c r="L52" s="7"/>
      <c r="M52" s="6" t="n">
        <f aca="false">SUM(E52+G52+I52+K52)</f>
        <v>182.7</v>
      </c>
      <c r="N52" s="6" t="n">
        <v>44.1</v>
      </c>
      <c r="O52" s="6"/>
      <c r="P52" s="6" t="n">
        <v>43</v>
      </c>
      <c r="Q52" s="6"/>
      <c r="R52" s="6" t="n">
        <v>44</v>
      </c>
      <c r="S52" s="7"/>
      <c r="T52" s="6" t="n">
        <v>43.5</v>
      </c>
      <c r="U52" s="6"/>
      <c r="V52" s="6" t="n">
        <f aca="false">SUM(M52+N52+P52+R52+T52)</f>
        <v>357.3</v>
      </c>
      <c r="W52" s="6" t="n">
        <v>79.3</v>
      </c>
      <c r="X52" s="6"/>
      <c r="Y52" s="6" t="n">
        <v>77.4</v>
      </c>
      <c r="Z52" s="7"/>
      <c r="AA52" s="6" t="n">
        <f aca="false">SUM(V52+W52+Y52)</f>
        <v>514</v>
      </c>
      <c r="AB52" s="6"/>
      <c r="AC52" s="6"/>
      <c r="AD52" s="6"/>
      <c r="AE52" s="6"/>
      <c r="AF52" s="6" t="n">
        <f aca="false">SUM(V52+W52+Y52+AB52+AD52)</f>
        <v>514</v>
      </c>
      <c r="AG52" s="4" t="n">
        <v>6</v>
      </c>
    </row>
    <row r="53" customFormat="false" ht="12.75" hidden="false" customHeight="false" outlineLevel="0" collapsed="false">
      <c r="A53" s="22" t="n">
        <v>9</v>
      </c>
      <c r="B53" s="15" t="s">
        <v>40</v>
      </c>
      <c r="C53" s="1" t="s">
        <v>16</v>
      </c>
      <c r="E53" s="6" t="n">
        <v>44.9</v>
      </c>
      <c r="F53" s="7"/>
      <c r="G53" s="6" t="n">
        <v>45.6</v>
      </c>
      <c r="H53" s="6"/>
      <c r="I53" s="6" t="n">
        <v>45</v>
      </c>
      <c r="J53" s="6"/>
      <c r="K53" s="6" t="n">
        <v>43.3</v>
      </c>
      <c r="L53" s="7"/>
      <c r="M53" s="6" t="n">
        <f aca="false">SUM(E53+G53+I53+K53)</f>
        <v>178.8</v>
      </c>
      <c r="N53" s="6" t="n">
        <v>48</v>
      </c>
      <c r="O53" s="6"/>
      <c r="P53" s="6" t="n">
        <v>44.5</v>
      </c>
      <c r="Q53" s="6"/>
      <c r="R53" s="6" t="n">
        <v>43.9</v>
      </c>
      <c r="S53" s="7"/>
      <c r="T53" s="6" t="n">
        <v>43</v>
      </c>
      <c r="U53" s="6"/>
      <c r="V53" s="6" t="n">
        <f aca="false">SUM(M53+N53+P53+R53+T53)</f>
        <v>358.2</v>
      </c>
      <c r="W53" s="6" t="n">
        <v>78.4</v>
      </c>
      <c r="X53" s="6"/>
      <c r="Y53" s="6" t="n">
        <v>78.3</v>
      </c>
      <c r="Z53" s="7"/>
      <c r="AA53" s="6" t="n">
        <f aca="false">SUM(V53+W53+Y53)</f>
        <v>514.9</v>
      </c>
      <c r="AB53" s="6"/>
      <c r="AC53" s="6"/>
      <c r="AD53" s="6"/>
      <c r="AE53" s="6"/>
      <c r="AF53" s="6" t="n">
        <f aca="false">SUM(V53+W53+Y53+AB53+AD53)</f>
        <v>514.9</v>
      </c>
      <c r="AG53" s="4" t="n">
        <v>7</v>
      </c>
    </row>
    <row r="54" customFormat="false" ht="12.75" hidden="false" customHeight="false" outlineLevel="0" collapsed="false">
      <c r="A54" s="17"/>
      <c r="B54" s="16" t="s">
        <v>21</v>
      </c>
      <c r="C54" s="1" t="s">
        <v>16</v>
      </c>
      <c r="E54" s="6" t="n">
        <v>46.7</v>
      </c>
      <c r="F54" s="7"/>
      <c r="G54" s="6" t="n">
        <v>66.1</v>
      </c>
      <c r="H54" s="6"/>
      <c r="I54" s="6" t="n">
        <v>54.7</v>
      </c>
      <c r="J54" s="6"/>
      <c r="K54" s="6" t="n">
        <v>43.5</v>
      </c>
      <c r="L54" s="7"/>
      <c r="M54" s="2" t="n">
        <f aca="false">SUM(E54+G54+I54+K54)</f>
        <v>211</v>
      </c>
      <c r="N54" s="6" t="n">
        <v>40</v>
      </c>
      <c r="O54" s="6"/>
      <c r="P54" s="6" t="n">
        <v>45</v>
      </c>
      <c r="Q54" s="6"/>
      <c r="R54" s="6" t="n">
        <v>41</v>
      </c>
      <c r="S54" s="7"/>
      <c r="T54" s="6" t="n">
        <v>41</v>
      </c>
      <c r="U54" s="6"/>
      <c r="V54" s="6" t="n">
        <f aca="false">SUM(M54+N54+P54+R54+T54)</f>
        <v>378</v>
      </c>
      <c r="W54" s="6" t="n">
        <v>81.9</v>
      </c>
      <c r="X54" s="6"/>
      <c r="Y54" s="6" t="n">
        <v>92.1</v>
      </c>
      <c r="Z54" s="7"/>
      <c r="AA54" s="6" t="n">
        <f aca="false">SUM(V54+W54+Y54)</f>
        <v>552</v>
      </c>
      <c r="AB54" s="6"/>
      <c r="AC54" s="6"/>
      <c r="AD54" s="6"/>
      <c r="AE54" s="6"/>
      <c r="AF54" s="6" t="n">
        <f aca="false">SUM(V54+W54+Y54+AB54+AD54)</f>
        <v>552</v>
      </c>
      <c r="AG54" s="4" t="n">
        <v>8</v>
      </c>
    </row>
    <row r="55" customFormat="false" ht="12.75" hidden="false" customHeight="false" outlineLevel="0" collapsed="false">
      <c r="A55" s="17" t="n">
        <v>50</v>
      </c>
      <c r="B55" s="15" t="s">
        <v>22</v>
      </c>
      <c r="C55" s="1" t="s">
        <v>16</v>
      </c>
      <c r="E55" s="6" t="n">
        <v>46.5</v>
      </c>
      <c r="F55" s="7"/>
      <c r="G55" s="6" t="n">
        <v>47.4</v>
      </c>
      <c r="H55" s="6"/>
      <c r="I55" s="6" t="n">
        <v>45.3</v>
      </c>
      <c r="J55" s="6"/>
      <c r="K55" s="6" t="n">
        <v>46.3</v>
      </c>
      <c r="L55" s="7"/>
      <c r="M55" s="6" t="n">
        <f aca="false">SUM(E55+G55+I55+K55)</f>
        <v>185.5</v>
      </c>
      <c r="N55" s="6" t="n">
        <v>52.7</v>
      </c>
      <c r="O55" s="6"/>
      <c r="P55" s="6" t="n">
        <v>45.8</v>
      </c>
      <c r="Q55" s="6"/>
      <c r="R55" s="6" t="n">
        <v>51.6</v>
      </c>
      <c r="S55" s="7"/>
      <c r="T55" s="6" t="n">
        <v>45.5</v>
      </c>
      <c r="U55" s="6"/>
      <c r="V55" s="6" t="n">
        <f aca="false">SUM(M55+N55+P55+R55+T55)</f>
        <v>381.1</v>
      </c>
      <c r="W55" s="6" t="n">
        <v>89</v>
      </c>
      <c r="X55" s="6"/>
      <c r="Y55" s="6" t="n">
        <v>86.4</v>
      </c>
      <c r="Z55" s="7"/>
      <c r="AA55" s="6" t="n">
        <f aca="false">SUM(V55+W55+Y55)</f>
        <v>556.5</v>
      </c>
      <c r="AB55" s="6"/>
      <c r="AC55" s="6"/>
      <c r="AD55" s="6"/>
      <c r="AE55" s="6"/>
      <c r="AF55" s="6" t="n">
        <f aca="false">SUM(AA55+AB55+AD55)</f>
        <v>556.5</v>
      </c>
      <c r="AG55" s="4" t="n">
        <v>9</v>
      </c>
    </row>
    <row r="56" customFormat="false" ht="12.75" hidden="false" customHeight="false" outlineLevel="0" collapsed="false">
      <c r="A56" s="4" t="n">
        <v>22</v>
      </c>
      <c r="B56" s="21" t="s">
        <v>41</v>
      </c>
      <c r="C56" s="1" t="s">
        <v>16</v>
      </c>
      <c r="E56" s="6" t="n">
        <v>59.3</v>
      </c>
      <c r="F56" s="7"/>
      <c r="G56" s="6" t="n">
        <v>45.9</v>
      </c>
      <c r="H56" s="6"/>
      <c r="I56" s="6" t="n">
        <v>46.3</v>
      </c>
      <c r="J56" s="6"/>
      <c r="K56" s="6" t="n">
        <v>47.1</v>
      </c>
      <c r="L56" s="6"/>
      <c r="M56" s="6" t="n">
        <f aca="false">SUM(E56+G56+I56+K56)</f>
        <v>198.6</v>
      </c>
      <c r="N56" s="6" t="n">
        <v>45.4</v>
      </c>
      <c r="O56" s="6"/>
      <c r="P56" s="6" t="n">
        <v>44</v>
      </c>
      <c r="Q56" s="6"/>
      <c r="R56" s="6" t="n">
        <v>58.4</v>
      </c>
      <c r="S56" s="7"/>
      <c r="T56" s="6" t="n">
        <v>47.8</v>
      </c>
      <c r="U56" s="6"/>
      <c r="V56" s="6" t="n">
        <f aca="false">SUM(M56+N56+P56+R56+T56)</f>
        <v>394.2</v>
      </c>
      <c r="W56" s="6" t="n">
        <v>84.4</v>
      </c>
      <c r="X56" s="6"/>
      <c r="Y56" s="6" t="n">
        <v>79.6</v>
      </c>
      <c r="Z56" s="7"/>
      <c r="AA56" s="6" t="n">
        <f aca="false">SUM(V56+W56+Y56)</f>
        <v>558.2</v>
      </c>
      <c r="AB56" s="6"/>
      <c r="AC56" s="6"/>
      <c r="AD56" s="6"/>
      <c r="AE56" s="6"/>
      <c r="AF56" s="6" t="n">
        <f aca="false">SUM(V56+W56+Y56+AB56+AD56)</f>
        <v>558.2</v>
      </c>
      <c r="AG56" s="4" t="n">
        <v>10</v>
      </c>
    </row>
    <row r="57" customFormat="false" ht="12.75" hidden="false" customHeight="false" outlineLevel="0" collapsed="false">
      <c r="A57" s="17" t="n">
        <v>3</v>
      </c>
      <c r="B57" s="15" t="s">
        <v>23</v>
      </c>
      <c r="C57" s="1" t="s">
        <v>16</v>
      </c>
      <c r="E57" s="6" t="n">
        <v>53.8</v>
      </c>
      <c r="F57" s="7"/>
      <c r="G57" s="6" t="n">
        <v>46.1</v>
      </c>
      <c r="H57" s="6"/>
      <c r="I57" s="6" t="n">
        <v>54.1</v>
      </c>
      <c r="J57" s="6"/>
      <c r="K57" s="6" t="n">
        <v>51.2</v>
      </c>
      <c r="L57" s="7"/>
      <c r="M57" s="6" t="n">
        <f aca="false">SUM(E57+G57+I57+K57)</f>
        <v>205.2</v>
      </c>
      <c r="N57" s="6" t="n">
        <v>47.6</v>
      </c>
      <c r="O57" s="6"/>
      <c r="P57" s="6" t="n">
        <v>52.2</v>
      </c>
      <c r="Q57" s="6"/>
      <c r="R57" s="6" t="n">
        <v>44.3</v>
      </c>
      <c r="S57" s="7"/>
      <c r="T57" s="6" t="n">
        <v>48.7</v>
      </c>
      <c r="U57" s="6"/>
      <c r="V57" s="6" t="n">
        <f aca="false">SUM(M57+N57+P57+R57+T57)</f>
        <v>398</v>
      </c>
      <c r="W57" s="6" t="n">
        <v>83.4</v>
      </c>
      <c r="X57" s="6"/>
      <c r="Y57" s="6" t="n">
        <v>86.1</v>
      </c>
      <c r="Z57" s="7"/>
      <c r="AA57" s="6" t="n">
        <f aca="false">SUM(V57+W57+Y57)</f>
        <v>567.5</v>
      </c>
      <c r="AB57" s="6"/>
      <c r="AC57" s="6"/>
      <c r="AD57" s="6"/>
      <c r="AE57" s="6"/>
      <c r="AF57" s="6" t="n">
        <f aca="false">SUM(V57+W57+Y57+AB57+AD57)</f>
        <v>567.5</v>
      </c>
      <c r="AG57" s="4" t="n">
        <v>11</v>
      </c>
    </row>
    <row r="58" customFormat="false" ht="12.75" hidden="false" customHeight="false" outlineLevel="0" collapsed="false">
      <c r="A58" s="22" t="n">
        <v>30</v>
      </c>
      <c r="B58" s="19" t="s">
        <v>32</v>
      </c>
      <c r="C58" s="1" t="s">
        <v>28</v>
      </c>
      <c r="E58" s="6" t="n">
        <v>54.5</v>
      </c>
      <c r="F58" s="7"/>
      <c r="G58" s="6" t="n">
        <v>52.2</v>
      </c>
      <c r="H58" s="6"/>
      <c r="I58" s="6" t="n">
        <v>52.5</v>
      </c>
      <c r="J58" s="6"/>
      <c r="K58" s="6" t="n">
        <v>51.8</v>
      </c>
      <c r="L58" s="7"/>
      <c r="M58" s="6" t="n">
        <f aca="false">SUM(E58+G58+I58+K58)</f>
        <v>211</v>
      </c>
      <c r="N58" s="6" t="n">
        <v>53.2</v>
      </c>
      <c r="O58" s="6"/>
      <c r="P58" s="6" t="n">
        <v>52.2</v>
      </c>
      <c r="Q58" s="6"/>
      <c r="R58" s="6" t="n">
        <v>52.3</v>
      </c>
      <c r="S58" s="7"/>
      <c r="T58" s="6" t="n">
        <v>47.8</v>
      </c>
      <c r="U58" s="6"/>
      <c r="V58" s="6" t="n">
        <f aca="false">SUM(M58+N58+P58+R58+T58)</f>
        <v>416.5</v>
      </c>
      <c r="W58" s="6" t="n">
        <v>89.4</v>
      </c>
      <c r="X58" s="6"/>
      <c r="Y58" s="6" t="n">
        <v>91.3</v>
      </c>
      <c r="Z58" s="7"/>
      <c r="AA58" s="6" t="n">
        <f aca="false">SUM(V58+W58+Y58)</f>
        <v>597.2</v>
      </c>
      <c r="AB58" s="6"/>
      <c r="AC58" s="6"/>
      <c r="AD58" s="6"/>
      <c r="AE58" s="6"/>
      <c r="AF58" s="6" t="n">
        <f aca="false">SUM(V58+W58+Y58+AB58+AD58)</f>
        <v>597.2</v>
      </c>
      <c r="AG58" s="4" t="n">
        <v>12</v>
      </c>
    </row>
    <row r="59" customFormat="false" ht="12.75" hidden="false" customHeight="false" outlineLevel="0" collapsed="false">
      <c r="A59" s="22" t="n">
        <v>1</v>
      </c>
      <c r="B59" s="15" t="s">
        <v>42</v>
      </c>
      <c r="C59" s="1" t="s">
        <v>16</v>
      </c>
      <c r="E59" s="6" t="n">
        <v>51</v>
      </c>
      <c r="F59" s="7"/>
      <c r="G59" s="6" t="n">
        <v>48.4</v>
      </c>
      <c r="H59" s="6"/>
      <c r="I59" s="6" t="n">
        <v>55.9</v>
      </c>
      <c r="J59" s="6"/>
      <c r="K59" s="6" t="n">
        <v>47.4</v>
      </c>
      <c r="L59" s="7"/>
      <c r="M59" s="6" t="n">
        <f aca="false">SUM(E59+G59+I59+K59)</f>
        <v>202.7</v>
      </c>
      <c r="N59" s="6" t="n">
        <v>51</v>
      </c>
      <c r="O59" s="6"/>
      <c r="P59" s="6" t="n">
        <v>50.8</v>
      </c>
      <c r="Q59" s="6"/>
      <c r="R59" s="6" t="n">
        <v>49.2</v>
      </c>
      <c r="S59" s="7"/>
      <c r="T59" s="6" t="n">
        <v>56.8</v>
      </c>
      <c r="U59" s="6"/>
      <c r="V59" s="6" t="n">
        <f aca="false">SUM(M59+N59+P59+R59+T59)</f>
        <v>410.5</v>
      </c>
      <c r="W59" s="6" t="n">
        <v>100.6</v>
      </c>
      <c r="X59" s="6"/>
      <c r="Y59" s="6" t="n">
        <v>88.1</v>
      </c>
      <c r="Z59" s="7"/>
      <c r="AA59" s="6" t="n">
        <f aca="false">SUM(V59+W59+Y59)</f>
        <v>599.2</v>
      </c>
      <c r="AB59" s="6"/>
      <c r="AC59" s="6"/>
      <c r="AD59" s="6"/>
      <c r="AE59" s="6"/>
      <c r="AF59" s="6" t="n">
        <f aca="false">SUM(V59+W59+Y59+AB59+AD59)</f>
        <v>599.2</v>
      </c>
      <c r="AG59" s="4" t="n">
        <v>13</v>
      </c>
    </row>
    <row r="60" customFormat="false" ht="12.75" hidden="false" customHeight="false" outlineLevel="0" collapsed="false">
      <c r="A60" s="17"/>
      <c r="B60" s="20" t="s">
        <v>20</v>
      </c>
      <c r="C60" s="1" t="s">
        <v>14</v>
      </c>
      <c r="E60" s="6" t="n">
        <v>71.8</v>
      </c>
      <c r="F60" s="7"/>
      <c r="G60" s="6" t="n">
        <v>49.1</v>
      </c>
      <c r="H60" s="6"/>
      <c r="I60" s="6" t="n">
        <v>55.7</v>
      </c>
      <c r="J60" s="6"/>
      <c r="K60" s="6" t="n">
        <v>54</v>
      </c>
      <c r="L60" s="7"/>
      <c r="M60" s="6" t="n">
        <f aca="false">SUM(E60+G60+I60+K60)</f>
        <v>230.6</v>
      </c>
      <c r="N60" s="6" t="n">
        <v>47.1</v>
      </c>
      <c r="O60" s="6"/>
      <c r="P60" s="6" t="n">
        <v>48.6</v>
      </c>
      <c r="Q60" s="6"/>
      <c r="R60" s="6" t="n">
        <v>57.1</v>
      </c>
      <c r="S60" s="7"/>
      <c r="T60" s="6" t="n">
        <v>46.3</v>
      </c>
      <c r="U60" s="6"/>
      <c r="V60" s="6" t="n">
        <f aca="false">SUM(M60+N60+P60+R60+T60)</f>
        <v>429.7</v>
      </c>
      <c r="W60" s="6" t="n">
        <v>86.9</v>
      </c>
      <c r="X60" s="6"/>
      <c r="Y60" s="6" t="n">
        <v>86.2</v>
      </c>
      <c r="Z60" s="7"/>
      <c r="AA60" s="6" t="n">
        <f aca="false">SUM(V60+W60+Y60)</f>
        <v>602.8</v>
      </c>
      <c r="AB60" s="6"/>
      <c r="AC60" s="6"/>
      <c r="AD60" s="6"/>
      <c r="AE60" s="6"/>
      <c r="AF60" s="6" t="n">
        <f aca="false">SUM(AA60+AB60+AD60)</f>
        <v>602.8</v>
      </c>
      <c r="AG60" s="4" t="n">
        <v>14</v>
      </c>
    </row>
    <row r="61" customFormat="false" ht="12.75" hidden="false" customHeight="false" outlineLevel="0" collapsed="false">
      <c r="A61" s="4" t="n">
        <v>53</v>
      </c>
      <c r="B61" s="5" t="s">
        <v>48</v>
      </c>
      <c r="C61" s="1" t="s">
        <v>16</v>
      </c>
      <c r="E61" s="6" t="n">
        <v>55.7</v>
      </c>
      <c r="F61" s="7"/>
      <c r="G61" s="6" t="n">
        <v>50.9</v>
      </c>
      <c r="H61" s="6"/>
      <c r="I61" s="6" t="n">
        <v>58.4</v>
      </c>
      <c r="J61" s="6"/>
      <c r="K61" s="6" t="n">
        <v>51.2</v>
      </c>
      <c r="L61" s="7"/>
      <c r="M61" s="6" t="n">
        <f aca="false">SUM(E61+G61+I61+K61)</f>
        <v>216.2</v>
      </c>
      <c r="N61" s="6" t="n">
        <v>51</v>
      </c>
      <c r="O61" s="6"/>
      <c r="P61" s="6" t="n">
        <v>54.2</v>
      </c>
      <c r="Q61" s="6"/>
      <c r="R61" s="6" t="n">
        <v>50.1</v>
      </c>
      <c r="S61" s="7"/>
      <c r="T61" s="6" t="n">
        <v>49</v>
      </c>
      <c r="U61" s="6"/>
      <c r="V61" s="6" t="n">
        <f aca="false">SUM(M61+N61+P61+R61+T61)</f>
        <v>420.5</v>
      </c>
      <c r="W61" s="6" t="n">
        <v>91</v>
      </c>
      <c r="X61" s="6"/>
      <c r="Y61" s="6" t="n">
        <v>97.4</v>
      </c>
      <c r="Z61" s="7"/>
      <c r="AA61" s="6" t="n">
        <f aca="false">SUM(V61+W61+Y61)</f>
        <v>608.9</v>
      </c>
      <c r="AB61" s="6"/>
      <c r="AC61" s="6"/>
      <c r="AD61" s="6"/>
      <c r="AE61" s="6"/>
      <c r="AF61" s="6" t="n">
        <f aca="false">SUM(V61+W61+Y61+AB61+AD61)</f>
        <v>608.9</v>
      </c>
      <c r="AG61" s="4" t="n">
        <v>15</v>
      </c>
    </row>
    <row r="62" customFormat="false" ht="12.75" hidden="false" customHeight="false" outlineLevel="0" collapsed="false">
      <c r="A62" s="4" t="n">
        <v>18</v>
      </c>
      <c r="B62" s="15" t="s">
        <v>15</v>
      </c>
      <c r="C62" s="1" t="s">
        <v>16</v>
      </c>
      <c r="D62" s="1" t="s">
        <v>11</v>
      </c>
      <c r="E62" s="6" t="n">
        <v>50.3</v>
      </c>
      <c r="F62" s="7"/>
      <c r="G62" s="6" t="n">
        <v>50.9</v>
      </c>
      <c r="H62" s="6"/>
      <c r="I62" s="6" t="n">
        <v>55</v>
      </c>
      <c r="J62" s="6"/>
      <c r="K62" s="6" t="n">
        <v>66</v>
      </c>
      <c r="L62" s="7"/>
      <c r="M62" s="6" t="n">
        <f aca="false">SUM(E62+G62+I62+K62)</f>
        <v>222.2</v>
      </c>
      <c r="N62" s="6" t="n">
        <v>53.6</v>
      </c>
      <c r="O62" s="6"/>
      <c r="P62" s="6" t="n">
        <v>49.6</v>
      </c>
      <c r="Q62" s="6"/>
      <c r="R62" s="6" t="n">
        <v>55.6</v>
      </c>
      <c r="S62" s="7"/>
      <c r="T62" s="6" t="n">
        <v>49.9</v>
      </c>
      <c r="U62" s="6"/>
      <c r="V62" s="6" t="n">
        <f aca="false">SUM(M62+N62+P62+R62+T62)</f>
        <v>430.9</v>
      </c>
      <c r="W62" s="6" t="n">
        <v>89.1</v>
      </c>
      <c r="X62" s="6"/>
      <c r="Y62" s="6" t="n">
        <v>89.2</v>
      </c>
      <c r="Z62" s="7"/>
      <c r="AA62" s="6" t="n">
        <f aca="false">SUM(V62+W62+Y62)</f>
        <v>609.2</v>
      </c>
      <c r="AB62" s="6"/>
      <c r="AC62" s="6"/>
      <c r="AD62" s="6"/>
      <c r="AE62" s="6"/>
      <c r="AF62" s="6" t="n">
        <f aca="false">SUM(V62+W62+Y62+AB62+AD62)</f>
        <v>609.2</v>
      </c>
      <c r="AG62" s="4" t="n">
        <v>16</v>
      </c>
    </row>
    <row r="63" customFormat="false" ht="12.75" hidden="false" customHeight="false" outlineLevel="0" collapsed="false">
      <c r="A63" s="17"/>
      <c r="B63" s="15" t="s">
        <v>25</v>
      </c>
      <c r="C63" s="1" t="s">
        <v>26</v>
      </c>
      <c r="E63" s="6" t="n">
        <v>46.5</v>
      </c>
      <c r="F63" s="7"/>
      <c r="G63" s="6" t="n">
        <v>68</v>
      </c>
      <c r="H63" s="6"/>
      <c r="I63" s="6" t="n">
        <v>51.7</v>
      </c>
      <c r="J63" s="6"/>
      <c r="K63" s="6" t="n">
        <v>49</v>
      </c>
      <c r="L63" s="7"/>
      <c r="M63" s="2" t="n">
        <f aca="false">SUM(E63+G63+I63+K63)</f>
        <v>215.2</v>
      </c>
      <c r="N63" s="6" t="n">
        <v>72.9</v>
      </c>
      <c r="O63" s="6"/>
      <c r="P63" s="6" t="n">
        <v>47.3</v>
      </c>
      <c r="Q63" s="6"/>
      <c r="R63" s="6" t="n">
        <v>44.4</v>
      </c>
      <c r="S63" s="7"/>
      <c r="T63" s="6" t="n">
        <v>48.9</v>
      </c>
      <c r="U63" s="6"/>
      <c r="V63" s="6" t="n">
        <f aca="false">SUM(M63+N63+P63+R63+T63)</f>
        <v>428.7</v>
      </c>
      <c r="W63" s="6" t="n">
        <v>89.6</v>
      </c>
      <c r="X63" s="6"/>
      <c r="Y63" s="6" t="n">
        <v>93.1</v>
      </c>
      <c r="Z63" s="7"/>
      <c r="AA63" s="6" t="n">
        <f aca="false">SUM(V63+W63+Y63)</f>
        <v>611.4</v>
      </c>
      <c r="AB63" s="6"/>
      <c r="AC63" s="6"/>
      <c r="AD63" s="6"/>
      <c r="AE63" s="6"/>
      <c r="AF63" s="6" t="n">
        <f aca="false">SUM(V63+W63+Y63+AB63+AD63)</f>
        <v>611.4</v>
      </c>
      <c r="AG63" s="4" t="n">
        <v>17</v>
      </c>
    </row>
    <row r="64" customFormat="false" ht="12.75" hidden="false" customHeight="false" outlineLevel="0" collapsed="false">
      <c r="A64" s="22" t="n">
        <v>11</v>
      </c>
      <c r="B64" s="15" t="s">
        <v>44</v>
      </c>
      <c r="C64" s="1" t="s">
        <v>16</v>
      </c>
      <c r="E64" s="6" t="n">
        <v>63.6</v>
      </c>
      <c r="F64" s="7"/>
      <c r="G64" s="6" t="n">
        <v>45.5</v>
      </c>
      <c r="H64" s="6"/>
      <c r="I64" s="6" t="n">
        <v>48.8</v>
      </c>
      <c r="J64" s="6"/>
      <c r="K64" s="6" t="n">
        <v>59.1</v>
      </c>
      <c r="L64" s="6"/>
      <c r="M64" s="6" t="n">
        <f aca="false">SUM(E64+G64+I64+K64)</f>
        <v>217</v>
      </c>
      <c r="N64" s="6" t="n">
        <v>63.6</v>
      </c>
      <c r="O64" s="6"/>
      <c r="P64" s="6" t="n">
        <v>51.3</v>
      </c>
      <c r="Q64" s="6"/>
      <c r="R64" s="6" t="n">
        <v>62.5</v>
      </c>
      <c r="S64" s="6"/>
      <c r="T64" s="6" t="n">
        <v>48.1</v>
      </c>
      <c r="U64" s="6"/>
      <c r="V64" s="6" t="n">
        <f aca="false">SUM(M64+N64+P64+R64+T64)</f>
        <v>442.5</v>
      </c>
      <c r="W64" s="6" t="n">
        <v>87</v>
      </c>
      <c r="X64" s="6"/>
      <c r="Y64" s="4" t="n">
        <v>95.5</v>
      </c>
      <c r="AA64" s="6" t="n">
        <f aca="false">SUM(V64+W64+Y64)</f>
        <v>625</v>
      </c>
      <c r="AF64" s="6" t="n">
        <f aca="false">SUM(V64+W64+Y64+AB64+AD64)</f>
        <v>625</v>
      </c>
      <c r="AG64" s="4" t="n">
        <v>18</v>
      </c>
    </row>
    <row r="65" customFormat="false" ht="12.75" hidden="false" customHeight="false" outlineLevel="0" collapsed="false">
      <c r="A65" s="22" t="n">
        <v>8</v>
      </c>
      <c r="B65" s="23" t="s">
        <v>33</v>
      </c>
      <c r="C65" s="1" t="s">
        <v>28</v>
      </c>
      <c r="E65" s="6" t="n">
        <v>71</v>
      </c>
      <c r="F65" s="7"/>
      <c r="G65" s="6" t="n">
        <v>58.7</v>
      </c>
      <c r="H65" s="6"/>
      <c r="I65" s="6" t="n">
        <v>57.4</v>
      </c>
      <c r="J65" s="6"/>
      <c r="K65" s="6" t="n">
        <v>56.6</v>
      </c>
      <c r="L65" s="7"/>
      <c r="M65" s="6" t="n">
        <f aca="false">SUM(E65+G65+I65+K65)</f>
        <v>243.7</v>
      </c>
      <c r="N65" s="6" t="n">
        <v>59.2</v>
      </c>
      <c r="O65" s="6"/>
      <c r="P65" s="6" t="n">
        <v>49.7</v>
      </c>
      <c r="Q65" s="6"/>
      <c r="R65" s="6" t="n">
        <v>49.1</v>
      </c>
      <c r="S65" s="7"/>
      <c r="T65" s="6" t="n">
        <v>44.1</v>
      </c>
      <c r="U65" s="6"/>
      <c r="V65" s="6" t="n">
        <f aca="false">SUM(M65+N65+P65+R65+T65)</f>
        <v>445.8</v>
      </c>
      <c r="W65" s="6" t="n">
        <v>88.9</v>
      </c>
      <c r="X65" s="6"/>
      <c r="Y65" s="6" t="n">
        <v>95.5</v>
      </c>
      <c r="Z65" s="7"/>
      <c r="AA65" s="6" t="n">
        <f aca="false">SUM(V65+W65+Y65)</f>
        <v>630.2</v>
      </c>
      <c r="AB65" s="6"/>
      <c r="AC65" s="6"/>
      <c r="AD65" s="6"/>
      <c r="AE65" s="6"/>
      <c r="AF65" s="6" t="n">
        <f aca="false">SUM(V65+W65+Y65+AB65+AD65)</f>
        <v>630.2</v>
      </c>
      <c r="AG65" s="4" t="n">
        <v>19</v>
      </c>
    </row>
    <row r="66" customFormat="false" ht="12.75" hidden="false" customHeight="false" outlineLevel="0" collapsed="false">
      <c r="A66" s="17" t="n">
        <v>63</v>
      </c>
      <c r="B66" s="15" t="s">
        <v>27</v>
      </c>
      <c r="C66" s="1" t="s">
        <v>28</v>
      </c>
      <c r="E66" s="6" t="n">
        <v>54.3</v>
      </c>
      <c r="F66" s="7"/>
      <c r="G66" s="6" t="n">
        <v>55.5</v>
      </c>
      <c r="H66" s="6"/>
      <c r="I66" s="6" t="n">
        <v>57.2</v>
      </c>
      <c r="J66" s="6"/>
      <c r="K66" s="6" t="n">
        <v>51.8</v>
      </c>
      <c r="L66" s="7"/>
      <c r="M66" s="6" t="n">
        <f aca="false">SUM(E66+G66+I66+K66)</f>
        <v>218.8</v>
      </c>
      <c r="N66" s="6" t="n">
        <v>53.6</v>
      </c>
      <c r="O66" s="6"/>
      <c r="P66" s="6" t="n">
        <v>56</v>
      </c>
      <c r="Q66" s="6"/>
      <c r="R66" s="6" t="n">
        <v>64.4</v>
      </c>
      <c r="S66" s="7"/>
      <c r="T66" s="6" t="n">
        <v>45.4</v>
      </c>
      <c r="U66" s="6"/>
      <c r="V66" s="6" t="n">
        <f aca="false">SUM(M66+N66+P66+R66+T66)</f>
        <v>438.2</v>
      </c>
      <c r="W66" s="6" t="n">
        <v>96.5</v>
      </c>
      <c r="X66" s="6"/>
      <c r="Y66" s="6" t="n">
        <v>98.1</v>
      </c>
      <c r="Z66" s="7"/>
      <c r="AA66" s="6" t="n">
        <f aca="false">SUM(V66+W66+Y66)</f>
        <v>632.8</v>
      </c>
      <c r="AB66" s="6"/>
      <c r="AC66" s="6"/>
      <c r="AD66" s="6"/>
      <c r="AE66" s="6"/>
      <c r="AF66" s="6" t="n">
        <f aca="false">SUM(V66+W66+Y66+AB66+AD66)</f>
        <v>632.8</v>
      </c>
      <c r="AG66" s="4" t="n">
        <v>20</v>
      </c>
    </row>
    <row r="67" customFormat="false" ht="12.75" hidden="false" customHeight="false" outlineLevel="0" collapsed="false">
      <c r="A67" s="4" t="n">
        <v>37</v>
      </c>
      <c r="B67" s="15" t="s">
        <v>34</v>
      </c>
      <c r="C67" s="1" t="s">
        <v>28</v>
      </c>
      <c r="E67" s="6" t="n">
        <v>56.2</v>
      </c>
      <c r="F67" s="7"/>
      <c r="G67" s="6" t="n">
        <v>72.2</v>
      </c>
      <c r="H67" s="6"/>
      <c r="I67" s="6" t="n">
        <v>57.5</v>
      </c>
      <c r="J67" s="6"/>
      <c r="K67" s="6" t="n">
        <v>55</v>
      </c>
      <c r="L67" s="7"/>
      <c r="M67" s="6" t="n">
        <f aca="false">SUM(E67+G67+I67+K67)</f>
        <v>240.9</v>
      </c>
      <c r="N67" s="6" t="n">
        <v>50.7</v>
      </c>
      <c r="O67" s="6"/>
      <c r="P67" s="6" t="n">
        <v>53</v>
      </c>
      <c r="Q67" s="6"/>
      <c r="R67" s="6" t="n">
        <v>56.6</v>
      </c>
      <c r="S67" s="7"/>
      <c r="T67" s="6" t="n">
        <v>51.4</v>
      </c>
      <c r="U67" s="6"/>
      <c r="V67" s="6" t="n">
        <f aca="false">SUM(M67+N67+P67+R67+T67)</f>
        <v>452.6</v>
      </c>
      <c r="W67" s="6" t="n">
        <v>95</v>
      </c>
      <c r="X67" s="6"/>
      <c r="Y67" s="6" t="n">
        <v>89.6</v>
      </c>
      <c r="Z67" s="7"/>
      <c r="AA67" s="6" t="n">
        <f aca="false">SUM(V67+W67+Y67)</f>
        <v>637.2</v>
      </c>
      <c r="AB67" s="6"/>
      <c r="AC67" s="6"/>
      <c r="AD67" s="6"/>
      <c r="AE67" s="6"/>
      <c r="AF67" s="6" t="n">
        <f aca="false">SUM(V67+W67+Y67+AB67+AD67)</f>
        <v>637.2</v>
      </c>
      <c r="AG67" s="4" t="n">
        <v>21</v>
      </c>
    </row>
    <row r="68" customFormat="false" ht="12.75" hidden="false" customHeight="false" outlineLevel="0" collapsed="false">
      <c r="A68" s="17"/>
      <c r="B68" s="15" t="s">
        <v>24</v>
      </c>
      <c r="C68" s="1" t="s">
        <v>16</v>
      </c>
      <c r="E68" s="2" t="n">
        <v>53.7</v>
      </c>
      <c r="G68" s="2" t="n">
        <v>53.1</v>
      </c>
      <c r="I68" s="2" t="n">
        <v>62.2</v>
      </c>
      <c r="K68" s="2" t="n">
        <v>63.5</v>
      </c>
      <c r="M68" s="6" t="n">
        <f aca="false">SUM(E68+G68+I68+K68)</f>
        <v>232.5</v>
      </c>
      <c r="N68" s="6" t="n">
        <v>68.2</v>
      </c>
      <c r="O68" s="6"/>
      <c r="P68" s="6" t="n">
        <v>57.6</v>
      </c>
      <c r="Q68" s="6"/>
      <c r="R68" s="6" t="n">
        <v>44.3</v>
      </c>
      <c r="S68" s="7"/>
      <c r="T68" s="6" t="n">
        <v>53.1</v>
      </c>
      <c r="U68" s="6"/>
      <c r="V68" s="6" t="n">
        <f aca="false">SUM(M66+N68+P68+R68+T68)</f>
        <v>442</v>
      </c>
      <c r="W68" s="6" t="n">
        <v>92.1</v>
      </c>
      <c r="X68" s="6"/>
      <c r="Y68" s="6" t="n">
        <v>92.5</v>
      </c>
      <c r="Z68" s="7"/>
      <c r="AA68" s="6" t="n">
        <f aca="false">SUM(V68+W68+Y68)</f>
        <v>626.6</v>
      </c>
      <c r="AB68" s="6"/>
      <c r="AC68" s="6"/>
      <c r="AD68" s="6"/>
      <c r="AE68" s="6"/>
      <c r="AF68" s="6" t="n">
        <f aca="false">SUM(V68+W68+Y68+AB68+AD68)</f>
        <v>626.6</v>
      </c>
      <c r="AG68" s="4" t="n">
        <v>22</v>
      </c>
    </row>
    <row r="69" customFormat="false" ht="12.75" hidden="false" customHeight="false" outlineLevel="0" collapsed="false">
      <c r="A69" s="4" t="n">
        <v>33</v>
      </c>
      <c r="B69" s="21" t="s">
        <v>45</v>
      </c>
      <c r="C69" s="1" t="s">
        <v>16</v>
      </c>
      <c r="E69" s="6" t="n">
        <v>63.1</v>
      </c>
      <c r="F69" s="7"/>
      <c r="G69" s="6" t="n">
        <v>51.9</v>
      </c>
      <c r="H69" s="6"/>
      <c r="I69" s="6" t="n">
        <v>54.1</v>
      </c>
      <c r="J69" s="6"/>
      <c r="K69" s="6" t="n">
        <v>55.7</v>
      </c>
      <c r="L69" s="6"/>
      <c r="M69" s="6" t="n">
        <f aca="false">SUM(E69+G69+I69+K69)</f>
        <v>224.8</v>
      </c>
      <c r="N69" s="6" t="n">
        <v>63.6</v>
      </c>
      <c r="O69" s="6"/>
      <c r="P69" s="6" t="n">
        <v>57.6</v>
      </c>
      <c r="Q69" s="6"/>
      <c r="R69" s="6" t="n">
        <v>62.5</v>
      </c>
      <c r="S69" s="6"/>
      <c r="T69" s="6" t="n">
        <v>57.8</v>
      </c>
      <c r="U69" s="6"/>
      <c r="V69" s="6" t="n">
        <f aca="false">SUM(M69+N69+P69+R69+T69)</f>
        <v>466.3</v>
      </c>
      <c r="W69" s="6" t="n">
        <v>91.2</v>
      </c>
      <c r="X69" s="6"/>
      <c r="Y69" s="4" t="n">
        <v>89</v>
      </c>
      <c r="AA69" s="6" t="n">
        <f aca="false">SUM(V69+W69+Y69)</f>
        <v>646.5</v>
      </c>
      <c r="AF69" s="6" t="n">
        <f aca="false">SUM(V69+W69+Y69+AB69+AD69)</f>
        <v>646.5</v>
      </c>
      <c r="AG69" s="4" t="n">
        <v>23</v>
      </c>
    </row>
    <row r="70" customFormat="false" ht="12.75" hidden="false" customHeight="false" outlineLevel="0" collapsed="false">
      <c r="A70" s="22" t="n">
        <v>61</v>
      </c>
      <c r="B70" s="15" t="s">
        <v>35</v>
      </c>
      <c r="C70" s="1" t="s">
        <v>28</v>
      </c>
      <c r="E70" s="6" t="n">
        <v>65.4</v>
      </c>
      <c r="F70" s="7"/>
      <c r="G70" s="6" t="n">
        <v>59</v>
      </c>
      <c r="H70" s="6"/>
      <c r="I70" s="6" t="n">
        <v>62.4</v>
      </c>
      <c r="J70" s="6"/>
      <c r="K70" s="6" t="n">
        <v>51.3</v>
      </c>
      <c r="L70" s="6"/>
      <c r="M70" s="6" t="n">
        <f aca="false">SUM(E70+G70+I70+K70)</f>
        <v>238.1</v>
      </c>
      <c r="N70" s="6" t="n">
        <v>57.6</v>
      </c>
      <c r="O70" s="6"/>
      <c r="P70" s="6" t="n">
        <v>52.9</v>
      </c>
      <c r="Q70" s="6"/>
      <c r="R70" s="6" t="n">
        <v>68.8</v>
      </c>
      <c r="S70" s="7"/>
      <c r="T70" s="6" t="n">
        <v>55.1</v>
      </c>
      <c r="U70" s="6"/>
      <c r="V70" s="6" t="n">
        <f aca="false">SUM(M70+N70+P70+R70+T70)</f>
        <v>472.5</v>
      </c>
      <c r="W70" s="6" t="n">
        <v>107.5</v>
      </c>
      <c r="X70" s="6"/>
      <c r="Y70" s="6" t="n">
        <v>101.4</v>
      </c>
      <c r="Z70" s="7"/>
      <c r="AA70" s="6" t="n">
        <f aca="false">SUM(V70+W70+Y70)</f>
        <v>681.4</v>
      </c>
      <c r="AB70" s="6"/>
      <c r="AC70" s="6"/>
      <c r="AD70" s="6"/>
      <c r="AE70" s="6"/>
      <c r="AF70" s="6" t="n">
        <f aca="false">SUM(V70+W70+Y70+AB70+AD70)</f>
        <v>681.4</v>
      </c>
      <c r="AG70" s="4" t="n">
        <v>24</v>
      </c>
    </row>
    <row r="71" customFormat="false" ht="12.75" hidden="false" customHeight="false" outlineLevel="0" collapsed="false">
      <c r="A71" s="17"/>
      <c r="B71" s="21" t="s">
        <v>29</v>
      </c>
      <c r="C71" s="1" t="s">
        <v>28</v>
      </c>
      <c r="E71" s="6" t="n">
        <v>74.5</v>
      </c>
      <c r="F71" s="7"/>
      <c r="G71" s="6" t="n">
        <v>53.6</v>
      </c>
      <c r="H71" s="6"/>
      <c r="I71" s="6" t="n">
        <v>64.1</v>
      </c>
      <c r="J71" s="6"/>
      <c r="K71" s="6" t="n">
        <v>51.6</v>
      </c>
      <c r="L71" s="7"/>
      <c r="M71" s="6" t="n">
        <f aca="false">SUM(E71+G71+I71+K71)</f>
        <v>243.8</v>
      </c>
      <c r="N71" s="6" t="n">
        <v>57</v>
      </c>
      <c r="O71" s="6"/>
      <c r="P71" s="6" t="n">
        <v>62.4</v>
      </c>
      <c r="Q71" s="6"/>
      <c r="R71" s="6" t="n">
        <v>61.3</v>
      </c>
      <c r="S71" s="7"/>
      <c r="T71" s="6" t="n">
        <v>50.4</v>
      </c>
      <c r="U71" s="6"/>
      <c r="V71" s="6" t="n">
        <f aca="false">SUM(M71+N71+P71+R71+T71)</f>
        <v>474.9</v>
      </c>
      <c r="W71" s="6" t="n">
        <v>102.7</v>
      </c>
      <c r="X71" s="6"/>
      <c r="Y71" s="6" t="n">
        <v>107.1</v>
      </c>
      <c r="Z71" s="7"/>
      <c r="AA71" s="6" t="n">
        <f aca="false">SUM(V71+W71+Y71)</f>
        <v>684.7</v>
      </c>
      <c r="AB71" s="6"/>
      <c r="AC71" s="6"/>
      <c r="AD71" s="6"/>
      <c r="AE71" s="6"/>
      <c r="AF71" s="6" t="n">
        <f aca="false">SUM(V71+W71+Y71+AB71+AD71)</f>
        <v>684.7</v>
      </c>
      <c r="AG71" s="4" t="n">
        <v>25</v>
      </c>
    </row>
    <row r="72" customFormat="false" ht="12.75" hidden="false" customHeight="false" outlineLevel="0" collapsed="false">
      <c r="A72" s="4" t="n">
        <v>25</v>
      </c>
      <c r="B72" s="15" t="s">
        <v>36</v>
      </c>
      <c r="C72" s="1" t="s">
        <v>28</v>
      </c>
      <c r="E72" s="6" t="n">
        <v>71.7</v>
      </c>
      <c r="F72" s="7"/>
      <c r="G72" s="6" t="n">
        <v>58.7</v>
      </c>
      <c r="H72" s="6"/>
      <c r="I72" s="6" t="n">
        <v>59</v>
      </c>
      <c r="J72" s="6"/>
      <c r="K72" s="6" t="n">
        <v>72.1</v>
      </c>
      <c r="L72" s="7"/>
      <c r="M72" s="6" t="n">
        <f aca="false">SUM(E72+G72+I72+K72)</f>
        <v>261.5</v>
      </c>
      <c r="N72" s="6" t="n">
        <v>60</v>
      </c>
      <c r="O72" s="6"/>
      <c r="P72" s="6" t="n">
        <v>52.8</v>
      </c>
      <c r="Q72" s="6"/>
      <c r="R72" s="6" t="n">
        <v>52</v>
      </c>
      <c r="S72" s="7"/>
      <c r="T72" s="6" t="n">
        <v>63.2</v>
      </c>
      <c r="U72" s="6"/>
      <c r="V72" s="6" t="n">
        <f aca="false">SUM(M72+N72+P72+R72+T72)</f>
        <v>489.5</v>
      </c>
      <c r="W72" s="6" t="n">
        <v>108.2</v>
      </c>
      <c r="X72" s="6"/>
      <c r="Y72" s="6" t="n">
        <v>101.2</v>
      </c>
      <c r="Z72" s="7"/>
      <c r="AA72" s="6" t="n">
        <f aca="false">SUM(V72+W72+Y72)</f>
        <v>698.9</v>
      </c>
      <c r="AB72" s="6"/>
      <c r="AC72" s="6"/>
      <c r="AD72" s="6"/>
      <c r="AE72" s="6"/>
      <c r="AF72" s="6" t="n">
        <f aca="false">SUM(V72+W72+Y72+AB72+AD72)</f>
        <v>698.9</v>
      </c>
      <c r="AG72" s="4" t="n">
        <v>26</v>
      </c>
    </row>
    <row r="73" customFormat="false" ht="12.75" hidden="false" customHeight="false" outlineLevel="0" collapsed="false">
      <c r="A73" s="22" t="n">
        <v>34</v>
      </c>
      <c r="B73" s="15" t="s">
        <v>37</v>
      </c>
      <c r="C73" s="1" t="s">
        <v>28</v>
      </c>
      <c r="E73" s="6" t="n">
        <v>59.2</v>
      </c>
      <c r="F73" s="7"/>
      <c r="G73" s="6" t="n">
        <v>53</v>
      </c>
      <c r="H73" s="6"/>
      <c r="I73" s="6" t="n">
        <v>73.9</v>
      </c>
      <c r="J73" s="6"/>
      <c r="K73" s="6" t="n">
        <v>51.6</v>
      </c>
      <c r="L73" s="6"/>
      <c r="M73" s="6" t="n">
        <f aca="false">SUM(E73+G73+I73+K73)</f>
        <v>237.7</v>
      </c>
      <c r="N73" s="6" t="n">
        <v>58.1</v>
      </c>
      <c r="O73" s="6"/>
      <c r="P73" s="6" t="n">
        <v>63.4</v>
      </c>
      <c r="Q73" s="6"/>
      <c r="R73" s="6" t="n">
        <v>54.7</v>
      </c>
      <c r="S73" s="6"/>
      <c r="T73" s="6" t="n">
        <v>63.7</v>
      </c>
      <c r="U73" s="6"/>
      <c r="V73" s="6" t="n">
        <f aca="false">SUM(M73+N73+P73+R73+T73)</f>
        <v>477.6</v>
      </c>
      <c r="W73" s="6" t="n">
        <v>119.1</v>
      </c>
      <c r="X73" s="6"/>
      <c r="Y73" s="6" t="n">
        <v>111.1</v>
      </c>
      <c r="Z73" s="7"/>
      <c r="AA73" s="6" t="n">
        <f aca="false">SUM(V73+W73+Y73)</f>
        <v>707.8</v>
      </c>
      <c r="AB73" s="6"/>
      <c r="AC73" s="6"/>
      <c r="AD73" s="6"/>
      <c r="AE73" s="6"/>
      <c r="AF73" s="6" t="n">
        <f aca="false">SUM(V73+W73+Y73+AB73+AD73)</f>
        <v>707.8</v>
      </c>
      <c r="AG73" s="4" t="n">
        <v>27</v>
      </c>
    </row>
    <row r="74" customFormat="false" ht="12.75" hidden="false" customHeight="false" outlineLevel="0" collapsed="false">
      <c r="A74" s="22" t="n">
        <v>44</v>
      </c>
      <c r="B74" s="15" t="s">
        <v>46</v>
      </c>
      <c r="C74" s="1" t="s">
        <v>16</v>
      </c>
      <c r="E74" s="6" t="n">
        <v>69.1</v>
      </c>
      <c r="F74" s="7"/>
      <c r="G74" s="6" t="n">
        <v>57</v>
      </c>
      <c r="H74" s="6"/>
      <c r="I74" s="6" t="n">
        <v>68.9</v>
      </c>
      <c r="J74" s="6"/>
      <c r="K74" s="6" t="n">
        <v>54</v>
      </c>
      <c r="L74" s="7"/>
      <c r="M74" s="6" t="n">
        <f aca="false">SUM(E74+G74+I74+K74)</f>
        <v>249</v>
      </c>
      <c r="N74" s="6" t="n">
        <v>53.9</v>
      </c>
      <c r="O74" s="6"/>
      <c r="P74" s="6" t="n">
        <v>62</v>
      </c>
      <c r="Q74" s="6"/>
      <c r="R74" s="6" t="n">
        <v>64.8</v>
      </c>
      <c r="S74" s="7"/>
      <c r="T74" s="6" t="n">
        <v>63.8</v>
      </c>
      <c r="U74" s="6"/>
      <c r="V74" s="6" t="n">
        <f aca="false">SUM(M74+N74+P74+R74+T74)</f>
        <v>493.5</v>
      </c>
      <c r="W74" s="6" t="n">
        <v>115.6</v>
      </c>
      <c r="X74" s="6"/>
      <c r="Y74" s="6" t="n">
        <v>108.6</v>
      </c>
      <c r="Z74" s="7"/>
      <c r="AA74" s="6" t="n">
        <f aca="false">SUM(V74+W74+Y74)</f>
        <v>717.7</v>
      </c>
      <c r="AB74" s="6"/>
      <c r="AC74" s="6"/>
      <c r="AD74" s="6"/>
      <c r="AE74" s="6"/>
      <c r="AF74" s="6" t="n">
        <f aca="false">SUM(V74+W74+Y74+AB74+AD74)</f>
        <v>717.7</v>
      </c>
      <c r="AG74" s="4" t="n">
        <v>28</v>
      </c>
    </row>
  </sheetData>
  <printOptions headings="false" gridLines="true" gridLinesSet="true" horizontalCentered="false" verticalCentered="false"/>
  <pageMargins left="0.196527777777778" right="0.27569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56"/>
    <col collapsed="false" customWidth="true" hidden="false" outlineLevel="0" max="4" min="4" style="0" width="2.28"/>
    <col collapsed="false" customWidth="true" hidden="false" outlineLevel="0" max="5" min="5" style="0" width="4.56"/>
    <col collapsed="false" customWidth="true" hidden="false" outlineLevel="0" max="6" min="6" style="0" width="1.56"/>
    <col collapsed="false" customWidth="true" hidden="false" outlineLevel="0" max="7" min="7" style="0" width="4.56"/>
    <col collapsed="false" customWidth="true" hidden="false" outlineLevel="0" max="8" min="8" style="0" width="1.28"/>
    <col collapsed="false" customWidth="true" hidden="false" outlineLevel="0" max="9" min="9" style="0" width="4.56"/>
    <col collapsed="false" customWidth="true" hidden="false" outlineLevel="0" max="10" min="10" style="0" width="1.13"/>
    <col collapsed="false" customWidth="true" hidden="false" outlineLevel="0" max="11" min="11" style="0" width="4.56"/>
    <col collapsed="false" customWidth="true" hidden="false" outlineLevel="0" max="12" min="12" style="0" width="1.28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0.99"/>
    <col collapsed="false" customWidth="true" hidden="false" outlineLevel="0" max="16" min="16" style="0" width="4.56"/>
    <col collapsed="false" customWidth="true" hidden="false" outlineLevel="0" max="17" min="17" style="0" width="0.99"/>
    <col collapsed="false" customWidth="true" hidden="false" outlineLevel="0" max="18" min="18" style="0" width="4.56"/>
    <col collapsed="false" customWidth="true" hidden="false" outlineLevel="0" max="19" min="19" style="0" width="1.13"/>
    <col collapsed="false" customWidth="true" hidden="false" outlineLevel="0" max="20" min="20" style="0" width="4.56"/>
    <col collapsed="false" customWidth="true" hidden="false" outlineLevel="0" max="21" min="21" style="0" width="1.7"/>
    <col collapsed="false" customWidth="true" hidden="false" outlineLevel="0" max="22" min="22" style="0" width="5.99"/>
    <col collapsed="false" customWidth="true" hidden="false" outlineLevel="0" max="23" min="23" style="0" width="5.56"/>
    <col collapsed="false" customWidth="true" hidden="false" outlineLevel="0" max="24" min="24" style="0" width="1.41"/>
    <col collapsed="false" customWidth="true" hidden="false" outlineLevel="0" max="25" min="25" style="0" width="5.56"/>
    <col collapsed="false" customWidth="true" hidden="false" outlineLevel="0" max="26" min="26" style="0" width="1.41"/>
    <col collapsed="false" customWidth="true" hidden="false" outlineLevel="0" max="27" min="27" style="0" width="5.56"/>
  </cols>
  <sheetData>
    <row r="3" customFormat="false" ht="12.75" hidden="false" customHeight="false" outlineLevel="0" collapsed="false">
      <c r="A3" s="10"/>
      <c r="B3" s="13" t="s">
        <v>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7"/>
      <c r="B4" s="15" t="s">
        <v>18</v>
      </c>
      <c r="C4" s="1" t="s">
        <v>14</v>
      </c>
      <c r="D4" s="1"/>
      <c r="E4" s="6" t="n">
        <v>36.2</v>
      </c>
      <c r="F4" s="7"/>
      <c r="G4" s="6" t="n">
        <v>38.8</v>
      </c>
      <c r="H4" s="6"/>
      <c r="I4" s="6" t="n">
        <v>36.1</v>
      </c>
      <c r="J4" s="6"/>
      <c r="K4" s="6" t="n">
        <v>38.4</v>
      </c>
      <c r="L4" s="7"/>
      <c r="M4" s="2" t="n">
        <f aca="false">SUM(E4+G4+I4+K4)</f>
        <v>149.5</v>
      </c>
      <c r="N4" s="6" t="n">
        <v>36.7</v>
      </c>
      <c r="O4" s="6"/>
      <c r="P4" s="6" t="n">
        <v>38</v>
      </c>
      <c r="Q4" s="6"/>
      <c r="R4" s="6" t="n">
        <v>36.4</v>
      </c>
      <c r="S4" s="7"/>
      <c r="T4" s="6" t="n">
        <v>37.6</v>
      </c>
      <c r="U4" s="6"/>
      <c r="V4" s="6" t="n">
        <f aca="false">SUM(M4+N4+P4+R4+T4)</f>
        <v>298.2</v>
      </c>
      <c r="W4" s="6" t="n">
        <v>67.4</v>
      </c>
      <c r="X4" s="6"/>
      <c r="Y4" s="6" t="n">
        <v>67.3</v>
      </c>
      <c r="Z4" s="7"/>
      <c r="AA4" s="6" t="n">
        <f aca="false">SUM(V4+W4+Y4)</f>
        <v>432.9</v>
      </c>
      <c r="AB4" s="6"/>
      <c r="AC4" s="6"/>
      <c r="AD4" s="6"/>
      <c r="AE4" s="6"/>
      <c r="AF4" s="6" t="n">
        <f aca="false">SUM(V4+W4+Y4+AB4+AD4)</f>
        <v>432.9</v>
      </c>
      <c r="AG4" s="4"/>
    </row>
    <row r="5" customFormat="false" ht="12.75" hidden="false" customHeight="false" outlineLevel="0" collapsed="false">
      <c r="A5" s="4" t="n">
        <v>23</v>
      </c>
      <c r="B5" s="14" t="s">
        <v>13</v>
      </c>
      <c r="C5" s="1" t="s">
        <v>14</v>
      </c>
      <c r="D5" s="1" t="s">
        <v>1</v>
      </c>
      <c r="E5" s="6" t="n">
        <v>36.9</v>
      </c>
      <c r="F5" s="7"/>
      <c r="G5" s="6" t="n">
        <v>38.8</v>
      </c>
      <c r="H5" s="6"/>
      <c r="I5" s="6" t="n">
        <v>36.9</v>
      </c>
      <c r="J5" s="6"/>
      <c r="K5" s="6" t="n">
        <v>37.6</v>
      </c>
      <c r="L5" s="7"/>
      <c r="M5" s="6" t="n">
        <f aca="false">SUM(E5+G5+I5+K5)</f>
        <v>150.2</v>
      </c>
      <c r="N5" s="6" t="n">
        <v>38.1</v>
      </c>
      <c r="O5" s="6"/>
      <c r="P5" s="6" t="n">
        <v>39.1</v>
      </c>
      <c r="Q5" s="6"/>
      <c r="R5" s="6" t="n">
        <v>36.7</v>
      </c>
      <c r="S5" s="7"/>
      <c r="T5" s="6" t="n">
        <v>37.2</v>
      </c>
      <c r="U5" s="6"/>
      <c r="V5" s="6" t="n">
        <f aca="false">SUM(M5+N5+P5+R5+T5)</f>
        <v>301.3</v>
      </c>
      <c r="W5" s="6" t="n">
        <v>67.4</v>
      </c>
      <c r="X5" s="6"/>
      <c r="Y5" s="6" t="n">
        <v>75.2</v>
      </c>
      <c r="Z5" s="7"/>
      <c r="AA5" s="6" t="n">
        <f aca="false">SUM(V5+W5+Y5)</f>
        <v>443.9</v>
      </c>
      <c r="AB5" s="6"/>
      <c r="AC5" s="6"/>
      <c r="AD5" s="6"/>
      <c r="AE5" s="6"/>
      <c r="AF5" s="6" t="n">
        <f aca="false">SUM(V5+W5+Y5+AB5+AD5)</f>
        <v>443.9</v>
      </c>
      <c r="AG5" s="4"/>
    </row>
    <row r="6" customFormat="false" ht="12.75" hidden="false" customHeight="false" outlineLevel="0" collapsed="false">
      <c r="A6" s="22" t="n">
        <v>36</v>
      </c>
      <c r="B6" s="15" t="s">
        <v>31</v>
      </c>
      <c r="C6" s="1" t="s">
        <v>28</v>
      </c>
      <c r="D6" s="1"/>
      <c r="E6" s="6" t="n">
        <v>38</v>
      </c>
      <c r="F6" s="7"/>
      <c r="G6" s="6" t="n">
        <v>38.7</v>
      </c>
      <c r="H6" s="6"/>
      <c r="I6" s="6" t="n">
        <v>37.6</v>
      </c>
      <c r="J6" s="6"/>
      <c r="K6" s="6" t="n">
        <v>36.6</v>
      </c>
      <c r="L6" s="7"/>
      <c r="M6" s="6" t="n">
        <f aca="false">SUM(E6+G6+I6+K6)</f>
        <v>150.9</v>
      </c>
      <c r="N6" s="6" t="n">
        <v>38.1</v>
      </c>
      <c r="O6" s="6"/>
      <c r="P6" s="6" t="n">
        <v>37.8</v>
      </c>
      <c r="Q6" s="6"/>
      <c r="R6" s="6" t="n">
        <v>37</v>
      </c>
      <c r="S6" s="7"/>
      <c r="T6" s="6" t="n">
        <v>36.9</v>
      </c>
      <c r="U6" s="6"/>
      <c r="V6" s="6" t="n">
        <f aca="false">SUM(M6+N6+P6+R6+T6)</f>
        <v>300.7</v>
      </c>
      <c r="W6" s="6" t="n">
        <v>68.9</v>
      </c>
      <c r="X6" s="6"/>
      <c r="Y6" s="6" t="n">
        <v>77.6</v>
      </c>
      <c r="Z6" s="7"/>
      <c r="AA6" s="6" t="n">
        <f aca="false">SUM(V6+W6+Y6)</f>
        <v>447.2</v>
      </c>
      <c r="AB6" s="6"/>
      <c r="AC6" s="6"/>
      <c r="AD6" s="6"/>
      <c r="AE6" s="6"/>
      <c r="AF6" s="6" t="n">
        <f aca="false">SUM(V6+W6+Y6+AB6+AD6)</f>
        <v>447.2</v>
      </c>
      <c r="AG6" s="4"/>
    </row>
    <row r="7" customFormat="false" ht="12.75" hidden="false" customHeight="false" outlineLevel="0" collapsed="false">
      <c r="A7" s="17"/>
      <c r="B7" s="20" t="s">
        <v>19</v>
      </c>
      <c r="C7" s="1" t="s">
        <v>14</v>
      </c>
      <c r="D7" s="1"/>
      <c r="E7" s="6" t="n">
        <v>38.9</v>
      </c>
      <c r="F7" s="7"/>
      <c r="G7" s="6" t="n">
        <v>40.8</v>
      </c>
      <c r="H7" s="6"/>
      <c r="I7" s="6" t="n">
        <v>38.4</v>
      </c>
      <c r="J7" s="6"/>
      <c r="K7" s="6" t="n">
        <v>40.9</v>
      </c>
      <c r="L7" s="7"/>
      <c r="M7" s="6" t="n">
        <f aca="false">SUM(E7+G7+I7+K7)</f>
        <v>159</v>
      </c>
      <c r="N7" s="6" t="n">
        <v>38</v>
      </c>
      <c r="O7" s="6"/>
      <c r="P7" s="6" t="n">
        <v>39.1</v>
      </c>
      <c r="Q7" s="6"/>
      <c r="R7" s="6" t="n">
        <v>38.4</v>
      </c>
      <c r="S7" s="7"/>
      <c r="T7" s="6" t="n">
        <v>40</v>
      </c>
      <c r="U7" s="6"/>
      <c r="V7" s="6" t="n">
        <f aca="false">SUM(M7+N7+P7+R7+T7)</f>
        <v>314.5</v>
      </c>
      <c r="W7" s="6" t="n">
        <v>69</v>
      </c>
      <c r="X7" s="6"/>
      <c r="Y7" s="6" t="n">
        <v>80.7</v>
      </c>
      <c r="Z7" s="6"/>
      <c r="AA7" s="6" t="n">
        <f aca="false">SUM(V7+W7+Y7)</f>
        <v>464.2</v>
      </c>
      <c r="AB7" s="6"/>
      <c r="AC7" s="6"/>
      <c r="AD7" s="6"/>
      <c r="AE7" s="6"/>
      <c r="AF7" s="6"/>
      <c r="AG7" s="4"/>
    </row>
    <row r="8" customFormat="false" ht="12.75" hidden="false" customHeight="false" outlineLevel="0" collapsed="false">
      <c r="B8" s="15" t="s">
        <v>38</v>
      </c>
      <c r="C8" s="1" t="s">
        <v>16</v>
      </c>
      <c r="D8" s="1"/>
      <c r="E8" s="6" t="n">
        <v>43.6</v>
      </c>
      <c r="F8" s="7"/>
      <c r="G8" s="6" t="n">
        <v>42.9</v>
      </c>
      <c r="H8" s="6"/>
      <c r="I8" s="6" t="n">
        <v>43.2</v>
      </c>
      <c r="J8" s="6"/>
      <c r="K8" s="6" t="n">
        <v>43.2</v>
      </c>
      <c r="L8" s="6"/>
      <c r="M8" s="6" t="n">
        <f aca="false">SUM(E8+G8+I8+K8)</f>
        <v>172.9</v>
      </c>
      <c r="N8" s="6" t="n">
        <v>43.6</v>
      </c>
      <c r="O8" s="6"/>
      <c r="P8" s="6" t="n">
        <v>41.1</v>
      </c>
      <c r="Q8" s="6"/>
      <c r="R8" s="6" t="n">
        <v>42.5</v>
      </c>
      <c r="S8" s="7"/>
      <c r="T8" s="6" t="n">
        <v>41.2</v>
      </c>
      <c r="U8" s="6"/>
      <c r="V8" s="6" t="n">
        <f aca="false">SUM(M8+N8+P8+R8+T8)</f>
        <v>341.3</v>
      </c>
      <c r="W8" s="6" t="n">
        <v>81.2</v>
      </c>
      <c r="X8" s="6"/>
      <c r="Y8" s="6" t="n">
        <v>75.5</v>
      </c>
      <c r="Z8" s="7"/>
      <c r="AA8" s="6" t="n">
        <f aca="false">SUM(V8+W8+Y8)</f>
        <v>498</v>
      </c>
      <c r="AB8" s="6"/>
      <c r="AC8" s="6"/>
      <c r="AD8" s="6"/>
      <c r="AE8" s="6"/>
      <c r="AF8" s="6" t="n">
        <f aca="false">SUM(V8+W8+Y8+AB8+AD8)</f>
        <v>498</v>
      </c>
      <c r="AG8" s="4"/>
    </row>
    <row r="9" customFormat="false" ht="12.75" hidden="false" customHeight="false" outlineLevel="0" collapsed="false">
      <c r="A9" s="4"/>
      <c r="B9" s="21" t="s">
        <v>39</v>
      </c>
      <c r="C9" s="1" t="s">
        <v>16</v>
      </c>
      <c r="D9" s="1"/>
      <c r="E9" s="6" t="n">
        <v>44</v>
      </c>
      <c r="F9" s="7"/>
      <c r="G9" s="6" t="n">
        <v>43.3</v>
      </c>
      <c r="H9" s="6"/>
      <c r="I9" s="6" t="n">
        <v>48.5</v>
      </c>
      <c r="J9" s="6"/>
      <c r="K9" s="6" t="n">
        <v>46.9</v>
      </c>
      <c r="L9" s="7"/>
      <c r="M9" s="6" t="n">
        <f aca="false">SUM(E9+G9+I9+K9)</f>
        <v>182.7</v>
      </c>
      <c r="N9" s="6" t="n">
        <v>44.1</v>
      </c>
      <c r="O9" s="6"/>
      <c r="P9" s="6" t="n">
        <v>43</v>
      </c>
      <c r="Q9" s="6"/>
      <c r="R9" s="6" t="n">
        <v>44</v>
      </c>
      <c r="S9" s="7"/>
      <c r="T9" s="6" t="n">
        <v>43.5</v>
      </c>
      <c r="U9" s="6"/>
      <c r="V9" s="6" t="n">
        <f aca="false">SUM(M9+N9+P9+R9+T9)</f>
        <v>357.3</v>
      </c>
      <c r="W9" s="6" t="n">
        <v>79.3</v>
      </c>
      <c r="X9" s="6"/>
      <c r="Y9" s="6" t="n">
        <v>77.4</v>
      </c>
      <c r="Z9" s="7"/>
      <c r="AA9" s="6" t="n">
        <f aca="false">SUM(V9+W9+Y9)</f>
        <v>514</v>
      </c>
      <c r="AB9" s="6"/>
      <c r="AC9" s="6"/>
      <c r="AD9" s="6"/>
      <c r="AE9" s="6"/>
      <c r="AF9" s="6" t="n">
        <f aca="false">SUM(V9+W9+Y9+AB9+AD9)</f>
        <v>514</v>
      </c>
      <c r="AG9" s="4"/>
    </row>
    <row r="10" customFormat="false" ht="12.75" hidden="false" customHeight="false" outlineLevel="0" collapsed="false">
      <c r="A10" s="22" t="n">
        <v>9</v>
      </c>
      <c r="B10" s="15" t="s">
        <v>40</v>
      </c>
      <c r="C10" s="1" t="s">
        <v>16</v>
      </c>
      <c r="D10" s="1"/>
      <c r="E10" s="6" t="n">
        <v>44.9</v>
      </c>
      <c r="F10" s="7"/>
      <c r="G10" s="6" t="n">
        <v>45.6</v>
      </c>
      <c r="H10" s="6"/>
      <c r="I10" s="6" t="n">
        <v>45</v>
      </c>
      <c r="J10" s="6"/>
      <c r="K10" s="6" t="n">
        <v>43.3</v>
      </c>
      <c r="L10" s="7"/>
      <c r="M10" s="6" t="n">
        <f aca="false">SUM(E10+G10+I10+K10)</f>
        <v>178.8</v>
      </c>
      <c r="N10" s="6" t="n">
        <v>48</v>
      </c>
      <c r="O10" s="6"/>
      <c r="P10" s="6" t="n">
        <v>44.5</v>
      </c>
      <c r="Q10" s="6"/>
      <c r="R10" s="6" t="n">
        <v>43.9</v>
      </c>
      <c r="S10" s="7"/>
      <c r="T10" s="6" t="n">
        <v>43</v>
      </c>
      <c r="U10" s="6"/>
      <c r="V10" s="6" t="n">
        <f aca="false">SUM(M10+N10+P10+R10+T10)</f>
        <v>358.2</v>
      </c>
      <c r="W10" s="6" t="n">
        <v>78.4</v>
      </c>
      <c r="X10" s="6"/>
      <c r="Y10" s="6" t="n">
        <v>78.3</v>
      </c>
      <c r="Z10" s="7"/>
      <c r="AA10" s="6" t="n">
        <f aca="false">SUM(V10+W10+Y10)</f>
        <v>514.9</v>
      </c>
      <c r="AB10" s="6"/>
      <c r="AC10" s="6"/>
      <c r="AD10" s="6"/>
      <c r="AE10" s="6"/>
      <c r="AF10" s="6" t="n">
        <f aca="false">SUM(V10+W10+Y10+AB10+AD10)</f>
        <v>514.9</v>
      </c>
      <c r="AG10" s="4"/>
    </row>
    <row r="11" customFormat="false" ht="12.75" hidden="false" customHeight="false" outlineLevel="0" collapsed="false">
      <c r="A11" s="17"/>
      <c r="B11" s="16" t="s">
        <v>21</v>
      </c>
      <c r="C11" s="1" t="s">
        <v>16</v>
      </c>
      <c r="D11" s="1"/>
      <c r="E11" s="6" t="n">
        <v>46.7</v>
      </c>
      <c r="F11" s="7"/>
      <c r="G11" s="6" t="n">
        <v>66.1</v>
      </c>
      <c r="H11" s="6"/>
      <c r="I11" s="6" t="n">
        <v>54.7</v>
      </c>
      <c r="J11" s="6"/>
      <c r="K11" s="6" t="n">
        <v>43.5</v>
      </c>
      <c r="L11" s="7"/>
      <c r="M11" s="2" t="n">
        <f aca="false">SUM(E11+G11+I11+K11)</f>
        <v>211</v>
      </c>
      <c r="N11" s="6" t="n">
        <v>40</v>
      </c>
      <c r="O11" s="6"/>
      <c r="P11" s="6" t="n">
        <v>45</v>
      </c>
      <c r="Q11" s="6"/>
      <c r="R11" s="6" t="n">
        <v>41</v>
      </c>
      <c r="S11" s="7"/>
      <c r="T11" s="6" t="n">
        <v>41</v>
      </c>
      <c r="U11" s="6"/>
      <c r="V11" s="6" t="n">
        <f aca="false">SUM(M11+N11+P11+R11+T11)</f>
        <v>378</v>
      </c>
      <c r="W11" s="6" t="n">
        <v>81.9</v>
      </c>
      <c r="X11" s="6"/>
      <c r="Y11" s="6" t="n">
        <v>92.1</v>
      </c>
      <c r="Z11" s="7"/>
      <c r="AA11" s="6" t="n">
        <f aca="false">SUM(V11+W11+Y11)</f>
        <v>552</v>
      </c>
      <c r="AB11" s="6"/>
      <c r="AC11" s="6"/>
      <c r="AD11" s="6"/>
      <c r="AE11" s="6"/>
      <c r="AF11" s="6" t="n">
        <f aca="false">SUM(V11+W11+Y11+AB11+AD11)</f>
        <v>552</v>
      </c>
      <c r="AG11" s="4"/>
    </row>
    <row r="12" customFormat="false" ht="12.75" hidden="false" customHeight="false" outlineLevel="0" collapsed="false">
      <c r="A12" s="17"/>
      <c r="B12" s="15" t="s">
        <v>22</v>
      </c>
      <c r="C12" s="1" t="s">
        <v>16</v>
      </c>
      <c r="D12" s="1"/>
      <c r="E12" s="6" t="n">
        <v>46.5</v>
      </c>
      <c r="F12" s="7"/>
      <c r="G12" s="6" t="n">
        <v>47.4</v>
      </c>
      <c r="H12" s="6"/>
      <c r="I12" s="6" t="n">
        <v>45.3</v>
      </c>
      <c r="J12" s="6"/>
      <c r="K12" s="6" t="n">
        <v>46.3</v>
      </c>
      <c r="L12" s="7"/>
      <c r="M12" s="6" t="n">
        <f aca="false">SUM(E12+G12+I12+K12)</f>
        <v>185.5</v>
      </c>
      <c r="N12" s="6" t="n">
        <v>52.7</v>
      </c>
      <c r="O12" s="6"/>
      <c r="P12" s="6" t="n">
        <v>45.8</v>
      </c>
      <c r="Q12" s="6"/>
      <c r="R12" s="6" t="n">
        <v>51.6</v>
      </c>
      <c r="S12" s="7"/>
      <c r="T12" s="6" t="n">
        <v>45.5</v>
      </c>
      <c r="U12" s="6"/>
      <c r="V12" s="6" t="n">
        <f aca="false">SUM(M12+N12+P12+R12+T12)</f>
        <v>381.1</v>
      </c>
      <c r="W12" s="6" t="n">
        <v>89</v>
      </c>
      <c r="X12" s="6"/>
      <c r="Y12" s="6" t="n">
        <v>86.4</v>
      </c>
      <c r="Z12" s="7"/>
      <c r="AA12" s="6" t="n">
        <f aca="false">SUM(V12+W12+Y12)</f>
        <v>556.5</v>
      </c>
      <c r="AB12" s="6"/>
      <c r="AC12" s="6"/>
      <c r="AD12" s="6"/>
      <c r="AE12" s="6"/>
      <c r="AF12" s="6"/>
      <c r="AG12" s="4"/>
    </row>
    <row r="13" customFormat="false" ht="12.75" hidden="false" customHeight="false" outlineLevel="0" collapsed="false">
      <c r="A13" s="4" t="n">
        <v>22</v>
      </c>
      <c r="B13" s="15" t="s">
        <v>41</v>
      </c>
      <c r="C13" s="1" t="s">
        <v>16</v>
      </c>
      <c r="D13" s="1"/>
      <c r="E13" s="6" t="n">
        <v>59.3</v>
      </c>
      <c r="F13" s="7"/>
      <c r="G13" s="6" t="n">
        <v>45.9</v>
      </c>
      <c r="H13" s="6"/>
      <c r="I13" s="6" t="n">
        <v>46.3</v>
      </c>
      <c r="J13" s="6"/>
      <c r="K13" s="6" t="n">
        <v>47.1</v>
      </c>
      <c r="L13" s="6"/>
      <c r="M13" s="6" t="n">
        <f aca="false">SUM(E13+G13+I13+K13)</f>
        <v>198.6</v>
      </c>
      <c r="N13" s="6" t="n">
        <v>45.4</v>
      </c>
      <c r="O13" s="6"/>
      <c r="P13" s="6" t="n">
        <v>44</v>
      </c>
      <c r="Q13" s="6"/>
      <c r="R13" s="6" t="n">
        <v>58.4</v>
      </c>
      <c r="S13" s="7"/>
      <c r="T13" s="6" t="n">
        <v>47.8</v>
      </c>
      <c r="U13" s="6"/>
      <c r="V13" s="6" t="n">
        <f aca="false">SUM(M13+N13+P13+R13+T13)</f>
        <v>394.2</v>
      </c>
      <c r="W13" s="6" t="n">
        <v>84.4</v>
      </c>
      <c r="X13" s="6"/>
      <c r="Y13" s="6" t="n">
        <v>79.6</v>
      </c>
      <c r="Z13" s="7"/>
      <c r="AA13" s="6" t="n">
        <f aca="false">SUM(V13+W13+Y13)</f>
        <v>558.2</v>
      </c>
      <c r="AB13" s="6"/>
      <c r="AC13" s="6"/>
      <c r="AD13" s="6"/>
      <c r="AE13" s="6"/>
      <c r="AF13" s="6" t="n">
        <f aca="false">SUM(V13+W13+Y13+AB13+AD13)</f>
        <v>558.2</v>
      </c>
      <c r="AG13" s="4"/>
    </row>
    <row r="14" customFormat="false" ht="12.75" hidden="false" customHeight="false" outlineLevel="0" collapsed="false">
      <c r="A14" s="17" t="n">
        <v>3</v>
      </c>
      <c r="B14" s="15" t="s">
        <v>23</v>
      </c>
      <c r="C14" s="1" t="s">
        <v>16</v>
      </c>
      <c r="D14" s="1"/>
      <c r="E14" s="6" t="n">
        <v>53.8</v>
      </c>
      <c r="F14" s="7"/>
      <c r="G14" s="6" t="n">
        <v>46.1</v>
      </c>
      <c r="H14" s="6"/>
      <c r="I14" s="6" t="n">
        <v>54.1</v>
      </c>
      <c r="J14" s="6"/>
      <c r="K14" s="6" t="n">
        <v>51.2</v>
      </c>
      <c r="L14" s="7"/>
      <c r="M14" s="6" t="n">
        <f aca="false">SUM(E14+G14+I14+K14)</f>
        <v>205.2</v>
      </c>
      <c r="N14" s="6" t="n">
        <v>47.6</v>
      </c>
      <c r="O14" s="6"/>
      <c r="P14" s="6" t="n">
        <v>52.2</v>
      </c>
      <c r="Q14" s="6"/>
      <c r="R14" s="6" t="n">
        <v>44.3</v>
      </c>
      <c r="S14" s="7"/>
      <c r="T14" s="6" t="n">
        <v>48.7</v>
      </c>
      <c r="U14" s="6"/>
      <c r="V14" s="6" t="n">
        <f aca="false">SUM(M14+N14+P14+R14+T14)</f>
        <v>398</v>
      </c>
      <c r="W14" s="6" t="n">
        <v>83.4</v>
      </c>
      <c r="X14" s="6"/>
      <c r="Y14" s="6" t="n">
        <v>86.1</v>
      </c>
      <c r="Z14" s="7"/>
      <c r="AA14" s="6" t="n">
        <f aca="false">SUM(V14+W14+Y14)</f>
        <v>567.5</v>
      </c>
      <c r="AB14" s="6"/>
      <c r="AC14" s="6"/>
      <c r="AD14" s="6"/>
      <c r="AE14" s="6"/>
      <c r="AF14" s="6" t="n">
        <f aca="false">SUM(V14+W14+Y14+AB14+AD14)</f>
        <v>567.5</v>
      </c>
      <c r="AG14" s="4"/>
    </row>
    <row r="15" customFormat="false" ht="12.75" hidden="false" customHeight="false" outlineLevel="0" collapsed="false">
      <c r="A15" s="22" t="n">
        <v>30</v>
      </c>
      <c r="B15" s="19" t="s">
        <v>32</v>
      </c>
      <c r="C15" s="1" t="s">
        <v>28</v>
      </c>
      <c r="D15" s="1"/>
      <c r="E15" s="6" t="n">
        <v>54.5</v>
      </c>
      <c r="F15" s="7"/>
      <c r="G15" s="6" t="n">
        <v>52.2</v>
      </c>
      <c r="H15" s="6"/>
      <c r="I15" s="6" t="n">
        <v>52.5</v>
      </c>
      <c r="J15" s="6"/>
      <c r="K15" s="6" t="n">
        <v>51.8</v>
      </c>
      <c r="L15" s="7"/>
      <c r="M15" s="6" t="n">
        <f aca="false">SUM(E15+G15+I15+K15)</f>
        <v>211</v>
      </c>
      <c r="N15" s="6" t="n">
        <v>53.2</v>
      </c>
      <c r="O15" s="6"/>
      <c r="P15" s="6" t="n">
        <v>52.2</v>
      </c>
      <c r="Q15" s="6"/>
      <c r="R15" s="6" t="n">
        <v>52.3</v>
      </c>
      <c r="S15" s="7"/>
      <c r="T15" s="6" t="n">
        <v>47.8</v>
      </c>
      <c r="U15" s="6"/>
      <c r="V15" s="6" t="n">
        <f aca="false">SUM(M15+N15+P15+R15+T15)</f>
        <v>416.5</v>
      </c>
      <c r="W15" s="6" t="n">
        <v>89.4</v>
      </c>
      <c r="X15" s="6"/>
      <c r="Y15" s="6" t="n">
        <v>91.3</v>
      </c>
      <c r="Z15" s="7"/>
      <c r="AA15" s="6" t="n">
        <f aca="false">SUM(V15+W15+Y15)</f>
        <v>597.2</v>
      </c>
      <c r="AB15" s="6"/>
      <c r="AC15" s="6"/>
      <c r="AD15" s="6"/>
      <c r="AE15" s="6"/>
      <c r="AF15" s="6" t="n">
        <f aca="false">SUM(V15+W15+Y15+AB15+AD15)</f>
        <v>597.2</v>
      </c>
      <c r="AG15" s="4"/>
    </row>
    <row r="16" customFormat="false" ht="12.75" hidden="false" customHeight="false" outlineLevel="0" collapsed="false">
      <c r="A16" s="22" t="n">
        <v>1</v>
      </c>
      <c r="B16" s="15" t="s">
        <v>42</v>
      </c>
      <c r="C16" s="1" t="s">
        <v>16</v>
      </c>
      <c r="D16" s="1"/>
      <c r="E16" s="6" t="n">
        <v>51</v>
      </c>
      <c r="F16" s="7"/>
      <c r="G16" s="6" t="n">
        <v>48.4</v>
      </c>
      <c r="H16" s="6"/>
      <c r="I16" s="6" t="n">
        <v>55.9</v>
      </c>
      <c r="J16" s="6"/>
      <c r="K16" s="6" t="n">
        <v>47.4</v>
      </c>
      <c r="L16" s="7"/>
      <c r="M16" s="6" t="n">
        <f aca="false">SUM(E16+G16+I16+K16)</f>
        <v>202.7</v>
      </c>
      <c r="N16" s="6" t="n">
        <v>51</v>
      </c>
      <c r="O16" s="6"/>
      <c r="P16" s="6" t="n">
        <v>50.8</v>
      </c>
      <c r="Q16" s="6"/>
      <c r="R16" s="6" t="n">
        <v>49.2</v>
      </c>
      <c r="S16" s="7"/>
      <c r="T16" s="6" t="n">
        <v>56.8</v>
      </c>
      <c r="U16" s="6"/>
      <c r="V16" s="6" t="n">
        <f aca="false">SUM(M16+N16+P16+R16+T16)</f>
        <v>410.5</v>
      </c>
      <c r="W16" s="6" t="n">
        <v>100.6</v>
      </c>
      <c r="X16" s="6"/>
      <c r="Y16" s="6" t="n">
        <v>88.1</v>
      </c>
      <c r="Z16" s="7"/>
      <c r="AA16" s="6" t="n">
        <f aca="false">SUM(V16+W16+Y16)</f>
        <v>599.2</v>
      </c>
      <c r="AB16" s="6"/>
      <c r="AC16" s="6"/>
      <c r="AD16" s="6"/>
      <c r="AE16" s="6"/>
      <c r="AF16" s="6" t="n">
        <f aca="false">SUM(V16+W16+Y16+AB16+AD16)</f>
        <v>599.2</v>
      </c>
    </row>
    <row r="17" customFormat="false" ht="12.75" hidden="false" customHeight="false" outlineLevel="0" collapsed="false">
      <c r="A17" s="17"/>
      <c r="B17" s="19" t="s">
        <v>20</v>
      </c>
      <c r="C17" s="1" t="s">
        <v>14</v>
      </c>
      <c r="D17" s="1"/>
      <c r="E17" s="6" t="n">
        <v>71.8</v>
      </c>
      <c r="F17" s="7"/>
      <c r="G17" s="6" t="n">
        <v>49.1</v>
      </c>
      <c r="H17" s="6"/>
      <c r="I17" s="6" t="n">
        <v>55.7</v>
      </c>
      <c r="J17" s="6"/>
      <c r="K17" s="6" t="n">
        <v>54</v>
      </c>
      <c r="L17" s="7"/>
      <c r="M17" s="6" t="n">
        <f aca="false">SUM(E17+G17+I17+K17)</f>
        <v>230.6</v>
      </c>
      <c r="N17" s="6" t="n">
        <v>47.1</v>
      </c>
      <c r="O17" s="6"/>
      <c r="P17" s="6" t="n">
        <v>48.6</v>
      </c>
      <c r="Q17" s="6"/>
      <c r="R17" s="6" t="n">
        <v>57.1</v>
      </c>
      <c r="S17" s="7"/>
      <c r="T17" s="6" t="n">
        <v>46.3</v>
      </c>
      <c r="U17" s="6"/>
      <c r="V17" s="6" t="n">
        <f aca="false">SUM(M17+N17+P17+R17+T17)</f>
        <v>429.7</v>
      </c>
      <c r="W17" s="6" t="n">
        <v>86.9</v>
      </c>
      <c r="X17" s="6"/>
      <c r="Y17" s="6" t="n">
        <v>86.2</v>
      </c>
      <c r="Z17" s="7"/>
      <c r="AA17" s="6" t="n">
        <f aca="false">SUM(V17+W17+Y17)</f>
        <v>602.8</v>
      </c>
      <c r="AB17" s="6"/>
      <c r="AC17" s="6"/>
      <c r="AD17" s="6"/>
      <c r="AE17" s="6"/>
      <c r="AF17" s="6"/>
      <c r="AG17" s="4"/>
    </row>
    <row r="18" customFormat="false" ht="12.75" hidden="false" customHeight="false" outlineLevel="0" collapsed="false">
      <c r="A18" s="4" t="n">
        <v>9</v>
      </c>
      <c r="B18" s="5" t="s">
        <v>48</v>
      </c>
      <c r="C18" s="1" t="s">
        <v>16</v>
      </c>
      <c r="D18" s="1"/>
      <c r="E18" s="6" t="n">
        <v>55.7</v>
      </c>
      <c r="F18" s="7"/>
      <c r="G18" s="6" t="n">
        <v>50.9</v>
      </c>
      <c r="H18" s="6"/>
      <c r="I18" s="6" t="n">
        <v>58.4</v>
      </c>
      <c r="J18" s="6"/>
      <c r="K18" s="6" t="n">
        <v>51.2</v>
      </c>
      <c r="L18" s="7"/>
      <c r="M18" s="6" t="n">
        <f aca="false">SUM(E18+G18+I18+K18)</f>
        <v>216.2</v>
      </c>
      <c r="N18" s="6" t="n">
        <v>51</v>
      </c>
      <c r="O18" s="6"/>
      <c r="P18" s="6" t="n">
        <v>54.2</v>
      </c>
      <c r="Q18" s="6"/>
      <c r="R18" s="6" t="n">
        <v>50.1</v>
      </c>
      <c r="S18" s="7"/>
      <c r="T18" s="6" t="n">
        <v>49</v>
      </c>
      <c r="U18" s="6"/>
      <c r="V18" s="6" t="n">
        <f aca="false">SUM(M18+N18+P18+R18+T18)</f>
        <v>420.5</v>
      </c>
      <c r="W18" s="6" t="n">
        <v>91</v>
      </c>
      <c r="X18" s="6"/>
      <c r="Y18" s="6" t="n">
        <v>97.4</v>
      </c>
      <c r="Z18" s="7"/>
      <c r="AA18" s="6" t="n">
        <f aca="false">SUM(V18+W18+Y18)</f>
        <v>608.9</v>
      </c>
      <c r="AB18" s="6"/>
      <c r="AC18" s="6"/>
      <c r="AD18" s="6"/>
      <c r="AE18" s="6"/>
      <c r="AF18" s="6" t="n">
        <f aca="false">SUM(V18+W18+Y18+AB18+AD18)</f>
        <v>608.9</v>
      </c>
      <c r="AG18" s="4"/>
    </row>
    <row r="19" customFormat="false" ht="12.75" hidden="false" customHeight="false" outlineLevel="0" collapsed="false">
      <c r="A19" s="4" t="n">
        <v>53</v>
      </c>
      <c r="B19" s="15" t="s">
        <v>43</v>
      </c>
      <c r="C19" s="1" t="s">
        <v>16</v>
      </c>
      <c r="D19" s="1"/>
      <c r="E19" s="6" t="n">
        <v>55.7</v>
      </c>
      <c r="F19" s="7"/>
      <c r="G19" s="6" t="n">
        <v>50.9</v>
      </c>
      <c r="H19" s="6"/>
      <c r="I19" s="6" t="n">
        <v>58.4</v>
      </c>
      <c r="J19" s="6"/>
      <c r="K19" s="6" t="n">
        <v>51.2</v>
      </c>
      <c r="L19" s="7"/>
      <c r="M19" s="6" t="n">
        <f aca="false">SUM(E19+G19+I19+K19)</f>
        <v>216.2</v>
      </c>
      <c r="N19" s="6" t="n">
        <v>51</v>
      </c>
      <c r="O19" s="6"/>
      <c r="P19" s="6" t="n">
        <v>54.2</v>
      </c>
      <c r="Q19" s="6"/>
      <c r="R19" s="6" t="n">
        <v>50.1</v>
      </c>
      <c r="S19" s="7"/>
      <c r="T19" s="6" t="n">
        <v>49</v>
      </c>
      <c r="U19" s="6"/>
      <c r="V19" s="6" t="n">
        <f aca="false">SUM(M19+N19+P19+R19+T19)</f>
        <v>420.5</v>
      </c>
      <c r="W19" s="6" t="n">
        <v>91</v>
      </c>
      <c r="X19" s="6"/>
      <c r="Y19" s="6" t="n">
        <v>97.4</v>
      </c>
      <c r="Z19" s="7"/>
      <c r="AA19" s="6" t="n">
        <f aca="false">SUM(V19+W19+Y19)</f>
        <v>608.9</v>
      </c>
      <c r="AB19" s="6"/>
      <c r="AC19" s="6"/>
      <c r="AD19" s="6"/>
      <c r="AE19" s="6"/>
      <c r="AF19" s="6" t="n">
        <f aca="false">SUM(V19+W19+Y19+AB19+AD19)</f>
        <v>608.9</v>
      </c>
      <c r="AG19" s="4"/>
    </row>
    <row r="20" customFormat="false" ht="12.75" hidden="false" customHeight="false" outlineLevel="0" collapsed="false">
      <c r="A20" s="4" t="n">
        <v>18</v>
      </c>
      <c r="B20" s="15" t="s">
        <v>15</v>
      </c>
      <c r="C20" s="1" t="s">
        <v>16</v>
      </c>
      <c r="D20" s="1" t="s">
        <v>11</v>
      </c>
      <c r="E20" s="6" t="n">
        <v>50.3</v>
      </c>
      <c r="F20" s="7"/>
      <c r="G20" s="6" t="n">
        <v>50.9</v>
      </c>
      <c r="H20" s="6"/>
      <c r="I20" s="6" t="n">
        <v>55</v>
      </c>
      <c r="J20" s="6"/>
      <c r="K20" s="6" t="n">
        <v>66</v>
      </c>
      <c r="L20" s="7"/>
      <c r="M20" s="6" t="n">
        <f aca="false">SUM(E20+G20+I20+K20)</f>
        <v>222.2</v>
      </c>
      <c r="N20" s="6" t="n">
        <v>53.6</v>
      </c>
      <c r="O20" s="6"/>
      <c r="P20" s="6" t="n">
        <v>49.6</v>
      </c>
      <c r="Q20" s="6"/>
      <c r="R20" s="6" t="n">
        <v>55.6</v>
      </c>
      <c r="S20" s="7"/>
      <c r="T20" s="6" t="n">
        <v>49.9</v>
      </c>
      <c r="U20" s="6"/>
      <c r="V20" s="6" t="n">
        <f aca="false">SUM(M20+N20+P20+R20+T20)</f>
        <v>430.9</v>
      </c>
      <c r="W20" s="6" t="n">
        <v>89.1</v>
      </c>
      <c r="X20" s="6"/>
      <c r="Y20" s="6" t="n">
        <v>89.2</v>
      </c>
      <c r="Z20" s="7"/>
      <c r="AA20" s="6" t="n">
        <f aca="false">SUM(V20+W20+Y20)</f>
        <v>609.2</v>
      </c>
      <c r="AB20" s="6"/>
      <c r="AC20" s="6"/>
      <c r="AD20" s="6"/>
      <c r="AE20" s="6"/>
      <c r="AF20" s="6" t="n">
        <f aca="false">SUM(V20+W20+Y20+AB20+AD20)</f>
        <v>609.2</v>
      </c>
      <c r="AG20" s="4"/>
    </row>
    <row r="21" customFormat="false" ht="12.75" hidden="false" customHeight="false" outlineLevel="0" collapsed="false">
      <c r="A21" s="17"/>
      <c r="B21" s="24" t="s">
        <v>25</v>
      </c>
      <c r="C21" s="1" t="s">
        <v>26</v>
      </c>
      <c r="D21" s="1"/>
      <c r="E21" s="6" t="n">
        <v>46.5</v>
      </c>
      <c r="F21" s="7"/>
      <c r="G21" s="6" t="n">
        <v>68</v>
      </c>
      <c r="H21" s="6"/>
      <c r="I21" s="6" t="n">
        <v>51.7</v>
      </c>
      <c r="J21" s="6"/>
      <c r="K21" s="6" t="n">
        <v>49</v>
      </c>
      <c r="L21" s="7"/>
      <c r="M21" s="2" t="n">
        <f aca="false">SUM(E21+G21+I21+K21)</f>
        <v>215.2</v>
      </c>
      <c r="N21" s="6" t="n">
        <v>72.9</v>
      </c>
      <c r="O21" s="6"/>
      <c r="P21" s="6" t="n">
        <v>47.3</v>
      </c>
      <c r="Q21" s="6"/>
      <c r="R21" s="6" t="n">
        <v>44.4</v>
      </c>
      <c r="S21" s="7"/>
      <c r="T21" s="6" t="n">
        <v>48.9</v>
      </c>
      <c r="U21" s="6"/>
      <c r="V21" s="6" t="n">
        <f aca="false">SUM(M21+N21+P21+R21+T21)</f>
        <v>428.7</v>
      </c>
      <c r="W21" s="6" t="n">
        <v>89.6</v>
      </c>
      <c r="X21" s="6"/>
      <c r="Y21" s="6" t="n">
        <v>93.1</v>
      </c>
      <c r="Z21" s="7"/>
      <c r="AA21" s="6" t="n">
        <f aca="false">SUM(V21+W21+Y21)</f>
        <v>611.4</v>
      </c>
      <c r="AB21" s="6"/>
      <c r="AC21" s="6"/>
      <c r="AD21" s="6"/>
      <c r="AE21" s="6"/>
      <c r="AF21" s="6" t="n">
        <f aca="false">SUM(V21+W21+Y21+AB21+AD21)</f>
        <v>611.4</v>
      </c>
      <c r="AG21" s="4"/>
    </row>
    <row r="22" customFormat="false" ht="12.75" hidden="false" customHeight="false" outlineLevel="0" collapsed="false">
      <c r="A22" s="17"/>
      <c r="B22" s="15" t="s">
        <v>24</v>
      </c>
      <c r="C22" s="1" t="s">
        <v>16</v>
      </c>
      <c r="D22" s="1"/>
      <c r="E22" s="2" t="n">
        <v>53.7</v>
      </c>
      <c r="F22" s="3"/>
      <c r="G22" s="2" t="n">
        <v>53.1</v>
      </c>
      <c r="H22" s="2"/>
      <c r="I22" s="2" t="n">
        <v>62.2</v>
      </c>
      <c r="J22" s="2"/>
      <c r="K22" s="2" t="n">
        <v>63.5</v>
      </c>
      <c r="L22" s="2"/>
      <c r="M22" s="6" t="n">
        <f aca="false">SUM(E22+G22+I22+K22)</f>
        <v>232.5</v>
      </c>
      <c r="N22" s="6" t="n">
        <v>68.2</v>
      </c>
      <c r="O22" s="6"/>
      <c r="P22" s="6" t="n">
        <v>57.6</v>
      </c>
      <c r="Q22" s="6"/>
      <c r="R22" s="6" t="n">
        <v>44.3</v>
      </c>
      <c r="S22" s="7"/>
      <c r="T22" s="6" t="n">
        <v>53.1</v>
      </c>
      <c r="U22" s="6"/>
      <c r="V22" s="6" t="n">
        <f aca="false">SUM(M20+N22+P22+R22+T22)</f>
        <v>445.4</v>
      </c>
      <c r="W22" s="6" t="n">
        <v>92.1</v>
      </c>
      <c r="X22" s="6"/>
      <c r="Y22" s="6" t="n">
        <v>92.5</v>
      </c>
      <c r="Z22" s="7"/>
      <c r="AA22" s="6" t="n">
        <f aca="false">SUM(V22+W22+Y22)</f>
        <v>630</v>
      </c>
      <c r="AB22" s="6"/>
      <c r="AC22" s="6"/>
      <c r="AD22" s="6"/>
      <c r="AE22" s="6"/>
      <c r="AF22" s="6" t="n">
        <f aca="false">SUM(V22+W22+Y22+AB22+AD22)</f>
        <v>630</v>
      </c>
      <c r="AG22" s="4"/>
    </row>
    <row r="23" customFormat="false" ht="12.75" hidden="false" customHeight="false" outlineLevel="0" collapsed="false">
      <c r="A23" s="22" t="n">
        <v>11</v>
      </c>
      <c r="B23" s="15" t="s">
        <v>44</v>
      </c>
      <c r="C23" s="1" t="s">
        <v>16</v>
      </c>
      <c r="D23" s="1"/>
      <c r="E23" s="6" t="n">
        <v>63.6</v>
      </c>
      <c r="F23" s="7"/>
      <c r="G23" s="6" t="n">
        <v>45.5</v>
      </c>
      <c r="H23" s="6"/>
      <c r="I23" s="6" t="n">
        <v>48.8</v>
      </c>
      <c r="J23" s="6"/>
      <c r="K23" s="6" t="n">
        <v>59.1</v>
      </c>
      <c r="L23" s="6"/>
      <c r="M23" s="6" t="n">
        <f aca="false">SUM(E23+G23+I23+K23)</f>
        <v>217</v>
      </c>
      <c r="N23" s="6" t="n">
        <v>63.6</v>
      </c>
      <c r="O23" s="6"/>
      <c r="P23" s="6" t="n">
        <v>51.3</v>
      </c>
      <c r="Q23" s="6"/>
      <c r="R23" s="6" t="n">
        <v>62.5</v>
      </c>
      <c r="S23" s="6"/>
      <c r="T23" s="6" t="n">
        <v>48.1</v>
      </c>
      <c r="U23" s="6"/>
      <c r="V23" s="6" t="n">
        <f aca="false">SUM(M23+N23+P23+R23+T23)</f>
        <v>442.5</v>
      </c>
      <c r="W23" s="6" t="n">
        <v>87</v>
      </c>
      <c r="X23" s="6"/>
      <c r="Y23" s="4" t="n">
        <v>95.5</v>
      </c>
      <c r="Z23" s="4"/>
      <c r="AA23" s="6" t="n">
        <f aca="false">SUM(V23+W23+Y23)</f>
        <v>625</v>
      </c>
      <c r="AF23" s="6" t="n">
        <f aca="false">SUM(V23+W23+Y23+AB23+AD23)</f>
        <v>625</v>
      </c>
      <c r="AG23" s="4"/>
    </row>
    <row r="24" customFormat="false" ht="12.75" hidden="false" customHeight="false" outlineLevel="0" collapsed="false">
      <c r="A24" s="22" t="n">
        <v>8</v>
      </c>
      <c r="B24" s="23" t="s">
        <v>33</v>
      </c>
      <c r="C24" s="1" t="s">
        <v>28</v>
      </c>
      <c r="D24" s="1"/>
      <c r="E24" s="6" t="n">
        <v>71</v>
      </c>
      <c r="F24" s="7"/>
      <c r="G24" s="6" t="n">
        <v>58.7</v>
      </c>
      <c r="H24" s="6"/>
      <c r="I24" s="6" t="n">
        <v>57.4</v>
      </c>
      <c r="J24" s="6"/>
      <c r="K24" s="6" t="n">
        <v>56.6</v>
      </c>
      <c r="L24" s="7"/>
      <c r="M24" s="6" t="n">
        <f aca="false">SUM(E24+G24+I24+K24)</f>
        <v>243.7</v>
      </c>
      <c r="N24" s="6" t="n">
        <v>59.2</v>
      </c>
      <c r="O24" s="6"/>
      <c r="P24" s="6" t="n">
        <v>49.7</v>
      </c>
      <c r="Q24" s="6"/>
      <c r="R24" s="6" t="n">
        <v>49.1</v>
      </c>
      <c r="S24" s="7"/>
      <c r="T24" s="6" t="n">
        <v>44.1</v>
      </c>
      <c r="U24" s="6"/>
      <c r="V24" s="6" t="n">
        <f aca="false">SUM(M24+N24+P24+R24+T24)</f>
        <v>445.8</v>
      </c>
      <c r="W24" s="6" t="n">
        <v>88.9</v>
      </c>
      <c r="X24" s="6"/>
      <c r="Y24" s="6" t="n">
        <v>95.5</v>
      </c>
      <c r="Z24" s="7"/>
      <c r="AA24" s="6" t="n">
        <f aca="false">SUM(V24+W24+Y24)</f>
        <v>630.2</v>
      </c>
      <c r="AB24" s="6"/>
      <c r="AC24" s="6"/>
      <c r="AD24" s="6"/>
      <c r="AE24" s="6"/>
      <c r="AF24" s="6" t="n">
        <f aca="false">SUM(V24+W24+Y24+AB24+AD24)</f>
        <v>630.2</v>
      </c>
      <c r="AG24" s="4"/>
    </row>
    <row r="25" customFormat="false" ht="12.75" hidden="false" customHeight="false" outlineLevel="0" collapsed="false">
      <c r="A25" s="17" t="n">
        <v>63</v>
      </c>
      <c r="B25" s="15" t="s">
        <v>27</v>
      </c>
      <c r="C25" s="1" t="s">
        <v>28</v>
      </c>
      <c r="D25" s="1"/>
      <c r="E25" s="6" t="n">
        <v>54.3</v>
      </c>
      <c r="F25" s="7"/>
      <c r="G25" s="6" t="n">
        <v>55.5</v>
      </c>
      <c r="H25" s="6"/>
      <c r="I25" s="6" t="n">
        <v>57.2</v>
      </c>
      <c r="J25" s="6"/>
      <c r="K25" s="6" t="n">
        <v>51.8</v>
      </c>
      <c r="L25" s="7"/>
      <c r="M25" s="6" t="n">
        <f aca="false">SUM(E25+G25+I25+K25)</f>
        <v>218.8</v>
      </c>
      <c r="N25" s="6" t="n">
        <v>53.6</v>
      </c>
      <c r="O25" s="6"/>
      <c r="P25" s="6" t="n">
        <v>56</v>
      </c>
      <c r="Q25" s="6"/>
      <c r="R25" s="6" t="n">
        <v>64.4</v>
      </c>
      <c r="S25" s="7"/>
      <c r="T25" s="6" t="n">
        <v>45.4</v>
      </c>
      <c r="U25" s="6"/>
      <c r="V25" s="6" t="n">
        <f aca="false">SUM(M25+N25+P25+R25+T25)</f>
        <v>438.2</v>
      </c>
      <c r="W25" s="6" t="n">
        <v>96.5</v>
      </c>
      <c r="X25" s="6"/>
      <c r="Y25" s="6" t="n">
        <v>98.1</v>
      </c>
      <c r="Z25" s="7"/>
      <c r="AA25" s="6" t="n">
        <f aca="false">SUM(V25+W25+Y25)</f>
        <v>632.8</v>
      </c>
      <c r="AB25" s="6"/>
      <c r="AC25" s="6"/>
      <c r="AD25" s="6"/>
      <c r="AE25" s="6"/>
      <c r="AF25" s="6" t="n">
        <f aca="false">SUM(V25+W25+Y25+AB25+AD25)</f>
        <v>632.8</v>
      </c>
      <c r="AG25" s="4"/>
    </row>
    <row r="26" customFormat="false" ht="12.75" hidden="false" customHeight="false" outlineLevel="0" collapsed="false">
      <c r="A26" s="4" t="n">
        <v>37</v>
      </c>
      <c r="B26" s="15" t="s">
        <v>34</v>
      </c>
      <c r="C26" s="1" t="s">
        <v>28</v>
      </c>
      <c r="D26" s="1"/>
      <c r="E26" s="6" t="n">
        <v>56.2</v>
      </c>
      <c r="F26" s="7"/>
      <c r="G26" s="6" t="n">
        <v>72.2</v>
      </c>
      <c r="H26" s="6"/>
      <c r="I26" s="6" t="n">
        <v>57.5</v>
      </c>
      <c r="J26" s="6"/>
      <c r="K26" s="6" t="n">
        <v>55</v>
      </c>
      <c r="L26" s="7"/>
      <c r="M26" s="6" t="n">
        <f aca="false">SUM(E26+G26+I26+K26)</f>
        <v>240.9</v>
      </c>
      <c r="N26" s="6" t="n">
        <v>50.7</v>
      </c>
      <c r="O26" s="6"/>
      <c r="P26" s="6" t="n">
        <v>53</v>
      </c>
      <c r="Q26" s="6"/>
      <c r="R26" s="6" t="n">
        <v>56.6</v>
      </c>
      <c r="S26" s="7"/>
      <c r="T26" s="6" t="n">
        <v>51.4</v>
      </c>
      <c r="U26" s="6"/>
      <c r="V26" s="6" t="n">
        <f aca="false">SUM(M26+N26+P26+R26+T26)</f>
        <v>452.6</v>
      </c>
      <c r="W26" s="6" t="n">
        <v>95</v>
      </c>
      <c r="X26" s="6"/>
      <c r="Y26" s="6" t="n">
        <v>89.6</v>
      </c>
      <c r="Z26" s="7"/>
      <c r="AA26" s="6" t="n">
        <f aca="false">SUM(V26+W26+Y26)</f>
        <v>637.2</v>
      </c>
      <c r="AB26" s="6"/>
      <c r="AC26" s="6"/>
      <c r="AD26" s="6"/>
      <c r="AE26" s="6"/>
      <c r="AF26" s="6" t="n">
        <f aca="false">SUM(V26+W26+Y26+AB26+AD26)</f>
        <v>637.2</v>
      </c>
      <c r="AG26" s="4"/>
    </row>
    <row r="27" customFormat="false" ht="12.75" hidden="false" customHeight="false" outlineLevel="0" collapsed="false">
      <c r="A27" s="4" t="n">
        <v>33</v>
      </c>
      <c r="B27" s="15" t="s">
        <v>45</v>
      </c>
      <c r="C27" s="1" t="s">
        <v>16</v>
      </c>
      <c r="D27" s="1"/>
      <c r="E27" s="6" t="n">
        <v>63.1</v>
      </c>
      <c r="F27" s="7"/>
      <c r="G27" s="6" t="n">
        <v>51.9</v>
      </c>
      <c r="H27" s="6"/>
      <c r="I27" s="6" t="n">
        <v>54.1</v>
      </c>
      <c r="J27" s="6"/>
      <c r="K27" s="6" t="n">
        <v>55.7</v>
      </c>
      <c r="L27" s="6"/>
      <c r="M27" s="6" t="n">
        <f aca="false">SUM(E27+G27+I27+K27)</f>
        <v>224.8</v>
      </c>
      <c r="N27" s="6" t="n">
        <v>63.6</v>
      </c>
      <c r="O27" s="6"/>
      <c r="P27" s="6" t="n">
        <v>57.6</v>
      </c>
      <c r="Q27" s="6"/>
      <c r="R27" s="6" t="n">
        <v>62.5</v>
      </c>
      <c r="S27" s="6"/>
      <c r="T27" s="6" t="n">
        <v>57.8</v>
      </c>
      <c r="U27" s="6"/>
      <c r="V27" s="6" t="n">
        <f aca="false">SUM(M27+N27+P27+R27+T27)</f>
        <v>466.3</v>
      </c>
      <c r="W27" s="6" t="n">
        <v>91.2</v>
      </c>
      <c r="X27" s="6"/>
      <c r="Y27" s="4" t="n">
        <v>89</v>
      </c>
      <c r="Z27" s="4"/>
      <c r="AA27" s="6" t="n">
        <f aca="false">SUM(V27+W27+Y27)</f>
        <v>646.5</v>
      </c>
      <c r="AF27" s="6" t="n">
        <f aca="false">SUM(V27+W27+Y27+AB27+AD27)</f>
        <v>646.5</v>
      </c>
      <c r="AG27" s="4"/>
    </row>
    <row r="28" customFormat="false" ht="12.75" hidden="false" customHeight="false" outlineLevel="0" collapsed="false">
      <c r="A28" s="22" t="n">
        <v>61</v>
      </c>
      <c r="B28" s="15" t="s">
        <v>35</v>
      </c>
      <c r="C28" s="1" t="s">
        <v>28</v>
      </c>
      <c r="D28" s="1"/>
      <c r="E28" s="6" t="n">
        <v>65.4</v>
      </c>
      <c r="F28" s="7"/>
      <c r="G28" s="6" t="n">
        <v>59</v>
      </c>
      <c r="H28" s="6"/>
      <c r="I28" s="6" t="n">
        <v>62.4</v>
      </c>
      <c r="J28" s="6"/>
      <c r="K28" s="6" t="n">
        <v>51.3</v>
      </c>
      <c r="L28" s="6"/>
      <c r="M28" s="6" t="n">
        <f aca="false">SUM(E28+G28+I28+K28)</f>
        <v>238.1</v>
      </c>
      <c r="N28" s="6" t="n">
        <v>57.6</v>
      </c>
      <c r="O28" s="6"/>
      <c r="P28" s="6" t="n">
        <v>52.9</v>
      </c>
      <c r="Q28" s="6"/>
      <c r="R28" s="6" t="n">
        <v>68.8</v>
      </c>
      <c r="S28" s="7"/>
      <c r="T28" s="6" t="n">
        <v>55.1</v>
      </c>
      <c r="U28" s="6"/>
      <c r="V28" s="6" t="n">
        <f aca="false">SUM(M28+N28+P28+R28+T28)</f>
        <v>472.5</v>
      </c>
      <c r="W28" s="6" t="n">
        <v>107.5</v>
      </c>
      <c r="X28" s="6"/>
      <c r="Y28" s="6" t="n">
        <v>101.4</v>
      </c>
      <c r="Z28" s="7"/>
      <c r="AA28" s="6" t="n">
        <f aca="false">SUM(V28+W28+Y28)</f>
        <v>681.4</v>
      </c>
      <c r="AB28" s="6"/>
      <c r="AC28" s="6"/>
      <c r="AD28" s="6"/>
      <c r="AE28" s="6"/>
      <c r="AF28" s="6" t="n">
        <f aca="false">SUM(V28+W28+Y28+AB28+AD28)</f>
        <v>681.4</v>
      </c>
      <c r="AG28" s="4"/>
    </row>
    <row r="29" customFormat="false" ht="12.75" hidden="false" customHeight="false" outlineLevel="0" collapsed="false">
      <c r="A29" s="17"/>
      <c r="B29" s="15" t="s">
        <v>29</v>
      </c>
      <c r="C29" s="1" t="s">
        <v>28</v>
      </c>
      <c r="D29" s="1"/>
      <c r="E29" s="6" t="n">
        <v>74.5</v>
      </c>
      <c r="F29" s="7"/>
      <c r="G29" s="6" t="n">
        <v>53.6</v>
      </c>
      <c r="H29" s="6"/>
      <c r="I29" s="6" t="n">
        <v>64.1</v>
      </c>
      <c r="J29" s="6"/>
      <c r="K29" s="6" t="n">
        <v>51.6</v>
      </c>
      <c r="L29" s="7"/>
      <c r="M29" s="6" t="n">
        <f aca="false">SUM(E29+G29+I29+K29)</f>
        <v>243.8</v>
      </c>
      <c r="N29" s="6" t="n">
        <v>57</v>
      </c>
      <c r="O29" s="6"/>
      <c r="P29" s="6" t="n">
        <v>62.4</v>
      </c>
      <c r="Q29" s="6"/>
      <c r="R29" s="6" t="n">
        <v>61.3</v>
      </c>
      <c r="S29" s="7"/>
      <c r="T29" s="6" t="n">
        <v>50.4</v>
      </c>
      <c r="U29" s="6"/>
      <c r="V29" s="6" t="n">
        <f aca="false">SUM(M29+N29+P29+R29+T29)</f>
        <v>474.9</v>
      </c>
      <c r="W29" s="6" t="n">
        <v>102.7</v>
      </c>
      <c r="X29" s="6"/>
      <c r="Y29" s="6" t="n">
        <v>107.1</v>
      </c>
      <c r="Z29" s="7"/>
      <c r="AA29" s="6" t="n">
        <f aca="false">SUM(V29+W29+Y29)</f>
        <v>684.7</v>
      </c>
      <c r="AB29" s="6"/>
      <c r="AC29" s="6"/>
      <c r="AD29" s="6"/>
      <c r="AE29" s="6"/>
      <c r="AF29" s="6" t="n">
        <f aca="false">SUM(V29+W29+Y29+AB29+AD29)</f>
        <v>684.7</v>
      </c>
      <c r="AG29" s="4"/>
    </row>
    <row r="30" customFormat="false" ht="12.75" hidden="false" customHeight="false" outlineLevel="0" collapsed="false">
      <c r="A30" s="4" t="n">
        <v>25</v>
      </c>
      <c r="B30" s="15" t="s">
        <v>36</v>
      </c>
      <c r="C30" s="1" t="s">
        <v>28</v>
      </c>
      <c r="D30" s="1"/>
      <c r="E30" s="6" t="n">
        <v>71.7</v>
      </c>
      <c r="F30" s="7"/>
      <c r="G30" s="6" t="n">
        <v>58.7</v>
      </c>
      <c r="H30" s="6"/>
      <c r="I30" s="6" t="n">
        <v>59</v>
      </c>
      <c r="J30" s="6"/>
      <c r="K30" s="6" t="n">
        <v>72.1</v>
      </c>
      <c r="L30" s="7"/>
      <c r="M30" s="6" t="n">
        <f aca="false">SUM(E30+G30+I30+K30)</f>
        <v>261.5</v>
      </c>
      <c r="N30" s="6" t="n">
        <v>60</v>
      </c>
      <c r="O30" s="6"/>
      <c r="P30" s="6" t="n">
        <v>52.8</v>
      </c>
      <c r="Q30" s="6"/>
      <c r="R30" s="6" t="n">
        <v>52</v>
      </c>
      <c r="S30" s="7"/>
      <c r="T30" s="6" t="n">
        <v>63.2</v>
      </c>
      <c r="U30" s="6"/>
      <c r="V30" s="6" t="n">
        <f aca="false">SUM(M30+N30+P30+R30+T30)</f>
        <v>489.5</v>
      </c>
      <c r="W30" s="6" t="n">
        <v>108.2</v>
      </c>
      <c r="X30" s="6"/>
      <c r="Y30" s="6" t="n">
        <v>101.2</v>
      </c>
      <c r="Z30" s="7"/>
      <c r="AA30" s="6" t="n">
        <f aca="false">SUM(V30+W30+Y30)</f>
        <v>698.9</v>
      </c>
      <c r="AB30" s="6"/>
      <c r="AC30" s="6"/>
      <c r="AD30" s="6"/>
      <c r="AE30" s="6"/>
      <c r="AF30" s="6" t="n">
        <f aca="false">SUM(V30+W30+Y30+AB30+AD30)</f>
        <v>698.9</v>
      </c>
      <c r="AG30" s="4"/>
    </row>
    <row r="31" customFormat="false" ht="12.75" hidden="false" customHeight="false" outlineLevel="0" collapsed="false">
      <c r="A31" s="22" t="n">
        <v>34</v>
      </c>
      <c r="B31" s="21" t="s">
        <v>37</v>
      </c>
      <c r="C31" s="1" t="s">
        <v>28</v>
      </c>
      <c r="D31" s="1"/>
      <c r="E31" s="6" t="n">
        <v>59.2</v>
      </c>
      <c r="F31" s="7"/>
      <c r="G31" s="6" t="n">
        <v>53</v>
      </c>
      <c r="H31" s="6"/>
      <c r="I31" s="6" t="n">
        <v>73.9</v>
      </c>
      <c r="J31" s="6"/>
      <c r="K31" s="6" t="n">
        <v>51.6</v>
      </c>
      <c r="L31" s="6"/>
      <c r="M31" s="6" t="n">
        <f aca="false">SUM(E31+G31+I31+K31)</f>
        <v>237.7</v>
      </c>
      <c r="N31" s="6" t="n">
        <v>58.1</v>
      </c>
      <c r="O31" s="6"/>
      <c r="P31" s="6" t="n">
        <v>63.4</v>
      </c>
      <c r="Q31" s="6"/>
      <c r="R31" s="6" t="n">
        <v>54.7</v>
      </c>
      <c r="S31" s="6"/>
      <c r="T31" s="6" t="n">
        <v>63.7</v>
      </c>
      <c r="U31" s="6"/>
      <c r="V31" s="6" t="n">
        <f aca="false">SUM(M31+N31+P31+R31+T31)</f>
        <v>477.6</v>
      </c>
      <c r="W31" s="6" t="n">
        <v>119.1</v>
      </c>
      <c r="X31" s="6"/>
      <c r="Y31" s="6" t="n">
        <v>111.1</v>
      </c>
      <c r="Z31" s="7"/>
      <c r="AA31" s="6" t="n">
        <f aca="false">SUM(V31+W31+Y31)</f>
        <v>707.8</v>
      </c>
      <c r="AB31" s="6"/>
      <c r="AC31" s="6"/>
      <c r="AD31" s="6"/>
      <c r="AE31" s="6"/>
      <c r="AF31" s="6" t="n">
        <f aca="false">SUM(V31+W31+Y31+AB31+AD31)</f>
        <v>707.8</v>
      </c>
    </row>
    <row r="32" customFormat="false" ht="12.75" hidden="false" customHeight="false" outlineLevel="0" collapsed="false">
      <c r="A32" s="22" t="n">
        <v>44</v>
      </c>
      <c r="B32" s="15" t="s">
        <v>46</v>
      </c>
      <c r="C32" s="1" t="s">
        <v>16</v>
      </c>
      <c r="D32" s="1"/>
      <c r="E32" s="6" t="n">
        <v>69.1</v>
      </c>
      <c r="F32" s="7"/>
      <c r="G32" s="6" t="n">
        <v>57</v>
      </c>
      <c r="H32" s="6"/>
      <c r="I32" s="6" t="n">
        <v>68.9</v>
      </c>
      <c r="J32" s="6"/>
      <c r="K32" s="6" t="n">
        <v>54</v>
      </c>
      <c r="L32" s="7"/>
      <c r="M32" s="6" t="n">
        <f aca="false">SUM(E32+G32+I32+K32)</f>
        <v>249</v>
      </c>
      <c r="N32" s="6" t="n">
        <v>53.9</v>
      </c>
      <c r="O32" s="6"/>
      <c r="P32" s="6" t="n">
        <v>62</v>
      </c>
      <c r="Q32" s="6"/>
      <c r="R32" s="6" t="n">
        <v>64.8</v>
      </c>
      <c r="S32" s="7"/>
      <c r="T32" s="6" t="n">
        <v>63.8</v>
      </c>
      <c r="U32" s="6"/>
      <c r="V32" s="6" t="n">
        <f aca="false">SUM(M32+N32+P32+R32+T32)</f>
        <v>493.5</v>
      </c>
      <c r="W32" s="6" t="n">
        <v>115.6</v>
      </c>
      <c r="X32" s="6"/>
      <c r="Y32" s="6" t="n">
        <v>108.6</v>
      </c>
      <c r="Z32" s="7"/>
      <c r="AA32" s="6" t="n">
        <f aca="false">SUM(V32+W32+Y32)</f>
        <v>717.7</v>
      </c>
      <c r="AB32" s="6"/>
      <c r="AC32" s="6"/>
      <c r="AD32" s="6"/>
      <c r="AE32" s="6"/>
      <c r="AF32" s="6" t="n">
        <f aca="false">SUM(V32+W32+Y32+AB32+AD32)</f>
        <v>717.7</v>
      </c>
    </row>
    <row r="33" customFormat="false" ht="12.75" hidden="false" customHeight="false" outlineLevel="0" collapsed="false">
      <c r="A33" s="4"/>
      <c r="B33" s="25"/>
      <c r="C33" s="1"/>
      <c r="D33" s="1"/>
      <c r="E33" s="6"/>
      <c r="F33" s="7"/>
      <c r="G33" s="6"/>
      <c r="H33" s="6"/>
      <c r="I33" s="6"/>
      <c r="J33" s="6"/>
      <c r="K33" s="6"/>
      <c r="L33" s="7"/>
      <c r="M33" s="6"/>
      <c r="N33" s="6"/>
      <c r="O33" s="6"/>
      <c r="P33" s="6"/>
      <c r="Q33" s="6"/>
      <c r="R33" s="6"/>
      <c r="S33" s="7"/>
      <c r="T33" s="6"/>
      <c r="U33" s="6"/>
      <c r="V33" s="6"/>
      <c r="W33" s="6"/>
      <c r="X33" s="6"/>
      <c r="Y33" s="6"/>
      <c r="Z33" s="7"/>
      <c r="AA33" s="6"/>
      <c r="AB33" s="6"/>
      <c r="AC33" s="6"/>
      <c r="AD33" s="6"/>
      <c r="AE33" s="6"/>
      <c r="AF33" s="6"/>
      <c r="AG33" s="4"/>
    </row>
    <row r="34" customFormat="false" ht="12.75" hidden="false" customHeight="false" outlineLevel="0" collapsed="false">
      <c r="A34" s="17"/>
      <c r="B34" s="18" t="s">
        <v>17</v>
      </c>
      <c r="C34" s="1"/>
      <c r="D34" s="1"/>
      <c r="E34" s="6"/>
      <c r="F34" s="7"/>
      <c r="G34" s="6"/>
      <c r="H34" s="6"/>
      <c r="I34" s="6"/>
      <c r="J34" s="6"/>
      <c r="K34" s="6"/>
      <c r="L34" s="7"/>
      <c r="M34" s="6"/>
      <c r="N34" s="6"/>
      <c r="O34" s="6"/>
      <c r="P34" s="6"/>
      <c r="Q34" s="6"/>
      <c r="R34" s="6"/>
      <c r="S34" s="7"/>
      <c r="T34" s="6"/>
      <c r="U34" s="6"/>
      <c r="V34" s="6"/>
      <c r="W34" s="6"/>
      <c r="X34" s="6"/>
      <c r="Y34" s="6"/>
      <c r="Z34" s="7"/>
      <c r="AA34" s="6"/>
      <c r="AB34" s="6"/>
      <c r="AC34" s="6"/>
      <c r="AD34" s="6"/>
      <c r="AE34" s="6"/>
      <c r="AF34" s="6"/>
      <c r="AG34" s="4"/>
    </row>
    <row r="35" customFormat="false" ht="12.75" hidden="false" customHeight="false" outlineLevel="0" collapsed="false">
      <c r="A35" s="17"/>
      <c r="B35" s="16"/>
      <c r="C35" s="1"/>
      <c r="D35" s="1"/>
      <c r="E35" s="6"/>
      <c r="F35" s="7"/>
      <c r="G35" s="6"/>
      <c r="H35" s="6"/>
      <c r="I35" s="6"/>
      <c r="J35" s="6"/>
      <c r="K35" s="6"/>
      <c r="L35" s="7"/>
      <c r="M35" s="2"/>
      <c r="N35" s="6"/>
      <c r="O35" s="6"/>
      <c r="P35" s="6"/>
      <c r="Q35" s="6"/>
      <c r="R35" s="6"/>
      <c r="S35" s="7"/>
      <c r="T35" s="6"/>
      <c r="U35" s="6"/>
      <c r="V35" s="6"/>
      <c r="W35" s="6"/>
      <c r="X35" s="6"/>
      <c r="Y35" s="6"/>
      <c r="Z35" s="7"/>
      <c r="AA35" s="7"/>
      <c r="AB35" s="6"/>
      <c r="AC35" s="6"/>
      <c r="AD35" s="6"/>
      <c r="AE35" s="6"/>
      <c r="AF35" s="6"/>
      <c r="AG35" s="4"/>
    </row>
    <row r="36" customFormat="false" ht="12.75" hidden="false" customHeight="false" outlineLevel="0" collapsed="false">
      <c r="A36" s="17"/>
      <c r="B36" s="18" t="s">
        <v>30</v>
      </c>
      <c r="C36" s="1"/>
      <c r="D36" s="1"/>
      <c r="E36" s="6"/>
      <c r="F36" s="7"/>
      <c r="G36" s="6"/>
      <c r="H36" s="6"/>
      <c r="I36" s="6"/>
      <c r="J36" s="6"/>
      <c r="K36" s="6"/>
      <c r="L36" s="7"/>
      <c r="M36" s="6"/>
      <c r="N36" s="6"/>
      <c r="O36" s="6"/>
      <c r="P36" s="6"/>
      <c r="Q36" s="6"/>
      <c r="R36" s="6"/>
      <c r="S36" s="7"/>
      <c r="T36" s="6"/>
      <c r="U36" s="6"/>
      <c r="V36" s="6"/>
      <c r="W36" s="6"/>
      <c r="X36" s="6"/>
      <c r="Y36" s="6"/>
      <c r="Z36" s="7"/>
      <c r="AA36" s="6"/>
      <c r="AB36" s="6"/>
      <c r="AC36" s="6"/>
      <c r="AD36" s="6"/>
      <c r="AE36" s="6"/>
      <c r="AF36" s="6"/>
      <c r="AG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3:30:30Z</dcterms:created>
  <dc:creator>Paul Phelan</dc:creator>
  <dc:description/>
  <dc:language>en-US</dc:language>
  <cp:lastModifiedBy>PMF</cp:lastModifiedBy>
  <cp:lastPrinted>2012-10-22T20:59:58Z</cp:lastPrinted>
  <dcterms:modified xsi:type="dcterms:W3CDTF">2012-10-22T21:00:59Z</dcterms:modified>
  <cp:revision>0</cp:revision>
  <dc:subject/>
  <dc:title/>
</cp:coreProperties>
</file>