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LH</t>
  </si>
  <si>
    <t xml:space="preserve">MGCC DEREK WALKER CLASSIC TRIAL 2011</t>
  </si>
  <si>
    <t xml:space="preserve">TESTS</t>
  </si>
  <si>
    <t xml:space="preserve">5 sec </t>
  </si>
  <si>
    <t xml:space="preserve">20 secs</t>
  </si>
  <si>
    <t xml:space="preserve">fastest class time</t>
  </si>
  <si>
    <t xml:space="preserve">non finisher</t>
  </si>
  <si>
    <t xml:space="preserve">taken to max in class</t>
  </si>
  <si>
    <t xml:space="preserve">TRIALS</t>
  </si>
  <si>
    <t xml:space="preserve">Overall Results</t>
  </si>
  <si>
    <t xml:space="preserve">Car No</t>
  </si>
  <si>
    <t xml:space="preserve">Driver/Co-driver</t>
  </si>
  <si>
    <t xml:space="preserve">Class</t>
  </si>
  <si>
    <t xml:space="preserve">Car</t>
  </si>
  <si>
    <t xml:space="preserve">Club</t>
  </si>
  <si>
    <t xml:space="preserve">1 Test Delamont</t>
  </si>
  <si>
    <t xml:space="preserve">2 Test Delamont</t>
  </si>
  <si>
    <t xml:space="preserve">3 Test Bells</t>
  </si>
  <si>
    <t xml:space="preserve">4 Test Bells</t>
  </si>
  <si>
    <t xml:space="preserve">5 Test Pattersons</t>
  </si>
  <si>
    <t xml:space="preserve">6 Test Marty's</t>
  </si>
  <si>
    <t xml:space="preserve">7 Test McCurry's</t>
  </si>
  <si>
    <t xml:space="preserve">11 Test Crockery's</t>
  </si>
  <si>
    <t xml:space="preserve">12 Slalom Croskery's</t>
  </si>
  <si>
    <t xml:space="preserve">14 Test Elliott's</t>
  </si>
  <si>
    <t xml:space="preserve">16 Test Marlborough House</t>
  </si>
  <si>
    <t xml:space="preserve">17 Test Marlborough House</t>
  </si>
  <si>
    <t xml:space="preserve">18 Test Castleward</t>
  </si>
  <si>
    <t xml:space="preserve">19 Test Castleward</t>
  </si>
  <si>
    <t xml:space="preserve">20 Slalom Ballinarry</t>
  </si>
  <si>
    <t xml:space="preserve">21 Test Tullynaskeagh</t>
  </si>
  <si>
    <t xml:space="preserve">22 Test Milligan's Ardglass</t>
  </si>
  <si>
    <t xml:space="preserve">23 Test Elliott's</t>
  </si>
  <si>
    <t xml:space="preserve">25 Slalom Croskery's</t>
  </si>
  <si>
    <t xml:space="preserve">26 Test Croskery's</t>
  </si>
  <si>
    <t xml:space="preserve">27 Test Marlborough House</t>
  </si>
  <si>
    <t xml:space="preserve">28 Test Marlborough House</t>
  </si>
  <si>
    <t xml:space="preserve">Autotest Sub Total</t>
  </si>
  <si>
    <t xml:space="preserve">Autotest Overall Rank</t>
  </si>
  <si>
    <t xml:space="preserve">Trial 8</t>
  </si>
  <si>
    <t xml:space="preserve">Trial 9</t>
  </si>
  <si>
    <t xml:space="preserve">Trial 10</t>
  </si>
  <si>
    <t xml:space="preserve">Trial 13</t>
  </si>
  <si>
    <t xml:space="preserve">Trial 24</t>
  </si>
  <si>
    <t xml:space="preserve">PCT Sub total</t>
  </si>
  <si>
    <t xml:space="preserve">PCT O'all Rank</t>
  </si>
  <si>
    <t xml:space="preserve">Total overall Rank Points</t>
  </si>
  <si>
    <t xml:space="preserve">O'all Posn</t>
  </si>
  <si>
    <t xml:space="preserve">Class Posn</t>
  </si>
  <si>
    <t xml:space="preserve">No.</t>
  </si>
  <si>
    <t xml:space="preserve">Harold Hassard/Raymond Donaldson</t>
  </si>
  <si>
    <t xml:space="preserve">Nissan Sunny</t>
  </si>
  <si>
    <t xml:space="preserve">MG</t>
  </si>
  <si>
    <t xml:space="preserve">James Wilson/Sam Wilson</t>
  </si>
  <si>
    <t xml:space="preserve">Mini</t>
  </si>
  <si>
    <t xml:space="preserve">PPMC</t>
  </si>
  <si>
    <t xml:space="preserve">Frank Lenehan/Olwen Blair</t>
  </si>
  <si>
    <t xml:space="preserve">Starlet</t>
  </si>
  <si>
    <t xml:space="preserve">TDC</t>
  </si>
  <si>
    <t xml:space="preserve">David Cochrane/Michael Goudy</t>
  </si>
  <si>
    <t xml:space="preserve">MG Midget</t>
  </si>
  <si>
    <t xml:space="preserve">Will Corry/Sam McCurry</t>
  </si>
  <si>
    <t xml:space="preserve">Michael Reid</t>
  </si>
  <si>
    <t xml:space="preserve">Gordon Buckley/Trevor Faulkner</t>
  </si>
  <si>
    <t xml:space="preserve">Declan Hendrick/Philip Creighton</t>
  </si>
  <si>
    <t xml:space="preserve">Robert Dickson/Catherine Dickson</t>
  </si>
  <si>
    <t xml:space="preserve">Ron Mullen/Ronnie Allen</t>
  </si>
  <si>
    <t xml:space="preserve">Alexander Lyttle/Roy Lyttle</t>
  </si>
  <si>
    <t xml:space="preserve">TSCC</t>
  </si>
  <si>
    <t xml:space="preserve">Ashley Lamont/Kenny McDonald</t>
  </si>
  <si>
    <t xml:space="preserve">Robert Woodside Jnr/Dean Beckett</t>
  </si>
  <si>
    <t xml:space="preserve">Mazda MX5</t>
  </si>
  <si>
    <t xml:space="preserve">UAC</t>
  </si>
  <si>
    <t xml:space="preserve">Piers MacFieroais/Fergal Collins</t>
  </si>
  <si>
    <t xml:space="preserve">Andy Johnson/David McConnell</t>
  </si>
  <si>
    <t xml:space="preserve">Bugatti</t>
  </si>
  <si>
    <t xml:space="preserve">UVCC</t>
  </si>
  <si>
    <t xml:space="preserve">1,2,3</t>
  </si>
  <si>
    <t xml:space="preserve">Gary Woodside/Paul Woodside</t>
  </si>
  <si>
    <t xml:space="preserve">Ford Anglia</t>
  </si>
  <si>
    <t xml:space="preserve">BADMC</t>
  </si>
  <si>
    <t xml:space="preserve">Will Thompson/Baillie Thompson</t>
  </si>
  <si>
    <t xml:space="preserve">Corsa</t>
  </si>
  <si>
    <t xml:space="preserve">Raymond Wilson/Ernie Hunter</t>
  </si>
  <si>
    <t xml:space="preserve">Richard Earney/Andrew Earney</t>
  </si>
  <si>
    <t xml:space="preserve">Alan McKinstry/David Kane</t>
  </si>
  <si>
    <t xml:space="preserve">Ford Ka</t>
  </si>
  <si>
    <t xml:space="preserve">Trevor McIlroy/Martin McKittrick</t>
  </si>
  <si>
    <t xml:space="preserve">Ivan McAteer/Stephen Montgomery</t>
  </si>
  <si>
    <t xml:space="preserve">ADC</t>
  </si>
  <si>
    <t xml:space="preserve">Gareth Dillon/Barry McDowell</t>
  </si>
  <si>
    <t xml:space="preserve">Robert Woodside Snr/David Allen</t>
  </si>
  <si>
    <t xml:space="preserve">VW Beetle</t>
  </si>
  <si>
    <t xml:space="preserve">Roger Gordon/Ricky Wilson</t>
  </si>
  <si>
    <t xml:space="preserve">Toyota Supra</t>
  </si>
  <si>
    <t xml:space="preserve">Allan Harryman/Dwayne McCracken</t>
  </si>
  <si>
    <t xml:space="preserve">Boo McCurry/David McCurry</t>
  </si>
  <si>
    <t xml:space="preserve">Mike Adair/Gordon Reid</t>
  </si>
  <si>
    <t xml:space="preserve">Wesley Lyle</t>
  </si>
  <si>
    <t xml:space="preserve">Toyota MR2</t>
  </si>
  <si>
    <t xml:space="preserve">TBN</t>
  </si>
  <si>
    <t xml:space="preserve">Brendan Mullan</t>
  </si>
  <si>
    <t xml:space="preserve">Jack Giff/Hazel Giff</t>
  </si>
  <si>
    <t xml:space="preserve">VW Polo</t>
  </si>
  <si>
    <t xml:space="preserve">PMC</t>
  </si>
  <si>
    <t xml:space="preserve">Ruth McCurry/Susan Coulter</t>
  </si>
  <si>
    <t xml:space="preserve">Tony McLaughlin/Emmet McLaughlin</t>
  </si>
  <si>
    <t xml:space="preserve">Eric Martin/Derek Coates</t>
  </si>
  <si>
    <t xml:space="preserve">Sam Baird</t>
  </si>
  <si>
    <t xml:space="preserve">Hornet</t>
  </si>
  <si>
    <t xml:space="preserve">Maurice Eakin/Conn Williamson</t>
  </si>
  <si>
    <t xml:space="preserve">MGB V8</t>
  </si>
  <si>
    <t xml:space="preserve">David McCausland/Lindsay McCausland</t>
  </si>
  <si>
    <t xml:space="preserve">Alan Cree/Lyn Cree</t>
  </si>
  <si>
    <t xml:space="preserve">Micra</t>
  </si>
  <si>
    <t xml:space="preserve">Robert McGimpsey/Mark Faulkner</t>
  </si>
  <si>
    <t xml:space="preserve">dnf</t>
  </si>
  <si>
    <t xml:space="preserve">Classes 1,2 &amp;3 are comb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Autotest &quot;#"/>
    <numFmt numFmtId="168" formatCode="&quot;PCT &quot;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4" style="0" width="11.99"/>
    <col collapsed="false" customWidth="true" hidden="false" outlineLevel="0" max="37" min="37" style="0" width="10.28"/>
    <col collapsed="false" customWidth="true" hidden="false" outlineLevel="0" max="43" min="43" style="0" width="33.28"/>
  </cols>
  <sheetData>
    <row r="1" customFormat="false" ht="39" hidden="false" customHeight="false" outlineLevel="0" collapsed="false">
      <c r="A1" s="1" t="s">
        <v>0</v>
      </c>
      <c r="B1" s="2"/>
      <c r="C1" s="3" t="s">
        <v>1</v>
      </c>
      <c r="D1" s="4"/>
      <c r="E1" s="1"/>
      <c r="F1" s="5"/>
      <c r="G1" s="6"/>
      <c r="H1" s="6"/>
      <c r="I1" s="6"/>
      <c r="J1" s="6"/>
      <c r="K1" s="7" t="s">
        <v>2</v>
      </c>
      <c r="L1" s="6"/>
      <c r="M1" s="8" t="s">
        <v>3</v>
      </c>
      <c r="N1" s="9"/>
      <c r="O1" s="10" t="s">
        <v>4</v>
      </c>
      <c r="P1" s="6"/>
      <c r="Q1" s="11" t="s">
        <v>5</v>
      </c>
      <c r="R1" s="6"/>
      <c r="S1" s="12" t="s">
        <v>6</v>
      </c>
      <c r="T1" s="6"/>
      <c r="U1" s="13" t="s">
        <v>7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14" t="s">
        <v>8</v>
      </c>
      <c r="AJ1" s="15"/>
      <c r="AK1" s="15"/>
      <c r="AL1" s="15"/>
      <c r="AM1" s="16" t="s">
        <v>9</v>
      </c>
      <c r="AN1" s="17"/>
    </row>
    <row r="2" customFormat="false" ht="66" hidden="false" customHeight="false" outlineLevel="0" collapsed="false">
      <c r="A2" s="18" t="s">
        <v>10</v>
      </c>
      <c r="B2" s="19" t="s">
        <v>11</v>
      </c>
      <c r="C2" s="20" t="s">
        <v>12</v>
      </c>
      <c r="D2" s="18" t="s">
        <v>13</v>
      </c>
      <c r="E2" s="18" t="s">
        <v>14</v>
      </c>
      <c r="F2" s="21" t="s">
        <v>15</v>
      </c>
      <c r="G2" s="21" t="s">
        <v>16</v>
      </c>
      <c r="H2" s="22" t="s">
        <v>17</v>
      </c>
      <c r="I2" s="22" t="s">
        <v>18</v>
      </c>
      <c r="J2" s="22" t="s">
        <v>19</v>
      </c>
      <c r="K2" s="22" t="s">
        <v>20</v>
      </c>
      <c r="L2" s="22" t="s">
        <v>21</v>
      </c>
      <c r="M2" s="23" t="s">
        <v>22</v>
      </c>
      <c r="N2" s="23" t="s">
        <v>23</v>
      </c>
      <c r="O2" s="23" t="s">
        <v>24</v>
      </c>
      <c r="P2" s="24" t="s">
        <v>25</v>
      </c>
      <c r="Q2" s="24" t="s">
        <v>26</v>
      </c>
      <c r="R2" s="23" t="s">
        <v>27</v>
      </c>
      <c r="S2" s="23" t="s">
        <v>28</v>
      </c>
      <c r="T2" s="23" t="s">
        <v>29</v>
      </c>
      <c r="U2" s="24" t="s">
        <v>30</v>
      </c>
      <c r="V2" s="24" t="s">
        <v>31</v>
      </c>
      <c r="W2" s="25" t="s">
        <v>32</v>
      </c>
      <c r="X2" s="26" t="s">
        <v>33</v>
      </c>
      <c r="Y2" s="27" t="s">
        <v>34</v>
      </c>
      <c r="Z2" s="28" t="s">
        <v>35</v>
      </c>
      <c r="AA2" s="29" t="s">
        <v>36</v>
      </c>
      <c r="AB2" s="30" t="s">
        <v>37</v>
      </c>
      <c r="AC2" s="30" t="s">
        <v>38</v>
      </c>
      <c r="AD2" s="22" t="s">
        <v>39</v>
      </c>
      <c r="AE2" s="22" t="s">
        <v>40</v>
      </c>
      <c r="AF2" s="22" t="s">
        <v>41</v>
      </c>
      <c r="AG2" s="22" t="s">
        <v>42</v>
      </c>
      <c r="AH2" s="22" t="s">
        <v>43</v>
      </c>
      <c r="AI2" s="31" t="s">
        <v>44</v>
      </c>
      <c r="AJ2" s="32" t="s">
        <v>45</v>
      </c>
      <c r="AK2" s="30" t="s">
        <v>38</v>
      </c>
      <c r="AL2" s="33" t="s">
        <v>46</v>
      </c>
      <c r="AM2" s="34" t="s">
        <v>47</v>
      </c>
      <c r="AN2" s="35" t="s">
        <v>48</v>
      </c>
      <c r="AO2" s="36" t="s">
        <v>12</v>
      </c>
      <c r="AP2" s="18" t="s">
        <v>49</v>
      </c>
      <c r="AQ2" s="19" t="s">
        <v>11</v>
      </c>
    </row>
    <row r="3" customFormat="false" ht="12.75" hidden="false" customHeight="false" outlineLevel="0" collapsed="false">
      <c r="A3" s="37" t="n">
        <v>8</v>
      </c>
      <c r="B3" s="38" t="s">
        <v>50</v>
      </c>
      <c r="C3" s="37" t="n">
        <v>5</v>
      </c>
      <c r="D3" s="37" t="s">
        <v>51</v>
      </c>
      <c r="E3" s="37" t="s">
        <v>52</v>
      </c>
      <c r="F3" s="39" t="n">
        <v>80.6</v>
      </c>
      <c r="G3" s="40" t="n">
        <v>72.2</v>
      </c>
      <c r="H3" s="40" t="n">
        <v>39.1</v>
      </c>
      <c r="I3" s="40" t="n">
        <v>35.2</v>
      </c>
      <c r="J3" s="40" t="n">
        <v>29.9</v>
      </c>
      <c r="K3" s="41" t="n">
        <v>24.3</v>
      </c>
      <c r="L3" s="41" t="n">
        <v>33.6</v>
      </c>
      <c r="M3" s="40" t="n">
        <v>59</v>
      </c>
      <c r="N3" s="41" t="n">
        <v>31.2</v>
      </c>
      <c r="O3" s="40" t="n">
        <v>51</v>
      </c>
      <c r="P3" s="40" t="n">
        <v>81</v>
      </c>
      <c r="Q3" s="40" t="n">
        <v>19.1</v>
      </c>
      <c r="R3" s="40" t="n">
        <v>39.9</v>
      </c>
      <c r="S3" s="40" t="n">
        <v>52.6</v>
      </c>
      <c r="T3" s="40" t="n">
        <v>36.5</v>
      </c>
      <c r="U3" s="40" t="n">
        <v>74.7</v>
      </c>
      <c r="V3" s="40" t="n">
        <v>34</v>
      </c>
      <c r="W3" s="40" t="n">
        <v>50</v>
      </c>
      <c r="X3" s="40" t="n">
        <v>29.2</v>
      </c>
      <c r="Y3" s="40" t="n">
        <v>56</v>
      </c>
      <c r="Z3" s="40" t="n">
        <v>18.1</v>
      </c>
      <c r="AA3" s="40" t="n">
        <v>94</v>
      </c>
      <c r="AB3" s="42" t="n">
        <f aca="false">SUM(F3:AA3)</f>
        <v>1041.2</v>
      </c>
      <c r="AC3" s="43" t="n">
        <v>5</v>
      </c>
      <c r="AD3" s="44" t="n">
        <v>0</v>
      </c>
      <c r="AE3" s="44" t="n">
        <v>0</v>
      </c>
      <c r="AF3" s="44" t="n">
        <v>2</v>
      </c>
      <c r="AG3" s="45" t="n">
        <v>0</v>
      </c>
      <c r="AH3" s="45" t="n">
        <v>2</v>
      </c>
      <c r="AI3" s="46" t="n">
        <f aca="false">SUM(AD3:AH3)</f>
        <v>4</v>
      </c>
      <c r="AJ3" s="47" t="n">
        <v>2</v>
      </c>
      <c r="AK3" s="43" t="n">
        <v>5</v>
      </c>
      <c r="AL3" s="48" t="n">
        <f aca="false">SUM(AJ3:AK3)</f>
        <v>7</v>
      </c>
      <c r="AM3" s="49" t="n">
        <v>1</v>
      </c>
      <c r="AN3" s="45" t="n">
        <v>0</v>
      </c>
      <c r="AO3" s="37" t="n">
        <v>5</v>
      </c>
      <c r="AP3" s="37" t="n">
        <v>23</v>
      </c>
      <c r="AQ3" s="38" t="s">
        <v>50</v>
      </c>
    </row>
    <row r="4" customFormat="false" ht="12.75" hidden="false" customHeight="false" outlineLevel="0" collapsed="false">
      <c r="A4" s="37" t="n">
        <v>29</v>
      </c>
      <c r="B4" s="38" t="s">
        <v>53</v>
      </c>
      <c r="C4" s="37" t="n">
        <v>5</v>
      </c>
      <c r="D4" s="37" t="s">
        <v>54</v>
      </c>
      <c r="E4" s="37" t="s">
        <v>55</v>
      </c>
      <c r="F4" s="50" t="n">
        <v>76</v>
      </c>
      <c r="G4" s="41" t="n">
        <v>70.9</v>
      </c>
      <c r="H4" s="40" t="n">
        <v>37</v>
      </c>
      <c r="I4" s="40" t="n">
        <v>35.1</v>
      </c>
      <c r="J4" s="41" t="n">
        <v>27.6</v>
      </c>
      <c r="K4" s="40" t="n">
        <v>24.9</v>
      </c>
      <c r="L4" s="40" t="n">
        <v>33.9</v>
      </c>
      <c r="M4" s="41" t="n">
        <v>56</v>
      </c>
      <c r="N4" s="51" t="n">
        <v>45.2</v>
      </c>
      <c r="O4" s="40" t="n">
        <v>50</v>
      </c>
      <c r="P4" s="40" t="n">
        <v>80</v>
      </c>
      <c r="Q4" s="41" t="n">
        <v>16.2</v>
      </c>
      <c r="R4" s="40" t="n">
        <v>39.3</v>
      </c>
      <c r="S4" s="41" t="n">
        <v>49.9</v>
      </c>
      <c r="T4" s="40" t="n">
        <v>39.6</v>
      </c>
      <c r="U4" s="40" t="n">
        <v>82.4</v>
      </c>
      <c r="V4" s="41" t="n">
        <v>30.7</v>
      </c>
      <c r="W4" s="41" t="n">
        <v>45</v>
      </c>
      <c r="X4" s="40" t="n">
        <v>38.3</v>
      </c>
      <c r="Y4" s="41" t="n">
        <v>53</v>
      </c>
      <c r="Z4" s="40" t="n">
        <v>16.4</v>
      </c>
      <c r="AA4" s="40" t="n">
        <v>90</v>
      </c>
      <c r="AB4" s="42" t="n">
        <f aca="false">SUM(F4:AA4)</f>
        <v>1037.4</v>
      </c>
      <c r="AC4" s="43" t="n">
        <v>4</v>
      </c>
      <c r="AD4" s="44" t="n">
        <v>0</v>
      </c>
      <c r="AE4" s="44" t="n">
        <v>0</v>
      </c>
      <c r="AF4" s="44" t="n">
        <v>0</v>
      </c>
      <c r="AG4" s="45" t="n">
        <v>2</v>
      </c>
      <c r="AH4" s="45" t="n">
        <v>3</v>
      </c>
      <c r="AI4" s="46" t="n">
        <f aca="false">SUM(AD4:AH4)</f>
        <v>5</v>
      </c>
      <c r="AJ4" s="48" t="n">
        <v>4</v>
      </c>
      <c r="AK4" s="43" t="n">
        <v>4</v>
      </c>
      <c r="AL4" s="48" t="n">
        <f aca="false">SUM(AJ4:AK4)</f>
        <v>8</v>
      </c>
      <c r="AM4" s="52" t="n">
        <v>2</v>
      </c>
      <c r="AN4" s="45" t="n">
        <v>1</v>
      </c>
      <c r="AO4" s="37" t="n">
        <v>5</v>
      </c>
      <c r="AP4" s="37" t="n">
        <v>29</v>
      </c>
      <c r="AQ4" s="38" t="s">
        <v>53</v>
      </c>
    </row>
    <row r="5" customFormat="false" ht="12.75" hidden="false" customHeight="false" outlineLevel="0" collapsed="false">
      <c r="A5" s="37" t="n">
        <v>27</v>
      </c>
      <c r="B5" s="38" t="s">
        <v>56</v>
      </c>
      <c r="C5" s="37" t="n">
        <v>5</v>
      </c>
      <c r="D5" s="37" t="s">
        <v>57</v>
      </c>
      <c r="E5" s="37" t="s">
        <v>58</v>
      </c>
      <c r="F5" s="39" t="n">
        <v>78.3</v>
      </c>
      <c r="G5" s="53" t="n">
        <v>90.9</v>
      </c>
      <c r="H5" s="40" t="n">
        <v>46.1</v>
      </c>
      <c r="I5" s="40" t="n">
        <v>35.3</v>
      </c>
      <c r="J5" s="40" t="n">
        <v>30.4</v>
      </c>
      <c r="K5" s="40" t="n">
        <v>24.4</v>
      </c>
      <c r="L5" s="40" t="n">
        <v>35.7</v>
      </c>
      <c r="M5" s="40" t="n">
        <v>57</v>
      </c>
      <c r="N5" s="40" t="n">
        <v>32.2</v>
      </c>
      <c r="O5" s="40" t="n">
        <v>53</v>
      </c>
      <c r="P5" s="40" t="n">
        <v>81</v>
      </c>
      <c r="Q5" s="40" t="n">
        <v>17.8</v>
      </c>
      <c r="R5" s="40" t="n">
        <v>42.4</v>
      </c>
      <c r="S5" s="40" t="n">
        <v>51.1</v>
      </c>
      <c r="T5" s="41" t="n">
        <v>34.7</v>
      </c>
      <c r="U5" s="40" t="n">
        <v>78.7</v>
      </c>
      <c r="V5" s="40" t="n">
        <v>31.5</v>
      </c>
      <c r="W5" s="40" t="n">
        <v>50</v>
      </c>
      <c r="X5" s="51" t="n">
        <v>33.3</v>
      </c>
      <c r="Y5" s="40" t="n">
        <v>55</v>
      </c>
      <c r="Z5" s="40" t="n">
        <v>16.6</v>
      </c>
      <c r="AA5" s="41" t="n">
        <v>89</v>
      </c>
      <c r="AB5" s="42" t="n">
        <f aca="false">SUM(F5:AA5)</f>
        <v>1064.4</v>
      </c>
      <c r="AC5" s="43" t="n">
        <v>7</v>
      </c>
      <c r="AD5" s="44" t="n">
        <v>0</v>
      </c>
      <c r="AE5" s="44" t="n">
        <v>0</v>
      </c>
      <c r="AF5" s="44" t="n">
        <v>0</v>
      </c>
      <c r="AG5" s="45" t="n">
        <v>2</v>
      </c>
      <c r="AH5" s="45" t="n">
        <v>2</v>
      </c>
      <c r="AI5" s="46" t="n">
        <f aca="false">SUM(AD5:AH5)</f>
        <v>4</v>
      </c>
      <c r="AJ5" s="48" t="n">
        <v>2</v>
      </c>
      <c r="AK5" s="43" t="n">
        <v>7</v>
      </c>
      <c r="AL5" s="48" t="n">
        <f aca="false">SUM(AJ5:AK5)</f>
        <v>9</v>
      </c>
      <c r="AM5" s="49" t="n">
        <v>3</v>
      </c>
      <c r="AN5" s="45" t="n">
        <v>2</v>
      </c>
      <c r="AO5" s="37" t="n">
        <v>5</v>
      </c>
      <c r="AP5" s="37" t="n">
        <v>26</v>
      </c>
      <c r="AQ5" s="38" t="s">
        <v>56</v>
      </c>
    </row>
    <row r="6" customFormat="false" ht="12.75" hidden="false" customHeight="false" outlineLevel="0" collapsed="false">
      <c r="A6" s="37" t="n">
        <v>26</v>
      </c>
      <c r="B6" s="54" t="s">
        <v>59</v>
      </c>
      <c r="C6" s="55" t="n">
        <v>4</v>
      </c>
      <c r="D6" s="55" t="s">
        <v>60</v>
      </c>
      <c r="E6" s="55" t="s">
        <v>52</v>
      </c>
      <c r="F6" s="39" t="n">
        <v>79</v>
      </c>
      <c r="G6" s="53" t="n">
        <v>86.7</v>
      </c>
      <c r="H6" s="40" t="n">
        <v>40.8</v>
      </c>
      <c r="I6" s="40" t="n">
        <v>38.5</v>
      </c>
      <c r="J6" s="40" t="n">
        <v>34.3</v>
      </c>
      <c r="K6" s="40" t="n">
        <v>27.2</v>
      </c>
      <c r="L6" s="40" t="n">
        <v>35.9</v>
      </c>
      <c r="M6" s="40" t="n">
        <v>68</v>
      </c>
      <c r="N6" s="41" t="n">
        <v>29.6</v>
      </c>
      <c r="O6" s="51" t="n">
        <v>60</v>
      </c>
      <c r="P6" s="40" t="n">
        <v>89</v>
      </c>
      <c r="Q6" s="40" t="n">
        <v>17.3</v>
      </c>
      <c r="R6" s="40" t="n">
        <v>41.7</v>
      </c>
      <c r="S6" s="40" t="n">
        <v>49.8</v>
      </c>
      <c r="T6" s="41" t="n">
        <v>32</v>
      </c>
      <c r="U6" s="53" t="n">
        <v>82.3</v>
      </c>
      <c r="V6" s="40" t="n">
        <v>33.1</v>
      </c>
      <c r="W6" s="40" t="n">
        <v>48</v>
      </c>
      <c r="X6" s="41" t="n">
        <v>27.4</v>
      </c>
      <c r="Y6" s="40" t="n">
        <v>57</v>
      </c>
      <c r="Z6" s="40" t="n">
        <v>17.2</v>
      </c>
      <c r="AA6" s="41" t="n">
        <v>96</v>
      </c>
      <c r="AB6" s="42" t="n">
        <f aca="false">SUM(F6:AA6)</f>
        <v>1090.8</v>
      </c>
      <c r="AC6" s="43" t="n">
        <v>9</v>
      </c>
      <c r="AD6" s="44" t="n">
        <v>0</v>
      </c>
      <c r="AE6" s="44" t="n">
        <v>0</v>
      </c>
      <c r="AF6" s="44" t="n">
        <v>0</v>
      </c>
      <c r="AG6" s="45" t="n">
        <v>1</v>
      </c>
      <c r="AH6" s="45" t="n">
        <v>2</v>
      </c>
      <c r="AI6" s="46" t="n">
        <f aca="false">SUM(AD6:AH6)</f>
        <v>3</v>
      </c>
      <c r="AJ6" s="48" t="n">
        <v>1</v>
      </c>
      <c r="AK6" s="43" t="n">
        <v>9</v>
      </c>
      <c r="AL6" s="48" t="n">
        <f aca="false">SUM(AJ6:AK6)</f>
        <v>10</v>
      </c>
      <c r="AM6" s="49" t="n">
        <v>4</v>
      </c>
      <c r="AN6" s="45" t="n">
        <v>1</v>
      </c>
      <c r="AO6" s="55" t="n">
        <v>4</v>
      </c>
      <c r="AP6" s="37" t="n">
        <v>10</v>
      </c>
      <c r="AQ6" s="54" t="s">
        <v>59</v>
      </c>
    </row>
    <row r="7" customFormat="false" ht="12.75" hidden="false" customHeight="false" outlineLevel="0" collapsed="false">
      <c r="A7" s="37" t="n">
        <v>38</v>
      </c>
      <c r="B7" s="38" t="s">
        <v>61</v>
      </c>
      <c r="C7" s="37" t="n">
        <v>4</v>
      </c>
      <c r="D7" s="37" t="s">
        <v>60</v>
      </c>
      <c r="E7" s="37" t="s">
        <v>52</v>
      </c>
      <c r="F7" s="50" t="n">
        <v>72.6</v>
      </c>
      <c r="G7" s="40" t="n">
        <v>72</v>
      </c>
      <c r="H7" s="40" t="n">
        <v>43.2</v>
      </c>
      <c r="I7" s="40" t="n">
        <v>41.2</v>
      </c>
      <c r="J7" s="40" t="n">
        <v>28.6</v>
      </c>
      <c r="K7" s="40" t="n">
        <v>26.1</v>
      </c>
      <c r="L7" s="40" t="n">
        <v>34.4</v>
      </c>
      <c r="M7" s="40" t="n">
        <v>62</v>
      </c>
      <c r="N7" s="40" t="n">
        <v>38.9</v>
      </c>
      <c r="O7" s="41" t="n">
        <v>48</v>
      </c>
      <c r="P7" s="51" t="n">
        <v>62.9</v>
      </c>
      <c r="Q7" s="41" t="n">
        <v>17.1</v>
      </c>
      <c r="R7" s="40" t="n">
        <v>45.5</v>
      </c>
      <c r="S7" s="40" t="n">
        <v>50.1</v>
      </c>
      <c r="T7" s="40" t="n">
        <v>36.5</v>
      </c>
      <c r="U7" s="40" t="n">
        <v>65.8</v>
      </c>
      <c r="V7" s="40" t="n">
        <v>31.6</v>
      </c>
      <c r="W7" s="41" t="n">
        <v>46</v>
      </c>
      <c r="X7" s="40" t="n">
        <v>33.1</v>
      </c>
      <c r="Y7" s="40" t="n">
        <v>58</v>
      </c>
      <c r="Z7" s="41" t="n">
        <v>16</v>
      </c>
      <c r="AA7" s="40" t="n">
        <v>98</v>
      </c>
      <c r="AB7" s="42" t="n">
        <f aca="false">SUM(F7:AA7)</f>
        <v>1027.6</v>
      </c>
      <c r="AC7" s="43" t="n">
        <v>2</v>
      </c>
      <c r="AD7" s="44" t="n">
        <v>0</v>
      </c>
      <c r="AE7" s="44" t="n">
        <v>7</v>
      </c>
      <c r="AF7" s="44" t="n">
        <v>3</v>
      </c>
      <c r="AG7" s="45" t="n">
        <v>5</v>
      </c>
      <c r="AH7" s="45" t="n">
        <v>6</v>
      </c>
      <c r="AI7" s="46" t="n">
        <f aca="false">SUM(AD7:AH7)</f>
        <v>21</v>
      </c>
      <c r="AJ7" s="48" t="n">
        <v>11</v>
      </c>
      <c r="AK7" s="43" t="n">
        <v>2</v>
      </c>
      <c r="AL7" s="48" t="n">
        <f aca="false">SUM(AJ7:AK7)</f>
        <v>13</v>
      </c>
      <c r="AM7" s="49" t="n">
        <v>5</v>
      </c>
      <c r="AN7" s="45" t="n">
        <v>2</v>
      </c>
      <c r="AO7" s="37" t="n">
        <v>4</v>
      </c>
      <c r="AP7" s="37" t="n">
        <v>7</v>
      </c>
      <c r="AQ7" s="38" t="s">
        <v>61</v>
      </c>
    </row>
    <row r="8" customFormat="false" ht="12.75" hidden="false" customHeight="false" outlineLevel="0" collapsed="false">
      <c r="A8" s="37" t="n">
        <v>7</v>
      </c>
      <c r="B8" s="38" t="s">
        <v>62</v>
      </c>
      <c r="C8" s="37" t="n">
        <v>4</v>
      </c>
      <c r="D8" s="37" t="s">
        <v>60</v>
      </c>
      <c r="E8" s="37" t="s">
        <v>52</v>
      </c>
      <c r="F8" s="39" t="n">
        <v>76</v>
      </c>
      <c r="G8" s="40" t="n">
        <v>73.1</v>
      </c>
      <c r="H8" s="40" t="n">
        <v>42.8</v>
      </c>
      <c r="I8" s="40" t="n">
        <v>35.8</v>
      </c>
      <c r="J8" s="40" t="n">
        <v>30.2</v>
      </c>
      <c r="K8" s="40" t="n">
        <v>27.3</v>
      </c>
      <c r="L8" s="40" t="n">
        <v>34.9</v>
      </c>
      <c r="M8" s="40" t="n">
        <v>64</v>
      </c>
      <c r="N8" s="51" t="n">
        <v>45</v>
      </c>
      <c r="O8" s="40" t="n">
        <v>51</v>
      </c>
      <c r="P8" s="40" t="n">
        <v>87</v>
      </c>
      <c r="Q8" s="40" t="n">
        <v>17.3</v>
      </c>
      <c r="R8" s="40" t="n">
        <v>44</v>
      </c>
      <c r="S8" s="40" t="n">
        <v>52.1</v>
      </c>
      <c r="T8" s="40" t="n">
        <v>35.5</v>
      </c>
      <c r="U8" s="40" t="n">
        <v>72</v>
      </c>
      <c r="V8" s="40" t="n">
        <v>33.8</v>
      </c>
      <c r="W8" s="40" t="n">
        <v>48</v>
      </c>
      <c r="X8" s="40" t="n">
        <v>30.1</v>
      </c>
      <c r="Y8" s="40" t="n">
        <v>60</v>
      </c>
      <c r="Z8" s="40" t="n">
        <v>17.2</v>
      </c>
      <c r="AA8" s="41" t="n">
        <v>96</v>
      </c>
      <c r="AB8" s="42" t="n">
        <f aca="false">SUM(F8:AA8)</f>
        <v>1073.1</v>
      </c>
      <c r="AC8" s="43" t="n">
        <v>8</v>
      </c>
      <c r="AD8" s="44" t="n">
        <v>0</v>
      </c>
      <c r="AE8" s="44" t="n">
        <v>7</v>
      </c>
      <c r="AF8" s="44" t="n">
        <v>3</v>
      </c>
      <c r="AG8" s="45" t="n">
        <v>2</v>
      </c>
      <c r="AH8" s="45" t="n">
        <v>2</v>
      </c>
      <c r="AI8" s="46" t="n">
        <f aca="false">SUM(AD8:AH8)</f>
        <v>14</v>
      </c>
      <c r="AJ8" s="48" t="n">
        <v>8</v>
      </c>
      <c r="AK8" s="43" t="n">
        <v>8</v>
      </c>
      <c r="AL8" s="48" t="n">
        <f aca="false">SUM(AJ8:AK8)</f>
        <v>16</v>
      </c>
      <c r="AM8" s="49" t="n">
        <v>6</v>
      </c>
      <c r="AN8" s="45" t="n">
        <v>3</v>
      </c>
      <c r="AO8" s="37" t="n">
        <v>4</v>
      </c>
      <c r="AP8" s="37" t="n">
        <v>8</v>
      </c>
      <c r="AQ8" s="38" t="s">
        <v>62</v>
      </c>
    </row>
    <row r="9" customFormat="false" ht="12.75" hidden="false" customHeight="false" outlineLevel="0" collapsed="false">
      <c r="A9" s="37" t="n">
        <v>40</v>
      </c>
      <c r="B9" s="38" t="s">
        <v>63</v>
      </c>
      <c r="C9" s="37" t="n">
        <v>4</v>
      </c>
      <c r="D9" s="37" t="s">
        <v>60</v>
      </c>
      <c r="E9" s="37" t="s">
        <v>52</v>
      </c>
      <c r="F9" s="39" t="n">
        <v>78.6</v>
      </c>
      <c r="G9" s="40" t="n">
        <v>83.1</v>
      </c>
      <c r="H9" s="41" t="n">
        <v>40.6</v>
      </c>
      <c r="I9" s="40" t="n">
        <v>36.8</v>
      </c>
      <c r="J9" s="40" t="n">
        <v>29</v>
      </c>
      <c r="K9" s="40" t="n">
        <v>26.1</v>
      </c>
      <c r="L9" s="40" t="n">
        <v>36.2</v>
      </c>
      <c r="M9" s="40" t="n">
        <v>66</v>
      </c>
      <c r="N9" s="40" t="n">
        <v>36</v>
      </c>
      <c r="O9" s="53" t="n">
        <v>68</v>
      </c>
      <c r="P9" s="40" t="n">
        <v>89</v>
      </c>
      <c r="Q9" s="40" t="n">
        <v>17.3</v>
      </c>
      <c r="R9" s="40" t="n">
        <v>45</v>
      </c>
      <c r="S9" s="40" t="n">
        <v>52.9</v>
      </c>
      <c r="T9" s="40" t="n">
        <v>38.5</v>
      </c>
      <c r="U9" s="40" t="n">
        <v>69.9</v>
      </c>
      <c r="V9" s="40" t="n">
        <v>34.4</v>
      </c>
      <c r="W9" s="40" t="n">
        <v>53</v>
      </c>
      <c r="X9" s="40" t="n">
        <v>35.1</v>
      </c>
      <c r="Y9" s="40" t="n">
        <v>59</v>
      </c>
      <c r="Z9" s="40" t="n">
        <v>24</v>
      </c>
      <c r="AA9" s="40" t="n">
        <v>101</v>
      </c>
      <c r="AB9" s="42" t="n">
        <f aca="false">SUM(F9:AA9)</f>
        <v>1119.5</v>
      </c>
      <c r="AC9" s="43" t="n">
        <v>13</v>
      </c>
      <c r="AD9" s="44" t="n">
        <v>4</v>
      </c>
      <c r="AE9" s="44" t="n">
        <v>0</v>
      </c>
      <c r="AF9" s="44" t="n">
        <v>0</v>
      </c>
      <c r="AG9" s="45" t="n">
        <v>2</v>
      </c>
      <c r="AH9" s="45" t="n">
        <v>3</v>
      </c>
      <c r="AI9" s="46" t="n">
        <f aca="false">SUM(AD9:AH9)</f>
        <v>9</v>
      </c>
      <c r="AJ9" s="48" t="n">
        <v>5</v>
      </c>
      <c r="AK9" s="43" t="n">
        <v>13</v>
      </c>
      <c r="AL9" s="48" t="n">
        <f aca="false">SUM(AJ9:AK9)</f>
        <v>18</v>
      </c>
      <c r="AM9" s="49" t="n">
        <v>7</v>
      </c>
      <c r="AN9" s="45" t="n">
        <v>4</v>
      </c>
      <c r="AO9" s="37" t="n">
        <v>4</v>
      </c>
      <c r="AP9" s="37" t="n">
        <v>6</v>
      </c>
      <c r="AQ9" s="38" t="s">
        <v>63</v>
      </c>
    </row>
    <row r="10" customFormat="false" ht="12.75" hidden="false" customHeight="false" outlineLevel="0" collapsed="false">
      <c r="A10" s="37" t="n">
        <v>16</v>
      </c>
      <c r="B10" s="38" t="s">
        <v>64</v>
      </c>
      <c r="C10" s="37" t="n">
        <v>5</v>
      </c>
      <c r="D10" s="37" t="s">
        <v>57</v>
      </c>
      <c r="E10" s="37" t="s">
        <v>58</v>
      </c>
      <c r="F10" s="39" t="n">
        <v>83.7</v>
      </c>
      <c r="G10" s="51" t="n">
        <v>78.1</v>
      </c>
      <c r="H10" s="40" t="n">
        <v>40.7</v>
      </c>
      <c r="I10" s="40" t="n">
        <v>36.3</v>
      </c>
      <c r="J10" s="40" t="n">
        <v>30</v>
      </c>
      <c r="K10" s="40" t="n">
        <v>26.3</v>
      </c>
      <c r="L10" s="40" t="n">
        <v>36.8</v>
      </c>
      <c r="M10" s="40" t="n">
        <v>61</v>
      </c>
      <c r="N10" s="51" t="n">
        <v>44.5</v>
      </c>
      <c r="O10" s="40" t="n">
        <v>56</v>
      </c>
      <c r="P10" s="40" t="n">
        <v>85</v>
      </c>
      <c r="Q10" s="40" t="n">
        <v>17.6</v>
      </c>
      <c r="R10" s="40" t="n">
        <v>43.7</v>
      </c>
      <c r="S10" s="40" t="n">
        <v>54</v>
      </c>
      <c r="T10" s="40" t="n">
        <v>39.7</v>
      </c>
      <c r="U10" s="40" t="n">
        <v>78.8</v>
      </c>
      <c r="V10" s="40" t="n">
        <v>32.9</v>
      </c>
      <c r="W10" s="40" t="n">
        <v>54</v>
      </c>
      <c r="X10" s="40" t="n">
        <v>31.7</v>
      </c>
      <c r="Y10" s="40" t="n">
        <v>58</v>
      </c>
      <c r="Z10" s="40" t="n">
        <v>18.3</v>
      </c>
      <c r="AA10" s="40" t="n">
        <v>93</v>
      </c>
      <c r="AB10" s="42" t="n">
        <f aca="false">SUM(F10:AA10)</f>
        <v>1100.1</v>
      </c>
      <c r="AC10" s="43" t="n">
        <v>10</v>
      </c>
      <c r="AD10" s="44" t="n">
        <v>0</v>
      </c>
      <c r="AE10" s="44" t="n">
        <v>9</v>
      </c>
      <c r="AF10" s="44" t="n">
        <v>0</v>
      </c>
      <c r="AG10" s="45" t="n">
        <v>3</v>
      </c>
      <c r="AH10" s="45" t="n">
        <v>3</v>
      </c>
      <c r="AI10" s="46" t="n">
        <f aca="false">SUM(AD10:AH10)</f>
        <v>15</v>
      </c>
      <c r="AJ10" s="48" t="n">
        <v>10</v>
      </c>
      <c r="AK10" s="43" t="n">
        <v>10</v>
      </c>
      <c r="AL10" s="48" t="n">
        <f aca="false">SUM(AJ10:AK10)</f>
        <v>20</v>
      </c>
      <c r="AM10" s="56" t="n">
        <v>8</v>
      </c>
      <c r="AN10" s="45" t="n">
        <v>3</v>
      </c>
      <c r="AO10" s="37" t="n">
        <v>5</v>
      </c>
      <c r="AP10" s="37" t="n">
        <v>27</v>
      </c>
      <c r="AQ10" s="38" t="s">
        <v>64</v>
      </c>
    </row>
    <row r="11" customFormat="false" ht="12.75" hidden="false" customHeight="false" outlineLevel="0" collapsed="false">
      <c r="A11" s="37" t="n">
        <v>4</v>
      </c>
      <c r="B11" s="38" t="s">
        <v>65</v>
      </c>
      <c r="C11" s="37" t="n">
        <v>5</v>
      </c>
      <c r="D11" s="37" t="s">
        <v>54</v>
      </c>
      <c r="E11" s="37" t="s">
        <v>52</v>
      </c>
      <c r="F11" s="39" t="n">
        <v>76.7</v>
      </c>
      <c r="G11" s="40" t="n">
        <v>74.4</v>
      </c>
      <c r="H11" s="41" t="n">
        <v>36.8</v>
      </c>
      <c r="I11" s="40" t="n">
        <v>34.8</v>
      </c>
      <c r="J11" s="40" t="n">
        <v>28</v>
      </c>
      <c r="K11" s="40" t="n">
        <v>25.1</v>
      </c>
      <c r="L11" s="40" t="n">
        <v>37.1</v>
      </c>
      <c r="M11" s="40" t="n">
        <v>58</v>
      </c>
      <c r="N11" s="40" t="n">
        <v>35.4</v>
      </c>
      <c r="O11" s="41" t="n">
        <v>47</v>
      </c>
      <c r="P11" s="41" t="n">
        <v>80</v>
      </c>
      <c r="Q11" s="40" t="n">
        <v>17.9</v>
      </c>
      <c r="R11" s="41" t="n">
        <v>38.5</v>
      </c>
      <c r="S11" s="40" t="n">
        <v>51.1</v>
      </c>
      <c r="T11" s="40" t="n">
        <v>39.3</v>
      </c>
      <c r="U11" s="40" t="n">
        <v>80.7</v>
      </c>
      <c r="V11" s="40" t="n">
        <v>32.4</v>
      </c>
      <c r="W11" s="41" t="n">
        <v>45</v>
      </c>
      <c r="X11" s="40" t="n">
        <v>36.1</v>
      </c>
      <c r="Y11" s="41" t="n">
        <v>53</v>
      </c>
      <c r="Z11" s="40" t="n">
        <v>17</v>
      </c>
      <c r="AA11" s="40" t="n">
        <v>92</v>
      </c>
      <c r="AB11" s="42" t="n">
        <f aca="false">SUM(F11:AA11)</f>
        <v>1036.3</v>
      </c>
      <c r="AC11" s="43" t="n">
        <v>3</v>
      </c>
      <c r="AD11" s="44" t="n">
        <v>9</v>
      </c>
      <c r="AE11" s="44" t="n">
        <v>7</v>
      </c>
      <c r="AF11" s="44" t="n">
        <v>2</v>
      </c>
      <c r="AG11" s="45" t="n">
        <v>2</v>
      </c>
      <c r="AH11" s="45" t="n">
        <v>4</v>
      </c>
      <c r="AI11" s="46" t="n">
        <f aca="false">SUM(AD11:AH11)</f>
        <v>24</v>
      </c>
      <c r="AJ11" s="45" t="n">
        <v>17</v>
      </c>
      <c r="AK11" s="43" t="n">
        <v>3</v>
      </c>
      <c r="AL11" s="45" t="n">
        <f aca="false">SUM(AJ11:AK11)</f>
        <v>20</v>
      </c>
      <c r="AM11" s="49" t="n">
        <v>8</v>
      </c>
      <c r="AN11" s="45" t="n">
        <v>3</v>
      </c>
      <c r="AO11" s="37" t="n">
        <v>5</v>
      </c>
      <c r="AP11" s="37" t="n">
        <v>25</v>
      </c>
      <c r="AQ11" s="38" t="s">
        <v>65</v>
      </c>
    </row>
    <row r="12" customFormat="false" ht="12.75" hidden="false" customHeight="false" outlineLevel="0" collapsed="false">
      <c r="A12" s="37" t="n">
        <v>2</v>
      </c>
      <c r="B12" s="38" t="s">
        <v>66</v>
      </c>
      <c r="C12" s="37" t="n">
        <v>5</v>
      </c>
      <c r="D12" s="37" t="s">
        <v>51</v>
      </c>
      <c r="E12" s="37" t="s">
        <v>52</v>
      </c>
      <c r="F12" s="39" t="n">
        <v>86.6</v>
      </c>
      <c r="G12" s="40" t="n">
        <v>77.4</v>
      </c>
      <c r="H12" s="40" t="n">
        <v>43.4</v>
      </c>
      <c r="I12" s="40" t="n">
        <v>39</v>
      </c>
      <c r="J12" s="40" t="n">
        <v>32.3</v>
      </c>
      <c r="K12" s="40" t="n">
        <v>27.3</v>
      </c>
      <c r="L12" s="40" t="n">
        <v>36.8</v>
      </c>
      <c r="M12" s="53" t="n">
        <v>76</v>
      </c>
      <c r="N12" s="40" t="n">
        <v>37.1</v>
      </c>
      <c r="O12" s="40" t="n">
        <v>59</v>
      </c>
      <c r="P12" s="40" t="n">
        <v>90</v>
      </c>
      <c r="Q12" s="40" t="n">
        <v>18.8</v>
      </c>
      <c r="R12" s="40" t="n">
        <v>45.8</v>
      </c>
      <c r="S12" s="40" t="n">
        <v>53.8</v>
      </c>
      <c r="T12" s="40" t="n">
        <v>38.2</v>
      </c>
      <c r="U12" s="40" t="n">
        <v>87</v>
      </c>
      <c r="V12" s="40" t="n">
        <v>34.7</v>
      </c>
      <c r="W12" s="40" t="n">
        <v>53</v>
      </c>
      <c r="X12" s="51" t="n">
        <v>34.7</v>
      </c>
      <c r="Y12" s="51" t="n">
        <v>63</v>
      </c>
      <c r="Z12" s="40" t="n">
        <v>19.3</v>
      </c>
      <c r="AA12" s="40" t="n">
        <v>99</v>
      </c>
      <c r="AB12" s="42" t="n">
        <f aca="false">SUM(F12:AA12)</f>
        <v>1152.2</v>
      </c>
      <c r="AC12" s="43" t="n">
        <v>15</v>
      </c>
      <c r="AD12" s="44" t="n">
        <v>0</v>
      </c>
      <c r="AE12" s="44" t="n">
        <v>8</v>
      </c>
      <c r="AF12" s="44" t="n">
        <v>2</v>
      </c>
      <c r="AG12" s="45" t="n">
        <v>1</v>
      </c>
      <c r="AH12" s="45" t="n">
        <v>2</v>
      </c>
      <c r="AI12" s="46" t="n">
        <f aca="false">SUM(AD12:AH12)</f>
        <v>13</v>
      </c>
      <c r="AJ12" s="48" t="n">
        <v>7</v>
      </c>
      <c r="AK12" s="43" t="n">
        <v>15</v>
      </c>
      <c r="AL12" s="48" t="n">
        <f aca="false">SUM(AJ12:AK12)</f>
        <v>22</v>
      </c>
      <c r="AM12" s="49" t="n">
        <v>10</v>
      </c>
      <c r="AN12" s="45" t="n">
        <v>5</v>
      </c>
      <c r="AO12" s="37" t="n">
        <v>5</v>
      </c>
      <c r="AP12" s="37" t="n">
        <v>24</v>
      </c>
      <c r="AQ12" s="38" t="s">
        <v>66</v>
      </c>
    </row>
    <row r="13" customFormat="false" ht="12.75" hidden="false" customHeight="false" outlineLevel="0" collapsed="false">
      <c r="A13" s="37" t="n">
        <v>10</v>
      </c>
      <c r="B13" s="38" t="s">
        <v>67</v>
      </c>
      <c r="C13" s="37" t="n">
        <v>4</v>
      </c>
      <c r="D13" s="37" t="s">
        <v>60</v>
      </c>
      <c r="E13" s="37" t="s">
        <v>68</v>
      </c>
      <c r="F13" s="57" t="n">
        <v>92.6</v>
      </c>
      <c r="G13" s="40" t="n">
        <v>85.9</v>
      </c>
      <c r="H13" s="40" t="n">
        <v>44.7</v>
      </c>
      <c r="I13" s="53" t="n">
        <v>54.1</v>
      </c>
      <c r="J13" s="40" t="n">
        <v>37.3</v>
      </c>
      <c r="K13" s="40" t="n">
        <v>28.6</v>
      </c>
      <c r="L13" s="40" t="n">
        <v>40.4</v>
      </c>
      <c r="M13" s="40" t="n">
        <v>72</v>
      </c>
      <c r="N13" s="40" t="n">
        <v>36.7</v>
      </c>
      <c r="O13" s="40" t="n">
        <v>54</v>
      </c>
      <c r="P13" s="40" t="n">
        <v>87</v>
      </c>
      <c r="Q13" s="40" t="n">
        <v>18.5</v>
      </c>
      <c r="R13" s="40" t="n">
        <v>44.8</v>
      </c>
      <c r="S13" s="40" t="n">
        <v>54.7</v>
      </c>
      <c r="T13" s="40" t="n">
        <v>47</v>
      </c>
      <c r="U13" s="53" t="n">
        <v>82.3</v>
      </c>
      <c r="V13" s="40" t="n">
        <v>35.9</v>
      </c>
      <c r="W13" s="40" t="n">
        <v>51</v>
      </c>
      <c r="X13" s="40" t="n">
        <v>35</v>
      </c>
      <c r="Y13" s="40" t="n">
        <v>62</v>
      </c>
      <c r="Z13" s="40" t="n">
        <v>17.8</v>
      </c>
      <c r="AA13" s="40" t="n">
        <v>102</v>
      </c>
      <c r="AB13" s="42" t="n">
        <f aca="false">SUM(F13:AA13)</f>
        <v>1184.3</v>
      </c>
      <c r="AC13" s="43" t="n">
        <v>18</v>
      </c>
      <c r="AD13" s="44" t="n">
        <v>0</v>
      </c>
      <c r="AE13" s="44" t="n">
        <v>6</v>
      </c>
      <c r="AF13" s="44" t="n">
        <v>4</v>
      </c>
      <c r="AG13" s="45" t="n">
        <v>0</v>
      </c>
      <c r="AH13" s="45" t="n">
        <v>4</v>
      </c>
      <c r="AI13" s="46" t="n">
        <f aca="false">SUM(AD13:AH13)</f>
        <v>14</v>
      </c>
      <c r="AJ13" s="48" t="n">
        <v>8</v>
      </c>
      <c r="AK13" s="43" t="n">
        <v>18</v>
      </c>
      <c r="AL13" s="48" t="n">
        <f aca="false">SUM(AJ13:AK13)</f>
        <v>26</v>
      </c>
      <c r="AM13" s="49" t="n">
        <v>11</v>
      </c>
      <c r="AN13" s="45" t="n">
        <v>5</v>
      </c>
      <c r="AO13" s="37" t="n">
        <v>4</v>
      </c>
      <c r="AP13" s="37" t="n">
        <v>9</v>
      </c>
      <c r="AQ13" s="38" t="s">
        <v>67</v>
      </c>
    </row>
    <row r="14" customFormat="false" ht="12.75" hidden="false" customHeight="false" outlineLevel="0" collapsed="false">
      <c r="A14" s="37" t="n">
        <v>22</v>
      </c>
      <c r="B14" s="38" t="s">
        <v>69</v>
      </c>
      <c r="C14" s="37" t="n">
        <v>4</v>
      </c>
      <c r="D14" s="37" t="s">
        <v>60</v>
      </c>
      <c r="E14" s="37" t="s">
        <v>52</v>
      </c>
      <c r="F14" s="39" t="n">
        <v>75.7</v>
      </c>
      <c r="G14" s="41" t="n">
        <v>67.6</v>
      </c>
      <c r="H14" s="40" t="n">
        <v>42.9</v>
      </c>
      <c r="I14" s="41" t="n">
        <v>34.1</v>
      </c>
      <c r="J14" s="41" t="n">
        <v>27.5</v>
      </c>
      <c r="K14" s="41" t="n">
        <v>23.5</v>
      </c>
      <c r="L14" s="41" t="n">
        <v>33.7</v>
      </c>
      <c r="M14" s="41" t="n">
        <v>57</v>
      </c>
      <c r="N14" s="51" t="n">
        <v>39.5</v>
      </c>
      <c r="O14" s="41" t="n">
        <v>48</v>
      </c>
      <c r="P14" s="40" t="n">
        <v>89</v>
      </c>
      <c r="Q14" s="40" t="n">
        <v>17.2</v>
      </c>
      <c r="R14" s="41" t="n">
        <v>39.5</v>
      </c>
      <c r="S14" s="41" t="n">
        <v>49.6</v>
      </c>
      <c r="T14" s="40" t="n">
        <v>35.5</v>
      </c>
      <c r="U14" s="41" t="n">
        <v>62.3</v>
      </c>
      <c r="V14" s="41" t="n">
        <v>30.8</v>
      </c>
      <c r="W14" s="40" t="n">
        <v>47</v>
      </c>
      <c r="X14" s="40" t="n">
        <v>34</v>
      </c>
      <c r="Y14" s="41" t="n">
        <v>53</v>
      </c>
      <c r="Z14" s="40" t="n">
        <v>16.3</v>
      </c>
      <c r="AA14" s="40" t="n">
        <v>92</v>
      </c>
      <c r="AB14" s="42" t="n">
        <f aca="false">SUM(F14:AA14)</f>
        <v>1015.7</v>
      </c>
      <c r="AC14" s="43" t="n">
        <v>1</v>
      </c>
      <c r="AD14" s="44" t="n">
        <v>9</v>
      </c>
      <c r="AE14" s="44" t="n">
        <v>9</v>
      </c>
      <c r="AF14" s="44" t="n">
        <v>4</v>
      </c>
      <c r="AG14" s="45" t="n">
        <v>2</v>
      </c>
      <c r="AH14" s="45" t="n">
        <v>5</v>
      </c>
      <c r="AI14" s="46" t="n">
        <f aca="false">SUM(AD14:AH14)</f>
        <v>29</v>
      </c>
      <c r="AJ14" s="48" t="n">
        <v>25</v>
      </c>
      <c r="AK14" s="43" t="n">
        <v>1</v>
      </c>
      <c r="AL14" s="48" t="n">
        <f aca="false">SUM(AJ14:AK14)</f>
        <v>26</v>
      </c>
      <c r="AM14" s="49" t="n">
        <v>11</v>
      </c>
      <c r="AN14" s="45" t="n">
        <v>5</v>
      </c>
      <c r="AO14" s="37" t="n">
        <v>4</v>
      </c>
      <c r="AP14" s="37" t="n">
        <v>5</v>
      </c>
      <c r="AQ14" s="38" t="s">
        <v>69</v>
      </c>
    </row>
    <row r="15" customFormat="false" ht="12.75" hidden="false" customHeight="false" outlineLevel="0" collapsed="false">
      <c r="A15" s="37" t="n">
        <v>37</v>
      </c>
      <c r="B15" s="38" t="s">
        <v>70</v>
      </c>
      <c r="C15" s="37" t="n">
        <v>6</v>
      </c>
      <c r="D15" s="37" t="s">
        <v>71</v>
      </c>
      <c r="E15" s="37" t="s">
        <v>72</v>
      </c>
      <c r="F15" s="39" t="n">
        <v>79.3</v>
      </c>
      <c r="G15" s="51" t="n">
        <v>78.3</v>
      </c>
      <c r="H15" s="41" t="n">
        <v>45</v>
      </c>
      <c r="I15" s="41" t="n">
        <v>36.3</v>
      </c>
      <c r="J15" s="41" t="n">
        <v>30.2</v>
      </c>
      <c r="K15" s="41" t="n">
        <v>26.8</v>
      </c>
      <c r="L15" s="41" t="n">
        <v>35.2</v>
      </c>
      <c r="M15" s="41" t="n">
        <v>65</v>
      </c>
      <c r="N15" s="51" t="n">
        <v>47.1</v>
      </c>
      <c r="O15" s="41" t="n">
        <v>51</v>
      </c>
      <c r="P15" s="41" t="n">
        <v>83</v>
      </c>
      <c r="Q15" s="41" t="n">
        <v>16.7</v>
      </c>
      <c r="R15" s="41" t="n">
        <v>47.3</v>
      </c>
      <c r="S15" s="41" t="n">
        <v>51.1</v>
      </c>
      <c r="T15" s="40" t="n">
        <v>42.8</v>
      </c>
      <c r="U15" s="40" t="n">
        <v>89.8</v>
      </c>
      <c r="V15" s="41" t="n">
        <v>33.8</v>
      </c>
      <c r="W15" s="41" t="n">
        <v>49</v>
      </c>
      <c r="X15" s="41" t="n">
        <v>40.3</v>
      </c>
      <c r="Y15" s="41" t="n">
        <v>56</v>
      </c>
      <c r="Z15" s="41" t="n">
        <v>15.9</v>
      </c>
      <c r="AA15" s="41" t="n">
        <v>93</v>
      </c>
      <c r="AB15" s="42" t="n">
        <f aca="false">SUM(F15:AA15)</f>
        <v>1112.9</v>
      </c>
      <c r="AC15" s="43" t="n">
        <v>12</v>
      </c>
      <c r="AD15" s="44" t="n">
        <v>8</v>
      </c>
      <c r="AE15" s="44" t="n">
        <v>9</v>
      </c>
      <c r="AF15" s="44" t="n">
        <v>0</v>
      </c>
      <c r="AG15" s="45" t="n">
        <v>2</v>
      </c>
      <c r="AH15" s="45" t="n">
        <v>4</v>
      </c>
      <c r="AI15" s="46" t="n">
        <f aca="false">SUM(AD15:AH15)</f>
        <v>23</v>
      </c>
      <c r="AJ15" s="48" t="n">
        <v>16</v>
      </c>
      <c r="AK15" s="43" t="n">
        <v>12</v>
      </c>
      <c r="AL15" s="48" t="n">
        <f aca="false">SUM(AJ15:AK15)</f>
        <v>28</v>
      </c>
      <c r="AM15" s="49" t="n">
        <v>13</v>
      </c>
      <c r="AN15" s="45" t="n">
        <v>1</v>
      </c>
      <c r="AO15" s="37" t="n">
        <v>6</v>
      </c>
      <c r="AP15" s="37" t="n">
        <v>38</v>
      </c>
      <c r="AQ15" s="38" t="s">
        <v>70</v>
      </c>
    </row>
    <row r="16" customFormat="false" ht="12.75" hidden="false" customHeight="false" outlineLevel="0" collapsed="false">
      <c r="A16" s="37" t="n">
        <v>34</v>
      </c>
      <c r="B16" s="38" t="s">
        <v>73</v>
      </c>
      <c r="C16" s="37" t="n">
        <v>5</v>
      </c>
      <c r="D16" s="37" t="s">
        <v>57</v>
      </c>
      <c r="E16" s="37" t="s">
        <v>58</v>
      </c>
      <c r="F16" s="39" t="n">
        <v>78.7</v>
      </c>
      <c r="G16" s="40" t="n">
        <v>72.3</v>
      </c>
      <c r="H16" s="40" t="n">
        <v>41.2</v>
      </c>
      <c r="I16" s="40" t="n">
        <v>39.9</v>
      </c>
      <c r="J16" s="40" t="n">
        <v>30</v>
      </c>
      <c r="K16" s="40" t="n">
        <v>27.3</v>
      </c>
      <c r="L16" s="40" t="n">
        <v>45</v>
      </c>
      <c r="M16" s="40" t="n">
        <v>60</v>
      </c>
      <c r="N16" s="40" t="n">
        <v>46.5</v>
      </c>
      <c r="O16" s="40" t="n">
        <v>52</v>
      </c>
      <c r="P16" s="40" t="n">
        <v>85</v>
      </c>
      <c r="Q16" s="40" t="n">
        <v>16.6</v>
      </c>
      <c r="R16" s="40" t="n">
        <v>43.2</v>
      </c>
      <c r="S16" s="40" t="n">
        <v>51.9</v>
      </c>
      <c r="T16" s="40" t="n">
        <v>38.6</v>
      </c>
      <c r="U16" s="40" t="n">
        <v>86.4</v>
      </c>
      <c r="V16" s="40" t="n">
        <v>34.9</v>
      </c>
      <c r="W16" s="40" t="n">
        <v>50</v>
      </c>
      <c r="X16" s="51" t="n">
        <v>40.6</v>
      </c>
      <c r="Y16" s="51" t="n">
        <v>57</v>
      </c>
      <c r="Z16" s="40" t="n">
        <v>16.5</v>
      </c>
      <c r="AA16" s="40" t="n">
        <v>97</v>
      </c>
      <c r="AB16" s="42" t="n">
        <f aca="false">SUM(F16:AA16)</f>
        <v>1110.6</v>
      </c>
      <c r="AC16" s="43" t="n">
        <v>11</v>
      </c>
      <c r="AD16" s="44" t="n">
        <v>9</v>
      </c>
      <c r="AE16" s="44" t="n">
        <v>6</v>
      </c>
      <c r="AF16" s="44" t="n">
        <v>2</v>
      </c>
      <c r="AG16" s="45" t="n">
        <v>5</v>
      </c>
      <c r="AH16" s="45" t="n">
        <v>4</v>
      </c>
      <c r="AI16" s="46" t="n">
        <f aca="false">SUM(AD16:AH16)</f>
        <v>26</v>
      </c>
      <c r="AJ16" s="48" t="n">
        <v>18</v>
      </c>
      <c r="AK16" s="43" t="n">
        <v>11</v>
      </c>
      <c r="AL16" s="48" t="n">
        <f aca="false">SUM(AJ16:AK16)</f>
        <v>29</v>
      </c>
      <c r="AM16" s="49" t="n">
        <v>14</v>
      </c>
      <c r="AN16" s="45" t="n">
        <v>6</v>
      </c>
      <c r="AO16" s="37" t="n">
        <v>5</v>
      </c>
      <c r="AP16" s="37" t="n">
        <v>28</v>
      </c>
      <c r="AQ16" s="38" t="s">
        <v>73</v>
      </c>
    </row>
    <row r="17" customFormat="false" ht="12.75" hidden="false" customHeight="false" outlineLevel="0" collapsed="false">
      <c r="A17" s="37" t="n">
        <v>21</v>
      </c>
      <c r="B17" s="38" t="s">
        <v>74</v>
      </c>
      <c r="C17" s="37" t="n">
        <v>1</v>
      </c>
      <c r="D17" s="37" t="s">
        <v>75</v>
      </c>
      <c r="E17" s="37" t="s">
        <v>76</v>
      </c>
      <c r="F17" s="50" t="n">
        <v>83.5</v>
      </c>
      <c r="G17" s="40" t="n">
        <v>101.4</v>
      </c>
      <c r="H17" s="40" t="n">
        <v>49.6</v>
      </c>
      <c r="I17" s="40" t="n">
        <v>40.7</v>
      </c>
      <c r="J17" s="40" t="n">
        <v>39</v>
      </c>
      <c r="K17" s="58" t="n">
        <v>33.8</v>
      </c>
      <c r="L17" s="58" t="n">
        <v>39.6</v>
      </c>
      <c r="M17" s="40" t="n">
        <v>80</v>
      </c>
      <c r="N17" s="41" t="n">
        <v>34.9</v>
      </c>
      <c r="O17" s="41" t="n">
        <v>61</v>
      </c>
      <c r="P17" s="40" t="n">
        <v>101</v>
      </c>
      <c r="Q17" s="40" t="n">
        <v>19.4</v>
      </c>
      <c r="R17" s="40" t="n">
        <v>57.3</v>
      </c>
      <c r="S17" s="40" t="n">
        <v>60.1</v>
      </c>
      <c r="T17" s="40" t="n">
        <v>40</v>
      </c>
      <c r="U17" s="53" t="n">
        <v>98.1</v>
      </c>
      <c r="V17" s="40" t="n">
        <v>41.8</v>
      </c>
      <c r="W17" s="40" t="n">
        <v>60</v>
      </c>
      <c r="X17" s="41" t="n">
        <v>29</v>
      </c>
      <c r="Y17" s="40" t="n">
        <v>75</v>
      </c>
      <c r="Z17" s="41" t="n">
        <v>18.5</v>
      </c>
      <c r="AA17" s="40" t="n">
        <v>112</v>
      </c>
      <c r="AB17" s="42" t="n">
        <f aca="false">SUM(F17:AA17)</f>
        <v>1275.7</v>
      </c>
      <c r="AC17" s="43" t="n">
        <v>25</v>
      </c>
      <c r="AD17" s="59" t="n">
        <v>0</v>
      </c>
      <c r="AE17" s="44" t="n">
        <v>7</v>
      </c>
      <c r="AF17" s="44" t="n">
        <v>0</v>
      </c>
      <c r="AG17" s="45" t="n">
        <v>2</v>
      </c>
      <c r="AH17" s="45" t="n">
        <v>1</v>
      </c>
      <c r="AI17" s="46" t="n">
        <f aca="false">SUM(AD17:AH17)</f>
        <v>10</v>
      </c>
      <c r="AJ17" s="48" t="n">
        <v>6</v>
      </c>
      <c r="AK17" s="43" t="n">
        <v>25</v>
      </c>
      <c r="AL17" s="48" t="n">
        <f aca="false">SUM(AJ17:AK17)</f>
        <v>31</v>
      </c>
      <c r="AM17" s="49" t="n">
        <v>15</v>
      </c>
      <c r="AN17" s="45" t="n">
        <v>1</v>
      </c>
      <c r="AO17" s="37" t="s">
        <v>77</v>
      </c>
      <c r="AP17" s="37" t="n">
        <v>1</v>
      </c>
      <c r="AQ17" s="38" t="s">
        <v>74</v>
      </c>
    </row>
    <row r="18" customFormat="false" ht="12.75" hidden="false" customHeight="false" outlineLevel="0" collapsed="false">
      <c r="A18" s="37" t="n">
        <v>23</v>
      </c>
      <c r="B18" s="38" t="s">
        <v>78</v>
      </c>
      <c r="C18" s="37" t="n">
        <v>6</v>
      </c>
      <c r="D18" s="37" t="s">
        <v>79</v>
      </c>
      <c r="E18" s="37" t="s">
        <v>80</v>
      </c>
      <c r="F18" s="39" t="n">
        <v>88.9</v>
      </c>
      <c r="G18" s="40" t="n">
        <v>81.1</v>
      </c>
      <c r="H18" s="40" t="n">
        <v>46</v>
      </c>
      <c r="I18" s="40" t="n">
        <v>38.1</v>
      </c>
      <c r="J18" s="40" t="n">
        <v>37.7</v>
      </c>
      <c r="K18" s="40" t="n">
        <v>30.9</v>
      </c>
      <c r="L18" s="40" t="n">
        <v>41.3</v>
      </c>
      <c r="M18" s="40" t="n">
        <v>80</v>
      </c>
      <c r="N18" s="40" t="n">
        <v>51.1</v>
      </c>
      <c r="O18" s="40" t="n">
        <v>63</v>
      </c>
      <c r="P18" s="40" t="n">
        <v>92</v>
      </c>
      <c r="Q18" s="40" t="n">
        <v>18.6</v>
      </c>
      <c r="R18" s="40" t="n">
        <v>47.5</v>
      </c>
      <c r="S18" s="40" t="n">
        <v>55.9</v>
      </c>
      <c r="T18" s="40" t="n">
        <v>47.5</v>
      </c>
      <c r="U18" s="40" t="n">
        <v>83.5</v>
      </c>
      <c r="V18" s="40" t="n">
        <v>36.8</v>
      </c>
      <c r="W18" s="40" t="n">
        <v>61</v>
      </c>
      <c r="X18" s="40" t="n">
        <v>42.4</v>
      </c>
      <c r="Y18" s="40" t="n">
        <v>66</v>
      </c>
      <c r="Z18" s="40" t="n">
        <v>16.5</v>
      </c>
      <c r="AA18" s="40" t="n">
        <v>111</v>
      </c>
      <c r="AB18" s="42" t="n">
        <f aca="false">SUM(F18:AA18)</f>
        <v>1236.8</v>
      </c>
      <c r="AC18" s="43" t="n">
        <v>22</v>
      </c>
      <c r="AD18" s="44" t="n">
        <v>0</v>
      </c>
      <c r="AE18" s="44" t="n">
        <v>9</v>
      </c>
      <c r="AF18" s="44" t="n">
        <v>0</v>
      </c>
      <c r="AG18" s="45" t="n">
        <v>6</v>
      </c>
      <c r="AH18" s="45" t="n">
        <v>6</v>
      </c>
      <c r="AI18" s="46" t="n">
        <f aca="false">SUM(AD18:AH18)</f>
        <v>21</v>
      </c>
      <c r="AJ18" s="48" t="n">
        <v>11</v>
      </c>
      <c r="AK18" s="43" t="n">
        <v>22</v>
      </c>
      <c r="AL18" s="48" t="n">
        <f aca="false">SUM(AJ18:AK18)</f>
        <v>33</v>
      </c>
      <c r="AM18" s="49" t="n">
        <v>16</v>
      </c>
      <c r="AN18" s="45" t="n">
        <v>2</v>
      </c>
      <c r="AO18" s="37" t="n">
        <v>6</v>
      </c>
      <c r="AP18" s="37" t="n">
        <v>40</v>
      </c>
      <c r="AQ18" s="38" t="s">
        <v>78</v>
      </c>
    </row>
    <row r="19" customFormat="false" ht="12.75" hidden="false" customHeight="false" outlineLevel="0" collapsed="false">
      <c r="A19" s="37" t="n">
        <v>9</v>
      </c>
      <c r="B19" s="38" t="s">
        <v>81</v>
      </c>
      <c r="C19" s="37" t="n">
        <v>5</v>
      </c>
      <c r="D19" s="37" t="s">
        <v>82</v>
      </c>
      <c r="E19" s="37" t="s">
        <v>68</v>
      </c>
      <c r="F19" s="39" t="n">
        <v>94.3</v>
      </c>
      <c r="G19" s="53" t="n">
        <v>90.9</v>
      </c>
      <c r="H19" s="40" t="n">
        <v>46</v>
      </c>
      <c r="I19" s="40" t="n">
        <v>45.7</v>
      </c>
      <c r="J19" s="53" t="n">
        <v>47.6</v>
      </c>
      <c r="K19" s="40" t="n">
        <v>31.1</v>
      </c>
      <c r="L19" s="40" t="n">
        <v>40.1</v>
      </c>
      <c r="M19" s="40" t="n">
        <v>75</v>
      </c>
      <c r="N19" s="40" t="n">
        <v>33.8</v>
      </c>
      <c r="O19" s="40" t="n">
        <v>65</v>
      </c>
      <c r="P19" s="40" t="n">
        <v>96</v>
      </c>
      <c r="Q19" s="40" t="n">
        <v>20.7</v>
      </c>
      <c r="R19" s="40" t="n">
        <v>48</v>
      </c>
      <c r="S19" s="40" t="n">
        <v>60.4</v>
      </c>
      <c r="T19" s="40" t="n">
        <v>39.9</v>
      </c>
      <c r="U19" s="53" t="n">
        <v>92</v>
      </c>
      <c r="V19" s="40" t="n">
        <v>37.7</v>
      </c>
      <c r="W19" s="40" t="n">
        <v>68</v>
      </c>
      <c r="X19" s="41" t="n">
        <v>30.9</v>
      </c>
      <c r="Y19" s="40" t="n">
        <v>68</v>
      </c>
      <c r="Z19" s="40" t="n">
        <v>20.8</v>
      </c>
      <c r="AA19" s="53" t="n">
        <v>109</v>
      </c>
      <c r="AB19" s="42" t="n">
        <f aca="false">SUM(F19:AA19)</f>
        <v>1260.9</v>
      </c>
      <c r="AC19" s="43" t="n">
        <v>23</v>
      </c>
      <c r="AD19" s="44" t="n">
        <v>9</v>
      </c>
      <c r="AE19" s="44" t="n">
        <v>7</v>
      </c>
      <c r="AF19" s="44" t="n">
        <v>0</v>
      </c>
      <c r="AG19" s="45" t="n">
        <v>1</v>
      </c>
      <c r="AH19" s="45" t="n">
        <v>4</v>
      </c>
      <c r="AI19" s="46" t="n">
        <f aca="false">SUM(AD19:AH19)</f>
        <v>21</v>
      </c>
      <c r="AJ19" s="48" t="n">
        <v>11</v>
      </c>
      <c r="AK19" s="43" t="n">
        <v>23</v>
      </c>
      <c r="AL19" s="48" t="n">
        <f aca="false">SUM(AJ19:AK19)</f>
        <v>34</v>
      </c>
      <c r="AM19" s="49" t="n">
        <v>17</v>
      </c>
      <c r="AN19" s="45" t="n">
        <v>7</v>
      </c>
      <c r="AO19" s="37" t="n">
        <v>5</v>
      </c>
      <c r="AP19" s="37" t="n">
        <v>32</v>
      </c>
      <c r="AQ19" s="38" t="s">
        <v>81</v>
      </c>
    </row>
    <row r="20" customFormat="false" ht="12.75" hidden="false" customHeight="false" outlineLevel="0" collapsed="false">
      <c r="A20" s="37" t="n">
        <v>33</v>
      </c>
      <c r="B20" s="38" t="s">
        <v>83</v>
      </c>
      <c r="C20" s="37" t="n">
        <v>5</v>
      </c>
      <c r="D20" s="37" t="s">
        <v>54</v>
      </c>
      <c r="E20" s="37" t="s">
        <v>55</v>
      </c>
      <c r="F20" s="39" t="n">
        <v>85.1</v>
      </c>
      <c r="G20" s="40" t="n">
        <v>76.3</v>
      </c>
      <c r="H20" s="40" t="n">
        <v>41.3</v>
      </c>
      <c r="I20" s="40" t="n">
        <v>37.9</v>
      </c>
      <c r="J20" s="40" t="n">
        <v>35.9</v>
      </c>
      <c r="K20" s="40" t="n">
        <v>27.5</v>
      </c>
      <c r="L20" s="53" t="n">
        <v>53.6</v>
      </c>
      <c r="M20" s="40" t="n">
        <v>63</v>
      </c>
      <c r="N20" s="40" t="n">
        <v>41.8</v>
      </c>
      <c r="O20" s="40" t="n">
        <v>58</v>
      </c>
      <c r="P20" s="40" t="n">
        <v>86</v>
      </c>
      <c r="Q20" s="40" t="n">
        <v>18.9</v>
      </c>
      <c r="R20" s="40" t="n">
        <v>45.5</v>
      </c>
      <c r="S20" s="40" t="n">
        <v>56.1</v>
      </c>
      <c r="T20" s="40" t="n">
        <v>42.5</v>
      </c>
      <c r="U20" s="53" t="n">
        <v>92</v>
      </c>
      <c r="V20" s="40" t="n">
        <v>36.2</v>
      </c>
      <c r="W20" s="40" t="n">
        <v>53</v>
      </c>
      <c r="X20" s="40" t="n">
        <v>34.2</v>
      </c>
      <c r="Y20" s="40" t="n">
        <v>59</v>
      </c>
      <c r="Z20" s="40" t="n">
        <v>18.6</v>
      </c>
      <c r="AA20" s="53" t="n">
        <v>109</v>
      </c>
      <c r="AB20" s="42" t="n">
        <f aca="false">SUM(F20:AA20)</f>
        <v>1171.4</v>
      </c>
      <c r="AC20" s="43" t="n">
        <v>17</v>
      </c>
      <c r="AD20" s="44" t="n">
        <v>8</v>
      </c>
      <c r="AE20" s="44" t="n">
        <v>9</v>
      </c>
      <c r="AF20" s="44" t="n">
        <v>0</v>
      </c>
      <c r="AG20" s="45" t="n">
        <v>3</v>
      </c>
      <c r="AH20" s="48" t="n">
        <v>7</v>
      </c>
      <c r="AI20" s="46" t="n">
        <f aca="false">SUM(AD20:AH20)</f>
        <v>27</v>
      </c>
      <c r="AJ20" s="48" t="n">
        <v>20</v>
      </c>
      <c r="AK20" s="43" t="n">
        <v>17</v>
      </c>
      <c r="AL20" s="48" t="n">
        <f aca="false">SUM(AJ20:AK20)</f>
        <v>37</v>
      </c>
      <c r="AM20" s="56" t="n">
        <v>18</v>
      </c>
      <c r="AN20" s="48" t="n">
        <v>8</v>
      </c>
      <c r="AO20" s="37" t="n">
        <v>5</v>
      </c>
      <c r="AP20" s="37" t="n">
        <v>30</v>
      </c>
      <c r="AQ20" s="38" t="s">
        <v>83</v>
      </c>
    </row>
    <row r="21" customFormat="false" ht="12.75" hidden="false" customHeight="false" outlineLevel="0" collapsed="false">
      <c r="A21" s="37" t="n">
        <v>24</v>
      </c>
      <c r="B21" s="38" t="s">
        <v>84</v>
      </c>
      <c r="C21" s="37" t="n">
        <v>5</v>
      </c>
      <c r="D21" s="37" t="s">
        <v>54</v>
      </c>
      <c r="E21" s="37" t="s">
        <v>52</v>
      </c>
      <c r="F21" s="39" t="n">
        <v>83.8</v>
      </c>
      <c r="G21" s="40" t="n">
        <v>73.8</v>
      </c>
      <c r="H21" s="40" t="n">
        <v>38.4</v>
      </c>
      <c r="I21" s="41" t="n">
        <v>34.6</v>
      </c>
      <c r="J21" s="40" t="n">
        <v>28.9</v>
      </c>
      <c r="K21" s="40" t="n">
        <v>26.1</v>
      </c>
      <c r="L21" s="40" t="n">
        <v>35.4</v>
      </c>
      <c r="M21" s="40" t="n">
        <v>58</v>
      </c>
      <c r="N21" s="40" t="n">
        <v>35.2</v>
      </c>
      <c r="O21" s="40" t="n">
        <v>58</v>
      </c>
      <c r="P21" s="40" t="n">
        <v>82</v>
      </c>
      <c r="Q21" s="40" t="n">
        <v>18.3</v>
      </c>
      <c r="R21" s="40" t="n">
        <v>40.6</v>
      </c>
      <c r="S21" s="40" t="n">
        <v>52.1</v>
      </c>
      <c r="T21" s="40" t="n">
        <v>41</v>
      </c>
      <c r="U21" s="41" t="n">
        <v>72</v>
      </c>
      <c r="V21" s="40" t="n">
        <v>32.5</v>
      </c>
      <c r="W21" s="40" t="n">
        <v>47</v>
      </c>
      <c r="X21" s="40" t="n">
        <v>32.3</v>
      </c>
      <c r="Y21" s="40" t="n">
        <v>57</v>
      </c>
      <c r="Z21" s="41" t="n">
        <v>16</v>
      </c>
      <c r="AA21" s="40" t="n">
        <v>94</v>
      </c>
      <c r="AB21" s="42" t="n">
        <f aca="false">SUM(F21:AA21)</f>
        <v>1057</v>
      </c>
      <c r="AC21" s="43" t="n">
        <v>6</v>
      </c>
      <c r="AD21" s="44" t="n">
        <v>9</v>
      </c>
      <c r="AE21" s="44" t="n">
        <v>9</v>
      </c>
      <c r="AF21" s="44" t="n">
        <v>9</v>
      </c>
      <c r="AG21" s="45" t="n">
        <v>2</v>
      </c>
      <c r="AH21" s="45" t="n">
        <v>6</v>
      </c>
      <c r="AI21" s="46" t="n">
        <f aca="false">SUM(AD21:AH21)</f>
        <v>35</v>
      </c>
      <c r="AJ21" s="48" t="n">
        <v>31</v>
      </c>
      <c r="AK21" s="43" t="n">
        <v>6</v>
      </c>
      <c r="AL21" s="48" t="n">
        <f aca="false">SUM(AJ21:AK21)</f>
        <v>37</v>
      </c>
      <c r="AM21" s="49" t="n">
        <v>18</v>
      </c>
      <c r="AN21" s="45" t="n">
        <v>8</v>
      </c>
      <c r="AO21" s="37" t="n">
        <v>5</v>
      </c>
      <c r="AP21" s="37" t="n">
        <v>22</v>
      </c>
      <c r="AQ21" s="38" t="s">
        <v>84</v>
      </c>
    </row>
    <row r="22" customFormat="false" ht="12.75" hidden="false" customHeight="false" outlineLevel="0" collapsed="false">
      <c r="A22" s="55" t="n">
        <v>12</v>
      </c>
      <c r="B22" s="38" t="s">
        <v>85</v>
      </c>
      <c r="C22" s="37" t="n">
        <v>5</v>
      </c>
      <c r="D22" s="37" t="s">
        <v>86</v>
      </c>
      <c r="E22" s="37" t="s">
        <v>55</v>
      </c>
      <c r="F22" s="39" t="n">
        <v>84.6</v>
      </c>
      <c r="G22" s="53" t="n">
        <v>90.9</v>
      </c>
      <c r="H22" s="40" t="n">
        <v>51</v>
      </c>
      <c r="I22" s="40" t="n">
        <v>40.6</v>
      </c>
      <c r="J22" s="40" t="n">
        <v>34.9</v>
      </c>
      <c r="K22" s="40" t="n">
        <v>32.9</v>
      </c>
      <c r="L22" s="53" t="n">
        <v>53.8</v>
      </c>
      <c r="M22" s="40" t="n">
        <v>68</v>
      </c>
      <c r="N22" s="51" t="n">
        <v>45.8</v>
      </c>
      <c r="O22" s="53" t="n">
        <v>67</v>
      </c>
      <c r="P22" s="40" t="n">
        <v>94</v>
      </c>
      <c r="Q22" s="40" t="n">
        <v>18.2</v>
      </c>
      <c r="R22" s="51" t="n">
        <v>72.4</v>
      </c>
      <c r="S22" s="40" t="n">
        <v>60.8</v>
      </c>
      <c r="T22" s="40" t="n">
        <v>45.5</v>
      </c>
      <c r="U22" s="53" t="n">
        <v>92</v>
      </c>
      <c r="V22" s="53" t="n">
        <v>50.7</v>
      </c>
      <c r="W22" s="40" t="n">
        <v>63</v>
      </c>
      <c r="X22" s="40" t="n">
        <v>38</v>
      </c>
      <c r="Y22" s="40" t="n">
        <v>64</v>
      </c>
      <c r="Z22" s="40" t="n">
        <v>16.9</v>
      </c>
      <c r="AA22" s="53" t="n">
        <v>109</v>
      </c>
      <c r="AB22" s="42" t="n">
        <f aca="false">SUM(F22:AA22)</f>
        <v>1294</v>
      </c>
      <c r="AC22" s="43" t="n">
        <v>28</v>
      </c>
      <c r="AD22" s="44" t="n">
        <v>7</v>
      </c>
      <c r="AE22" s="44" t="n">
        <v>7</v>
      </c>
      <c r="AF22" s="44" t="n">
        <v>0</v>
      </c>
      <c r="AG22" s="45" t="n">
        <v>4</v>
      </c>
      <c r="AH22" s="45" t="n">
        <v>3</v>
      </c>
      <c r="AI22" s="46" t="n">
        <f aca="false">SUM(AD22:AH22)</f>
        <v>21</v>
      </c>
      <c r="AJ22" s="48" t="n">
        <v>11</v>
      </c>
      <c r="AK22" s="43" t="n">
        <v>28</v>
      </c>
      <c r="AL22" s="48" t="n">
        <f aca="false">SUM(AJ22:AK22)</f>
        <v>39</v>
      </c>
      <c r="AM22" s="49" t="n">
        <v>20</v>
      </c>
      <c r="AN22" s="45" t="n">
        <v>10</v>
      </c>
      <c r="AO22" s="37" t="n">
        <v>5</v>
      </c>
      <c r="AP22" s="60" t="n">
        <v>35</v>
      </c>
      <c r="AQ22" s="38" t="s">
        <v>85</v>
      </c>
    </row>
    <row r="23" customFormat="false" ht="12.75" hidden="false" customHeight="false" outlineLevel="0" collapsed="false">
      <c r="A23" s="37" t="n">
        <v>32</v>
      </c>
      <c r="B23" s="38" t="s">
        <v>87</v>
      </c>
      <c r="C23" s="37" t="n">
        <v>4</v>
      </c>
      <c r="D23" s="37" t="s">
        <v>60</v>
      </c>
      <c r="E23" s="37" t="s">
        <v>52</v>
      </c>
      <c r="F23" s="39" t="n">
        <v>83.5</v>
      </c>
      <c r="G23" s="40" t="n">
        <v>77.3</v>
      </c>
      <c r="H23" s="53" t="n">
        <v>60.6</v>
      </c>
      <c r="I23" s="40" t="n">
        <v>39.9</v>
      </c>
      <c r="J23" s="40" t="n">
        <v>32</v>
      </c>
      <c r="K23" s="40" t="n">
        <v>30.6</v>
      </c>
      <c r="L23" s="40" t="n">
        <v>38.9</v>
      </c>
      <c r="M23" s="40" t="n">
        <v>75</v>
      </c>
      <c r="N23" s="40" t="n">
        <v>37.4</v>
      </c>
      <c r="O23" s="53" t="n">
        <v>68</v>
      </c>
      <c r="P23" s="51" t="n">
        <v>99</v>
      </c>
      <c r="Q23" s="40" t="n">
        <v>19.3</v>
      </c>
      <c r="R23" s="51" t="n">
        <v>58</v>
      </c>
      <c r="S23" s="40" t="n">
        <v>55</v>
      </c>
      <c r="T23" s="40" t="n">
        <v>38.6</v>
      </c>
      <c r="U23" s="53" t="n">
        <v>82.3</v>
      </c>
      <c r="V23" s="40" t="n">
        <v>38.5</v>
      </c>
      <c r="W23" s="40" t="n">
        <v>50</v>
      </c>
      <c r="X23" s="40" t="n">
        <v>34</v>
      </c>
      <c r="Y23" s="51" t="n">
        <v>70</v>
      </c>
      <c r="Z23" s="40" t="n">
        <v>18</v>
      </c>
      <c r="AA23" s="40" t="n">
        <v>102</v>
      </c>
      <c r="AB23" s="42" t="n">
        <f aca="false">SUM(F23:AA23)</f>
        <v>1207.9</v>
      </c>
      <c r="AC23" s="43" t="n">
        <v>20</v>
      </c>
      <c r="AD23" s="44" t="n">
        <v>9</v>
      </c>
      <c r="AE23" s="44" t="n">
        <v>10</v>
      </c>
      <c r="AF23" s="44" t="n">
        <v>4</v>
      </c>
      <c r="AG23" s="45" t="n">
        <v>2</v>
      </c>
      <c r="AH23" s="45" t="n">
        <v>2</v>
      </c>
      <c r="AI23" s="46" t="n">
        <f aca="false">SUM(AD23:AH23)</f>
        <v>27</v>
      </c>
      <c r="AJ23" s="48" t="n">
        <v>20</v>
      </c>
      <c r="AK23" s="43" t="n">
        <v>20</v>
      </c>
      <c r="AL23" s="48" t="n">
        <f aca="false">SUM(AJ23:AK23)</f>
        <v>40</v>
      </c>
      <c r="AM23" s="49" t="n">
        <v>21</v>
      </c>
      <c r="AN23" s="45" t="n">
        <v>7</v>
      </c>
      <c r="AO23" s="37" t="n">
        <v>4</v>
      </c>
      <c r="AP23" s="55" t="n">
        <v>11</v>
      </c>
      <c r="AQ23" s="38" t="s">
        <v>87</v>
      </c>
    </row>
    <row r="24" customFormat="false" ht="12.75" hidden="false" customHeight="false" outlineLevel="0" collapsed="false">
      <c r="A24" s="37" t="n">
        <v>6</v>
      </c>
      <c r="B24" s="38" t="s">
        <v>88</v>
      </c>
      <c r="C24" s="37" t="n">
        <v>6</v>
      </c>
      <c r="D24" s="37" t="s">
        <v>60</v>
      </c>
      <c r="E24" s="37" t="s">
        <v>89</v>
      </c>
      <c r="F24" s="39" t="n">
        <v>82.6</v>
      </c>
      <c r="G24" s="40" t="n">
        <v>99.9</v>
      </c>
      <c r="H24" s="40" t="n">
        <v>53.1</v>
      </c>
      <c r="I24" s="40" t="n">
        <v>39.7</v>
      </c>
      <c r="J24" s="40" t="n">
        <v>33.8</v>
      </c>
      <c r="K24" s="40" t="n">
        <v>29</v>
      </c>
      <c r="L24" s="53" t="n">
        <v>55.2</v>
      </c>
      <c r="M24" s="40" t="n">
        <v>68</v>
      </c>
      <c r="N24" s="41" t="n">
        <v>34.5</v>
      </c>
      <c r="O24" s="40" t="n">
        <v>61</v>
      </c>
      <c r="P24" s="40" t="n">
        <v>98</v>
      </c>
      <c r="Q24" s="40" t="n">
        <v>18.6</v>
      </c>
      <c r="R24" s="40" t="n">
        <v>48</v>
      </c>
      <c r="S24" s="40" t="n">
        <v>54.8</v>
      </c>
      <c r="T24" s="40" t="n">
        <v>46.9</v>
      </c>
      <c r="U24" s="41" t="n">
        <v>73.3</v>
      </c>
      <c r="V24" s="40" t="n">
        <v>44.8</v>
      </c>
      <c r="W24" s="40" t="n">
        <v>53</v>
      </c>
      <c r="X24" s="40" t="n">
        <v>42.6</v>
      </c>
      <c r="Y24" s="40" t="n">
        <v>61</v>
      </c>
      <c r="Z24" s="40" t="n">
        <v>17.6</v>
      </c>
      <c r="AA24" s="40" t="n">
        <v>105</v>
      </c>
      <c r="AB24" s="42" t="n">
        <f aca="false">SUM(F24:AA24)</f>
        <v>1220.4</v>
      </c>
      <c r="AC24" s="43" t="n">
        <v>21</v>
      </c>
      <c r="AD24" s="44" t="n">
        <v>9</v>
      </c>
      <c r="AE24" s="44" t="n">
        <v>9</v>
      </c>
      <c r="AF24" s="44" t="n">
        <v>4</v>
      </c>
      <c r="AG24" s="45" t="n">
        <v>2</v>
      </c>
      <c r="AH24" s="45" t="n">
        <v>3</v>
      </c>
      <c r="AI24" s="46" t="n">
        <f aca="false">SUM(AD24:AH24)</f>
        <v>27</v>
      </c>
      <c r="AJ24" s="45" t="n">
        <v>20</v>
      </c>
      <c r="AK24" s="43" t="n">
        <v>21</v>
      </c>
      <c r="AL24" s="45" t="n">
        <f aca="false">SUM(AJ24:AK24)</f>
        <v>41</v>
      </c>
      <c r="AM24" s="49" t="n">
        <v>22</v>
      </c>
      <c r="AN24" s="45" t="n">
        <v>3</v>
      </c>
      <c r="AO24" s="37" t="n">
        <v>6</v>
      </c>
      <c r="AP24" s="37" t="n">
        <v>4</v>
      </c>
      <c r="AQ24" s="38" t="s">
        <v>88</v>
      </c>
    </row>
    <row r="25" customFormat="false" ht="12.75" hidden="false" customHeight="false" outlineLevel="0" collapsed="false">
      <c r="A25" s="37" t="n">
        <v>14</v>
      </c>
      <c r="B25" s="38" t="s">
        <v>90</v>
      </c>
      <c r="C25" s="37" t="n">
        <v>3</v>
      </c>
      <c r="D25" s="37" t="s">
        <v>60</v>
      </c>
      <c r="E25" s="37" t="s">
        <v>52</v>
      </c>
      <c r="F25" s="39" t="n">
        <v>89.4</v>
      </c>
      <c r="G25" s="40" t="n">
        <v>79.3</v>
      </c>
      <c r="H25" s="41" t="n">
        <v>44.5</v>
      </c>
      <c r="I25" s="41" t="n">
        <v>38</v>
      </c>
      <c r="J25" s="41" t="n">
        <v>32.7</v>
      </c>
      <c r="K25" s="41" t="n">
        <v>27.5</v>
      </c>
      <c r="L25" s="40" t="n">
        <v>40.5</v>
      </c>
      <c r="M25" s="41" t="n">
        <v>72</v>
      </c>
      <c r="N25" s="53" t="n">
        <v>54.9</v>
      </c>
      <c r="O25" s="40" t="n">
        <v>64</v>
      </c>
      <c r="P25" s="41" t="n">
        <v>98</v>
      </c>
      <c r="Q25" s="40" t="n">
        <v>20</v>
      </c>
      <c r="R25" s="41" t="n">
        <v>47.7</v>
      </c>
      <c r="S25" s="41" t="n">
        <v>56.4</v>
      </c>
      <c r="T25" s="41" t="n">
        <v>37.5</v>
      </c>
      <c r="U25" s="41" t="n">
        <v>78.1</v>
      </c>
      <c r="V25" s="41" t="n">
        <v>35.9</v>
      </c>
      <c r="W25" s="41" t="n">
        <v>53</v>
      </c>
      <c r="X25" s="51" t="n">
        <v>41.2</v>
      </c>
      <c r="Y25" s="51" t="n">
        <v>66</v>
      </c>
      <c r="Z25" s="40" t="n">
        <v>19.2</v>
      </c>
      <c r="AA25" s="51" t="n">
        <v>111</v>
      </c>
      <c r="AB25" s="42" t="n">
        <f aca="false">SUM(F25:AA25)</f>
        <v>1206.8</v>
      </c>
      <c r="AC25" s="43" t="n">
        <v>19</v>
      </c>
      <c r="AD25" s="44" t="n">
        <v>9</v>
      </c>
      <c r="AE25" s="44" t="n">
        <v>9</v>
      </c>
      <c r="AF25" s="44" t="n">
        <v>3</v>
      </c>
      <c r="AG25" s="45" t="n">
        <v>2</v>
      </c>
      <c r="AH25" s="45" t="n">
        <v>5</v>
      </c>
      <c r="AI25" s="46" t="n">
        <f aca="false">SUM(AD25:AH25)</f>
        <v>28</v>
      </c>
      <c r="AJ25" s="48" t="n">
        <v>24</v>
      </c>
      <c r="AK25" s="43" t="n">
        <v>19</v>
      </c>
      <c r="AL25" s="48" t="n">
        <f aca="false">SUM(AJ25:AK25)</f>
        <v>43</v>
      </c>
      <c r="AM25" s="49" t="n">
        <v>23</v>
      </c>
      <c r="AN25" s="45" t="n">
        <v>2</v>
      </c>
      <c r="AO25" s="37" t="s">
        <v>77</v>
      </c>
      <c r="AP25" s="37" t="n">
        <v>2</v>
      </c>
      <c r="AQ25" s="38" t="s">
        <v>90</v>
      </c>
    </row>
    <row r="26" customFormat="false" ht="12.75" hidden="false" customHeight="false" outlineLevel="0" collapsed="false">
      <c r="A26" s="37" t="n">
        <v>5</v>
      </c>
      <c r="B26" s="38" t="s">
        <v>91</v>
      </c>
      <c r="C26" s="37" t="n">
        <v>5</v>
      </c>
      <c r="D26" s="37" t="s">
        <v>92</v>
      </c>
      <c r="E26" s="37" t="s">
        <v>52</v>
      </c>
      <c r="F26" s="61" t="n">
        <v>79.8</v>
      </c>
      <c r="G26" s="40" t="n">
        <v>85.3</v>
      </c>
      <c r="H26" s="40" t="n">
        <v>41.6</v>
      </c>
      <c r="I26" s="40" t="n">
        <v>37.4</v>
      </c>
      <c r="J26" s="40" t="n">
        <v>35.8</v>
      </c>
      <c r="K26" s="40" t="n">
        <v>27.3</v>
      </c>
      <c r="L26" s="53" t="n">
        <v>53.6</v>
      </c>
      <c r="M26" s="40" t="n">
        <v>64</v>
      </c>
      <c r="N26" s="40" t="n">
        <v>37.1</v>
      </c>
      <c r="O26" s="40" t="n">
        <v>57</v>
      </c>
      <c r="P26" s="53" t="n">
        <v>100</v>
      </c>
      <c r="Q26" s="40" t="n">
        <v>17.5</v>
      </c>
      <c r="R26" s="40" t="n">
        <v>44.8</v>
      </c>
      <c r="S26" s="40" t="n">
        <v>50.7</v>
      </c>
      <c r="T26" s="40" t="n">
        <v>40</v>
      </c>
      <c r="U26" s="40" t="n">
        <v>72.4</v>
      </c>
      <c r="V26" s="40" t="n">
        <v>40.4</v>
      </c>
      <c r="W26" s="40" t="n">
        <v>53</v>
      </c>
      <c r="X26" s="40" t="n">
        <v>37.9</v>
      </c>
      <c r="Y26" s="40" t="n">
        <v>60</v>
      </c>
      <c r="Z26" s="40" t="n">
        <v>17</v>
      </c>
      <c r="AA26" s="40" t="n">
        <v>99</v>
      </c>
      <c r="AB26" s="42" t="n">
        <f aca="false">SUM(F26:AA26)</f>
        <v>1151.6</v>
      </c>
      <c r="AC26" s="43" t="n">
        <v>14</v>
      </c>
      <c r="AD26" s="44" t="n">
        <v>8</v>
      </c>
      <c r="AE26" s="44" t="n">
        <v>8</v>
      </c>
      <c r="AF26" s="44" t="n">
        <v>9</v>
      </c>
      <c r="AG26" s="48" t="n">
        <v>4</v>
      </c>
      <c r="AH26" s="48" t="n">
        <v>4</v>
      </c>
      <c r="AI26" s="46" t="n">
        <f aca="false">SUM(AD26:AH26)</f>
        <v>33</v>
      </c>
      <c r="AJ26" s="48" t="n">
        <v>29</v>
      </c>
      <c r="AK26" s="43" t="n">
        <v>14</v>
      </c>
      <c r="AL26" s="48" t="n">
        <f aca="false">SUM(AJ26:AK26)</f>
        <v>43</v>
      </c>
      <c r="AM26" s="49" t="n">
        <v>23</v>
      </c>
      <c r="AN26" s="48" t="n">
        <v>11</v>
      </c>
      <c r="AO26" s="37" t="n">
        <v>5</v>
      </c>
      <c r="AP26" s="37" t="n">
        <v>16</v>
      </c>
      <c r="AQ26" s="38" t="s">
        <v>91</v>
      </c>
    </row>
    <row r="27" customFormat="false" ht="12.75" hidden="false" customHeight="false" outlineLevel="0" collapsed="false">
      <c r="A27" s="37" t="n">
        <v>25</v>
      </c>
      <c r="B27" s="38" t="s">
        <v>93</v>
      </c>
      <c r="C27" s="37" t="n">
        <v>6</v>
      </c>
      <c r="D27" s="37" t="s">
        <v>94</v>
      </c>
      <c r="E27" s="37" t="s">
        <v>68</v>
      </c>
      <c r="F27" s="39" t="n">
        <v>86.4</v>
      </c>
      <c r="G27" s="40" t="n">
        <v>90</v>
      </c>
      <c r="H27" s="40" t="n">
        <v>50.5</v>
      </c>
      <c r="I27" s="40" t="n">
        <v>39.4</v>
      </c>
      <c r="J27" s="62" t="n">
        <v>50.2</v>
      </c>
      <c r="K27" s="40" t="n">
        <v>32.5</v>
      </c>
      <c r="L27" s="51" t="n">
        <v>49.3</v>
      </c>
      <c r="M27" s="51" t="n">
        <v>80</v>
      </c>
      <c r="N27" s="51" t="n">
        <v>51.6</v>
      </c>
      <c r="O27" s="40" t="n">
        <v>58</v>
      </c>
      <c r="P27" s="40" t="n">
        <v>95</v>
      </c>
      <c r="Q27" s="40" t="n">
        <v>18.8</v>
      </c>
      <c r="R27" s="40" t="n">
        <v>53.2</v>
      </c>
      <c r="S27" s="40" t="n">
        <v>53.1</v>
      </c>
      <c r="T27" s="41" t="n">
        <v>41.9</v>
      </c>
      <c r="U27" s="53" t="n">
        <v>93.3</v>
      </c>
      <c r="V27" s="40" t="n">
        <v>38.6</v>
      </c>
      <c r="W27" s="40" t="n">
        <v>55</v>
      </c>
      <c r="X27" s="40" t="n">
        <v>46.5</v>
      </c>
      <c r="Y27" s="40" t="n">
        <v>75</v>
      </c>
      <c r="Z27" s="40" t="n">
        <v>18.2</v>
      </c>
      <c r="AA27" s="40" t="n">
        <v>111</v>
      </c>
      <c r="AB27" s="42" t="n">
        <f aca="false">SUM(F27:AA27)</f>
        <v>1287.5</v>
      </c>
      <c r="AC27" s="43" t="n">
        <v>26</v>
      </c>
      <c r="AD27" s="44" t="n">
        <v>10</v>
      </c>
      <c r="AE27" s="44" t="n">
        <v>9</v>
      </c>
      <c r="AF27" s="44" t="n">
        <v>0</v>
      </c>
      <c r="AG27" s="45" t="n">
        <v>3</v>
      </c>
      <c r="AH27" s="45" t="n">
        <v>4</v>
      </c>
      <c r="AI27" s="46" t="n">
        <f aca="false">SUM(AD27:AH27)</f>
        <v>26</v>
      </c>
      <c r="AJ27" s="48" t="n">
        <v>18</v>
      </c>
      <c r="AK27" s="43" t="n">
        <v>26</v>
      </c>
      <c r="AL27" s="48" t="n">
        <f aca="false">SUM(AJ27:AK27)</f>
        <v>44</v>
      </c>
      <c r="AM27" s="49" t="n">
        <v>25</v>
      </c>
      <c r="AN27" s="45" t="n">
        <v>4</v>
      </c>
      <c r="AO27" s="37" t="n">
        <v>6</v>
      </c>
      <c r="AP27" s="37" t="n">
        <v>37</v>
      </c>
      <c r="AQ27" s="38" t="s">
        <v>93</v>
      </c>
    </row>
    <row r="28" customFormat="false" ht="12.75" hidden="false" customHeight="false" outlineLevel="0" collapsed="false">
      <c r="A28" s="37" t="n">
        <v>39</v>
      </c>
      <c r="B28" s="38" t="s">
        <v>95</v>
      </c>
      <c r="C28" s="37" t="n">
        <v>6</v>
      </c>
      <c r="D28" s="37" t="s">
        <v>71</v>
      </c>
      <c r="E28" s="37" t="s">
        <v>72</v>
      </c>
      <c r="F28" s="50" t="n">
        <v>78.6</v>
      </c>
      <c r="G28" s="53" t="n">
        <v>98.3</v>
      </c>
      <c r="H28" s="53" t="n">
        <v>65</v>
      </c>
      <c r="I28" s="53" t="n">
        <v>56.3</v>
      </c>
      <c r="J28" s="40" t="n">
        <v>35.6</v>
      </c>
      <c r="K28" s="40" t="n">
        <v>30.2</v>
      </c>
      <c r="L28" s="40" t="n">
        <v>44.2</v>
      </c>
      <c r="M28" s="40" t="n">
        <v>81</v>
      </c>
      <c r="N28" s="40" t="n">
        <v>62</v>
      </c>
      <c r="O28" s="40" t="n">
        <v>75</v>
      </c>
      <c r="P28" s="40" t="n">
        <v>97</v>
      </c>
      <c r="Q28" s="40" t="n">
        <v>18.8</v>
      </c>
      <c r="R28" s="40" t="n">
        <v>51.1</v>
      </c>
      <c r="S28" s="40" t="n">
        <v>52.9</v>
      </c>
      <c r="T28" s="40" t="n">
        <v>43.8</v>
      </c>
      <c r="U28" s="53" t="n">
        <v>93.3</v>
      </c>
      <c r="V28" s="40" t="n">
        <v>35.5</v>
      </c>
      <c r="W28" s="40" t="n">
        <v>66</v>
      </c>
      <c r="X28" s="40" t="n">
        <v>34.7</v>
      </c>
      <c r="Y28" s="51" t="n">
        <v>109</v>
      </c>
      <c r="Z28" s="40" t="n">
        <v>17</v>
      </c>
      <c r="AA28" s="53" t="n">
        <v>113</v>
      </c>
      <c r="AB28" s="42" t="n">
        <f aca="false">SUM(F28:AA28)</f>
        <v>1358.3</v>
      </c>
      <c r="AC28" s="43" t="n">
        <v>36</v>
      </c>
      <c r="AD28" s="44" t="n">
        <v>4</v>
      </c>
      <c r="AE28" s="44" t="n">
        <v>9</v>
      </c>
      <c r="AF28" s="44" t="n">
        <v>3</v>
      </c>
      <c r="AG28" s="45" t="n">
        <v>3</v>
      </c>
      <c r="AH28" s="45" t="n">
        <v>3</v>
      </c>
      <c r="AI28" s="46" t="n">
        <f aca="false">SUM(AD28:AH28)</f>
        <v>22</v>
      </c>
      <c r="AJ28" s="48" t="n">
        <v>15</v>
      </c>
      <c r="AK28" s="43" t="n">
        <v>36</v>
      </c>
      <c r="AL28" s="48" t="n">
        <f aca="false">SUM(AJ28:AK28)</f>
        <v>51</v>
      </c>
      <c r="AM28" s="49" t="n">
        <v>26</v>
      </c>
      <c r="AN28" s="45" t="n">
        <v>5</v>
      </c>
      <c r="AO28" s="37" t="n">
        <v>6</v>
      </c>
      <c r="AP28" s="37" t="n">
        <v>39</v>
      </c>
      <c r="AQ28" s="38" t="s">
        <v>95</v>
      </c>
    </row>
    <row r="29" customFormat="false" ht="12.75" hidden="false" customHeight="false" outlineLevel="0" collapsed="false">
      <c r="A29" s="37" t="n">
        <v>28</v>
      </c>
      <c r="B29" s="38" t="s">
        <v>96</v>
      </c>
      <c r="C29" s="37" t="n">
        <v>5</v>
      </c>
      <c r="D29" s="37" t="s">
        <v>54</v>
      </c>
      <c r="E29" s="37" t="s">
        <v>55</v>
      </c>
      <c r="F29" s="39" t="n">
        <v>79.5</v>
      </c>
      <c r="G29" s="40" t="n">
        <v>81.7</v>
      </c>
      <c r="H29" s="40" t="n">
        <v>46.7</v>
      </c>
      <c r="I29" s="40" t="n">
        <v>37.6</v>
      </c>
      <c r="J29" s="40" t="n">
        <v>31</v>
      </c>
      <c r="K29" s="40" t="n">
        <v>28.4</v>
      </c>
      <c r="L29" s="40" t="n">
        <v>39</v>
      </c>
      <c r="M29" s="40" t="n">
        <v>65</v>
      </c>
      <c r="N29" s="51" t="n">
        <v>52.8</v>
      </c>
      <c r="O29" s="40" t="n">
        <v>62</v>
      </c>
      <c r="P29" s="40" t="n">
        <v>90</v>
      </c>
      <c r="Q29" s="40" t="n">
        <v>18.3</v>
      </c>
      <c r="R29" s="40" t="n">
        <v>45.6</v>
      </c>
      <c r="S29" s="40" t="n">
        <v>52.6</v>
      </c>
      <c r="T29" s="40" t="n">
        <v>40.3</v>
      </c>
      <c r="U29" s="40" t="n">
        <v>86</v>
      </c>
      <c r="V29" s="40" t="n">
        <v>34.3</v>
      </c>
      <c r="W29" s="40" t="n">
        <v>53</v>
      </c>
      <c r="X29" s="40" t="n">
        <v>37.9</v>
      </c>
      <c r="Y29" s="40" t="n">
        <v>60</v>
      </c>
      <c r="Z29" s="40" t="n">
        <v>18.3</v>
      </c>
      <c r="AA29" s="40" t="n">
        <v>102</v>
      </c>
      <c r="AB29" s="42" t="n">
        <f aca="false">SUM(F29:AA29)</f>
        <v>1162</v>
      </c>
      <c r="AC29" s="43" t="n">
        <v>16</v>
      </c>
      <c r="AD29" s="44" t="n">
        <v>9</v>
      </c>
      <c r="AE29" s="44" t="n">
        <v>9</v>
      </c>
      <c r="AF29" s="63" t="n">
        <v>12</v>
      </c>
      <c r="AG29" s="45" t="n">
        <v>6</v>
      </c>
      <c r="AH29" s="45" t="n">
        <v>6</v>
      </c>
      <c r="AI29" s="46" t="n">
        <f aca="false">SUM(AD29:AH29)</f>
        <v>42</v>
      </c>
      <c r="AJ29" s="48" t="n">
        <v>36</v>
      </c>
      <c r="AK29" s="43" t="n">
        <v>16</v>
      </c>
      <c r="AL29" s="48" t="n">
        <f aca="false">SUM(AJ29:AK29)</f>
        <v>52</v>
      </c>
      <c r="AM29" s="52" t="n">
        <v>27</v>
      </c>
      <c r="AN29" s="64" t="n">
        <v>12</v>
      </c>
      <c r="AO29" s="37" t="n">
        <v>5</v>
      </c>
      <c r="AP29" s="37" t="n">
        <v>21</v>
      </c>
      <c r="AQ29" s="38" t="s">
        <v>96</v>
      </c>
    </row>
    <row r="30" customFormat="false" ht="12.75" hidden="false" customHeight="false" outlineLevel="0" collapsed="false">
      <c r="A30" s="37" t="n">
        <v>19</v>
      </c>
      <c r="B30" s="38" t="s">
        <v>97</v>
      </c>
      <c r="C30" s="37" t="n">
        <v>3</v>
      </c>
      <c r="D30" s="37" t="s">
        <v>60</v>
      </c>
      <c r="E30" s="37" t="s">
        <v>52</v>
      </c>
      <c r="F30" s="65" t="n">
        <v>88.8</v>
      </c>
      <c r="G30" s="66" t="n">
        <v>78.2</v>
      </c>
      <c r="H30" s="67" t="n">
        <v>51.7</v>
      </c>
      <c r="I30" s="67" t="n">
        <v>44.6</v>
      </c>
      <c r="J30" s="67" t="n">
        <v>33.4</v>
      </c>
      <c r="K30" s="67" t="n">
        <v>27.6</v>
      </c>
      <c r="L30" s="66" t="n">
        <v>39.3</v>
      </c>
      <c r="M30" s="67" t="n">
        <v>76</v>
      </c>
      <c r="N30" s="67" t="n">
        <v>39</v>
      </c>
      <c r="O30" s="67" t="n">
        <v>77</v>
      </c>
      <c r="P30" s="67" t="n">
        <v>102</v>
      </c>
      <c r="Q30" s="67" t="n">
        <v>21</v>
      </c>
      <c r="R30" s="68" t="n">
        <v>67.7</v>
      </c>
      <c r="S30" s="67" t="n">
        <v>60.4</v>
      </c>
      <c r="T30" s="67" t="n">
        <v>44.9</v>
      </c>
      <c r="U30" s="68" t="n">
        <v>98.1</v>
      </c>
      <c r="V30" s="67" t="n">
        <v>37.2</v>
      </c>
      <c r="W30" s="67" t="n">
        <v>61</v>
      </c>
      <c r="X30" s="40" t="n">
        <v>38.8</v>
      </c>
      <c r="Y30" s="40" t="n">
        <v>69</v>
      </c>
      <c r="Z30" s="40" t="n">
        <v>19.9</v>
      </c>
      <c r="AA30" s="40" t="n">
        <v>113</v>
      </c>
      <c r="AB30" s="42" t="n">
        <f aca="false">SUM(F30:AA30)</f>
        <v>1288.6</v>
      </c>
      <c r="AC30" s="69" t="n">
        <v>27</v>
      </c>
      <c r="AD30" s="70" t="n">
        <v>9</v>
      </c>
      <c r="AE30" s="70" t="n">
        <v>10</v>
      </c>
      <c r="AF30" s="70" t="n">
        <v>9</v>
      </c>
      <c r="AG30" s="71" t="n">
        <v>2</v>
      </c>
      <c r="AH30" s="45" t="n">
        <v>2</v>
      </c>
      <c r="AI30" s="46" t="n">
        <f aca="false">SUM(AD30:AH30)</f>
        <v>32</v>
      </c>
      <c r="AJ30" s="71" t="n">
        <v>27</v>
      </c>
      <c r="AK30" s="69" t="n">
        <v>27</v>
      </c>
      <c r="AL30" s="48" t="n">
        <f aca="false">SUM(AJ30:AK30)</f>
        <v>54</v>
      </c>
      <c r="AM30" s="49" t="n">
        <v>28</v>
      </c>
      <c r="AN30" s="45" t="n">
        <v>3</v>
      </c>
      <c r="AO30" s="37" t="s">
        <v>77</v>
      </c>
      <c r="AP30" s="37" t="n">
        <v>3</v>
      </c>
      <c r="AQ30" s="38" t="s">
        <v>97</v>
      </c>
    </row>
    <row r="31" customFormat="false" ht="12.75" hidden="false" customHeight="false" outlineLevel="0" collapsed="false">
      <c r="A31" s="37" t="n">
        <v>15</v>
      </c>
      <c r="B31" s="38" t="s">
        <v>98</v>
      </c>
      <c r="C31" s="37" t="n">
        <v>5</v>
      </c>
      <c r="D31" s="37" t="s">
        <v>99</v>
      </c>
      <c r="E31" s="37" t="s">
        <v>100</v>
      </c>
      <c r="F31" s="39" t="n">
        <v>85.8</v>
      </c>
      <c r="G31" s="40" t="n">
        <v>85.2</v>
      </c>
      <c r="H31" s="40" t="n">
        <v>56.4</v>
      </c>
      <c r="I31" s="40" t="n">
        <v>39.8</v>
      </c>
      <c r="J31" s="40" t="n">
        <v>37.1</v>
      </c>
      <c r="K31" s="40" t="n">
        <v>30.6</v>
      </c>
      <c r="L31" s="40" t="n">
        <v>51.4</v>
      </c>
      <c r="M31" s="40" t="n">
        <v>77</v>
      </c>
      <c r="N31" s="40" t="n">
        <v>39</v>
      </c>
      <c r="O31" s="40" t="n">
        <v>74</v>
      </c>
      <c r="P31" s="53" t="n">
        <v>100</v>
      </c>
      <c r="Q31" s="40" t="n">
        <v>18.2</v>
      </c>
      <c r="R31" s="40" t="n">
        <v>61.8</v>
      </c>
      <c r="S31" s="53" t="n">
        <v>69.9</v>
      </c>
      <c r="T31" s="53" t="n">
        <v>54.7</v>
      </c>
      <c r="U31" s="53" t="n">
        <v>92</v>
      </c>
      <c r="V31" s="53" t="n">
        <v>50.7</v>
      </c>
      <c r="W31" s="53" t="n">
        <v>65</v>
      </c>
      <c r="X31" s="53" t="n">
        <v>50.9</v>
      </c>
      <c r="Y31" s="53" t="n">
        <v>73</v>
      </c>
      <c r="Z31" s="53" t="n">
        <v>36</v>
      </c>
      <c r="AA31" s="53" t="n">
        <v>109</v>
      </c>
      <c r="AB31" s="42" t="n">
        <f aca="false">SUM(F31:AA31)</f>
        <v>1357.5</v>
      </c>
      <c r="AC31" s="43" t="n">
        <v>35</v>
      </c>
      <c r="AD31" s="44" t="n">
        <v>0</v>
      </c>
      <c r="AE31" s="44" t="n">
        <v>9</v>
      </c>
      <c r="AF31" s="44" t="n">
        <v>4</v>
      </c>
      <c r="AG31" s="45" t="n">
        <v>2</v>
      </c>
      <c r="AH31" s="72" t="n">
        <v>12</v>
      </c>
      <c r="AI31" s="46" t="n">
        <f aca="false">SUM(AD31:AH31)</f>
        <v>27</v>
      </c>
      <c r="AJ31" s="48" t="n">
        <v>20</v>
      </c>
      <c r="AK31" s="43" t="n">
        <v>35</v>
      </c>
      <c r="AL31" s="48" t="n">
        <f aca="false">SUM(AJ31:AK31)</f>
        <v>55</v>
      </c>
      <c r="AM31" s="49" t="n">
        <v>29</v>
      </c>
      <c r="AN31" s="45" t="n">
        <v>13</v>
      </c>
      <c r="AO31" s="37" t="n">
        <v>5</v>
      </c>
      <c r="AP31" s="37" t="n">
        <v>19</v>
      </c>
      <c r="AQ31" s="38" t="s">
        <v>98</v>
      </c>
    </row>
    <row r="32" customFormat="false" ht="12.75" hidden="false" customHeight="false" outlineLevel="0" collapsed="false">
      <c r="A32" s="37" t="n">
        <v>30</v>
      </c>
      <c r="B32" s="38" t="s">
        <v>101</v>
      </c>
      <c r="C32" s="37" t="n">
        <v>5</v>
      </c>
      <c r="D32" s="37" t="s">
        <v>54</v>
      </c>
      <c r="E32" s="37" t="s">
        <v>55</v>
      </c>
      <c r="F32" s="39" t="n">
        <v>89.1</v>
      </c>
      <c r="G32" s="40" t="n">
        <v>80</v>
      </c>
      <c r="H32" s="40" t="n">
        <v>43.6</v>
      </c>
      <c r="I32" s="53" t="n">
        <v>54.6</v>
      </c>
      <c r="J32" s="40" t="n">
        <v>34.8</v>
      </c>
      <c r="K32" s="40" t="n">
        <v>34.9</v>
      </c>
      <c r="L32" s="40" t="n">
        <v>41.7</v>
      </c>
      <c r="M32" s="40" t="n">
        <v>69</v>
      </c>
      <c r="N32" s="40" t="n">
        <v>41.2</v>
      </c>
      <c r="O32" s="40" t="n">
        <v>65</v>
      </c>
      <c r="P32" s="40" t="n">
        <v>95</v>
      </c>
      <c r="Q32" s="40" t="n">
        <v>18.4</v>
      </c>
      <c r="R32" s="51" t="n">
        <v>58.7</v>
      </c>
      <c r="S32" s="40" t="n">
        <v>62</v>
      </c>
      <c r="T32" s="40" t="n">
        <v>49.7</v>
      </c>
      <c r="U32" s="40" t="n">
        <v>91.4</v>
      </c>
      <c r="V32" s="40" t="n">
        <v>44.8</v>
      </c>
      <c r="W32" s="40" t="n">
        <v>56</v>
      </c>
      <c r="X32" s="40" t="n">
        <v>45.8</v>
      </c>
      <c r="Y32" s="40" t="n">
        <v>71</v>
      </c>
      <c r="Z32" s="40" t="n">
        <v>17.8</v>
      </c>
      <c r="AA32" s="40" t="n">
        <v>105</v>
      </c>
      <c r="AB32" s="42" t="n">
        <f aca="false">SUM(F32:AA32)</f>
        <v>1269.5</v>
      </c>
      <c r="AC32" s="43" t="n">
        <v>24</v>
      </c>
      <c r="AD32" s="44" t="n">
        <v>9</v>
      </c>
      <c r="AE32" s="44" t="n">
        <v>10</v>
      </c>
      <c r="AF32" s="44" t="n">
        <v>8</v>
      </c>
      <c r="AG32" s="45" t="n">
        <v>2</v>
      </c>
      <c r="AH32" s="45" t="n">
        <v>6</v>
      </c>
      <c r="AI32" s="46" t="n">
        <f aca="false">SUM(AD32:AH32)</f>
        <v>35</v>
      </c>
      <c r="AJ32" s="48" t="n">
        <v>31</v>
      </c>
      <c r="AK32" s="43" t="n">
        <v>24</v>
      </c>
      <c r="AL32" s="48" t="n">
        <f aca="false">SUM(AJ32:AK32)</f>
        <v>55</v>
      </c>
      <c r="AM32" s="49" t="n">
        <v>29</v>
      </c>
      <c r="AN32" s="45" t="n">
        <v>13</v>
      </c>
      <c r="AO32" s="37" t="n">
        <v>5</v>
      </c>
      <c r="AP32" s="37" t="n">
        <v>33</v>
      </c>
      <c r="AQ32" s="38" t="s">
        <v>101</v>
      </c>
    </row>
    <row r="33" customFormat="false" ht="12.75" hidden="false" customHeight="false" outlineLevel="0" collapsed="false">
      <c r="A33" s="37" t="n">
        <v>42</v>
      </c>
      <c r="B33" s="38" t="s">
        <v>102</v>
      </c>
      <c r="C33" s="37" t="n">
        <v>5</v>
      </c>
      <c r="D33" s="37" t="s">
        <v>103</v>
      </c>
      <c r="E33" s="37" t="s">
        <v>104</v>
      </c>
      <c r="F33" s="39" t="n">
        <v>91.5</v>
      </c>
      <c r="G33" s="53" t="n">
        <v>87.6</v>
      </c>
      <c r="H33" s="40" t="n">
        <v>52.5</v>
      </c>
      <c r="I33" s="40" t="n">
        <v>42.2</v>
      </c>
      <c r="J33" s="40" t="n">
        <v>40.5</v>
      </c>
      <c r="K33" s="40" t="n">
        <v>34.2</v>
      </c>
      <c r="L33" s="53" t="n">
        <v>53.6</v>
      </c>
      <c r="M33" s="40" t="n">
        <v>75</v>
      </c>
      <c r="N33" s="40" t="n">
        <v>38.2</v>
      </c>
      <c r="O33" s="40" t="n">
        <v>74</v>
      </c>
      <c r="P33" s="53" t="n">
        <v>100</v>
      </c>
      <c r="Q33" s="40" t="n">
        <v>19.8</v>
      </c>
      <c r="R33" s="40" t="n">
        <v>55.8</v>
      </c>
      <c r="S33" s="53" t="n">
        <v>69.9</v>
      </c>
      <c r="T33" s="40" t="n">
        <v>38.3</v>
      </c>
      <c r="U33" s="53" t="n">
        <v>92</v>
      </c>
      <c r="V33" s="40" t="n">
        <v>43.4</v>
      </c>
      <c r="W33" s="53" t="n">
        <v>65</v>
      </c>
      <c r="X33" s="40" t="n">
        <v>35.9</v>
      </c>
      <c r="Y33" s="53" t="n">
        <v>73</v>
      </c>
      <c r="Z33" s="53" t="n">
        <v>36</v>
      </c>
      <c r="AA33" s="53" t="n">
        <v>109</v>
      </c>
      <c r="AB33" s="42" t="n">
        <f aca="false">SUM(F33:AA33)</f>
        <v>1327.4</v>
      </c>
      <c r="AC33" s="43" t="n">
        <v>31</v>
      </c>
      <c r="AD33" s="44" t="n">
        <v>9</v>
      </c>
      <c r="AE33" s="44" t="n">
        <v>9</v>
      </c>
      <c r="AF33" s="44" t="n">
        <v>9</v>
      </c>
      <c r="AG33" s="45" t="n">
        <v>2</v>
      </c>
      <c r="AH33" s="45" t="n">
        <v>3</v>
      </c>
      <c r="AI33" s="46" t="n">
        <f aca="false">SUM(AD33:AH33)</f>
        <v>32</v>
      </c>
      <c r="AJ33" s="48" t="n">
        <v>27</v>
      </c>
      <c r="AK33" s="43" t="n">
        <v>31</v>
      </c>
      <c r="AL33" s="48" t="n">
        <f aca="false">SUM(AJ33:AK33)</f>
        <v>58</v>
      </c>
      <c r="AM33" s="49" t="n">
        <v>31</v>
      </c>
      <c r="AN33" s="45" t="n">
        <v>15</v>
      </c>
      <c r="AO33" s="37" t="n">
        <v>5</v>
      </c>
      <c r="AP33" s="37" t="n">
        <v>15</v>
      </c>
      <c r="AQ33" s="38" t="s">
        <v>102</v>
      </c>
    </row>
    <row r="34" customFormat="false" ht="12.75" hidden="false" customHeight="false" outlineLevel="0" collapsed="false">
      <c r="A34" s="37" t="n">
        <v>20</v>
      </c>
      <c r="B34" s="38" t="s">
        <v>105</v>
      </c>
      <c r="C34" s="37" t="n">
        <v>5</v>
      </c>
      <c r="D34" s="37" t="s">
        <v>54</v>
      </c>
      <c r="E34" s="37" t="s">
        <v>55</v>
      </c>
      <c r="F34" s="39" t="n">
        <v>92.9</v>
      </c>
      <c r="G34" s="40" t="n">
        <v>88.4</v>
      </c>
      <c r="H34" s="40" t="n">
        <v>55.5</v>
      </c>
      <c r="I34" s="40" t="n">
        <v>40.8</v>
      </c>
      <c r="J34" s="40" t="n">
        <v>37.7</v>
      </c>
      <c r="K34" s="40" t="n">
        <v>32.2</v>
      </c>
      <c r="L34" s="40" t="n">
        <v>46.5</v>
      </c>
      <c r="M34" s="40" t="n">
        <v>83</v>
      </c>
      <c r="N34" s="40" t="n">
        <v>59.4</v>
      </c>
      <c r="O34" s="40" t="n">
        <v>84</v>
      </c>
      <c r="P34" s="53" t="n">
        <v>100</v>
      </c>
      <c r="Q34" s="40" t="n">
        <v>18.4</v>
      </c>
      <c r="R34" s="40" t="n">
        <v>54.6</v>
      </c>
      <c r="S34" s="40" t="n">
        <v>59.4</v>
      </c>
      <c r="T34" s="40" t="n">
        <v>49.8</v>
      </c>
      <c r="U34" s="53" t="n">
        <v>92</v>
      </c>
      <c r="V34" s="40" t="n">
        <v>47.6</v>
      </c>
      <c r="W34" s="53" t="n">
        <v>65</v>
      </c>
      <c r="X34" s="40" t="n">
        <v>38.3</v>
      </c>
      <c r="Y34" s="53" t="n">
        <v>73</v>
      </c>
      <c r="Z34" s="40" t="n">
        <v>20.9</v>
      </c>
      <c r="AA34" s="53" t="n">
        <v>109</v>
      </c>
      <c r="AB34" s="42" t="n">
        <f aca="false">SUM(F34:AA34)</f>
        <v>1348.4</v>
      </c>
      <c r="AC34" s="43" t="n">
        <v>33</v>
      </c>
      <c r="AD34" s="44" t="n">
        <v>9</v>
      </c>
      <c r="AE34" s="44" t="n">
        <v>9</v>
      </c>
      <c r="AF34" s="44" t="n">
        <v>4</v>
      </c>
      <c r="AG34" s="45" t="n">
        <v>2</v>
      </c>
      <c r="AH34" s="45" t="n">
        <v>6</v>
      </c>
      <c r="AI34" s="46" t="n">
        <f aca="false">SUM(AD34:AH34)</f>
        <v>30</v>
      </c>
      <c r="AJ34" s="48" t="n">
        <v>26</v>
      </c>
      <c r="AK34" s="43" t="n">
        <v>33</v>
      </c>
      <c r="AL34" s="48" t="n">
        <f aca="false">SUM(AJ34:AK34)</f>
        <v>59</v>
      </c>
      <c r="AM34" s="52" t="n">
        <v>32</v>
      </c>
      <c r="AN34" s="45" t="n">
        <v>16</v>
      </c>
      <c r="AO34" s="37" t="n">
        <v>5</v>
      </c>
      <c r="AP34" s="37" t="n">
        <v>20</v>
      </c>
      <c r="AQ34" s="38" t="s">
        <v>105</v>
      </c>
    </row>
    <row r="35" customFormat="false" ht="12.75" hidden="false" customHeight="false" outlineLevel="0" collapsed="false">
      <c r="A35" s="37" t="n">
        <v>41</v>
      </c>
      <c r="B35" s="38" t="s">
        <v>106</v>
      </c>
      <c r="C35" s="37" t="n">
        <v>6</v>
      </c>
      <c r="D35" s="37" t="s">
        <v>71</v>
      </c>
      <c r="E35" s="37" t="s">
        <v>68</v>
      </c>
      <c r="F35" s="39" t="n">
        <v>92.4</v>
      </c>
      <c r="G35" s="51" t="n">
        <v>93.3</v>
      </c>
      <c r="H35" s="40" t="n">
        <v>51.8</v>
      </c>
      <c r="I35" s="40" t="n">
        <v>40.5</v>
      </c>
      <c r="J35" s="40" t="n">
        <v>37.2</v>
      </c>
      <c r="K35" s="51" t="n">
        <v>36</v>
      </c>
      <c r="L35" s="51" t="n">
        <v>46.5</v>
      </c>
      <c r="M35" s="40" t="n">
        <v>75</v>
      </c>
      <c r="N35" s="40" t="n">
        <v>49.8</v>
      </c>
      <c r="O35" s="40" t="n">
        <v>76</v>
      </c>
      <c r="P35" s="40" t="n">
        <v>108</v>
      </c>
      <c r="Q35" s="40" t="n">
        <v>20.2</v>
      </c>
      <c r="R35" s="40" t="n">
        <v>60.8</v>
      </c>
      <c r="S35" s="40" t="n">
        <v>62</v>
      </c>
      <c r="T35" s="40" t="n">
        <v>47.9</v>
      </c>
      <c r="U35" s="40" t="n">
        <v>98</v>
      </c>
      <c r="V35" s="40" t="n">
        <v>37.6</v>
      </c>
      <c r="W35" s="40" t="n">
        <v>56</v>
      </c>
      <c r="X35" s="40" t="n">
        <v>50.3</v>
      </c>
      <c r="Y35" s="40" t="n">
        <v>68</v>
      </c>
      <c r="Z35" s="40" t="n">
        <v>20.4</v>
      </c>
      <c r="AA35" s="40" t="n">
        <v>113</v>
      </c>
      <c r="AB35" s="42" t="n">
        <f aca="false">SUM(F35:AA35)</f>
        <v>1340.7</v>
      </c>
      <c r="AC35" s="43" t="n">
        <v>32</v>
      </c>
      <c r="AD35" s="44" t="n">
        <v>10</v>
      </c>
      <c r="AE35" s="44" t="n">
        <v>10</v>
      </c>
      <c r="AF35" s="63" t="n">
        <v>12</v>
      </c>
      <c r="AG35" s="45" t="n">
        <v>3</v>
      </c>
      <c r="AH35" s="45" t="n">
        <v>4</v>
      </c>
      <c r="AI35" s="46" t="n">
        <f aca="false">SUM(AD35:AH35)</f>
        <v>39</v>
      </c>
      <c r="AJ35" s="48" t="n">
        <v>34</v>
      </c>
      <c r="AK35" s="43" t="n">
        <v>32</v>
      </c>
      <c r="AL35" s="48" t="n">
        <f aca="false">SUM(AJ35:AK35)</f>
        <v>66</v>
      </c>
      <c r="AM35" s="49" t="n">
        <v>33</v>
      </c>
      <c r="AN35" s="45" t="n">
        <v>6</v>
      </c>
      <c r="AO35" s="37" t="n">
        <v>6</v>
      </c>
      <c r="AP35" s="37" t="n">
        <v>36</v>
      </c>
      <c r="AQ35" s="38" t="s">
        <v>106</v>
      </c>
    </row>
    <row r="36" customFormat="false" ht="12.75" hidden="false" customHeight="false" outlineLevel="0" collapsed="false">
      <c r="A36" s="55" t="n">
        <v>11</v>
      </c>
      <c r="B36" s="38" t="s">
        <v>107</v>
      </c>
      <c r="C36" s="37" t="n">
        <v>4</v>
      </c>
      <c r="D36" s="37" t="s">
        <v>60</v>
      </c>
      <c r="E36" s="37" t="s">
        <v>52</v>
      </c>
      <c r="F36" s="39" t="n">
        <v>91.4</v>
      </c>
      <c r="G36" s="40" t="n">
        <v>88</v>
      </c>
      <c r="H36" s="51" t="n">
        <v>54.5</v>
      </c>
      <c r="I36" s="40" t="n">
        <v>44.5</v>
      </c>
      <c r="J36" s="40" t="n">
        <v>30.3</v>
      </c>
      <c r="K36" s="40" t="n">
        <v>30.3</v>
      </c>
      <c r="L36" s="53" t="n">
        <v>53.7</v>
      </c>
      <c r="M36" s="40" t="n">
        <v>71</v>
      </c>
      <c r="N36" s="40" t="n">
        <v>39</v>
      </c>
      <c r="O36" s="40" t="n">
        <v>62</v>
      </c>
      <c r="P36" s="40" t="n">
        <v>98</v>
      </c>
      <c r="Q36" s="40" t="n">
        <v>18.4</v>
      </c>
      <c r="R36" s="40" t="n">
        <v>53.8</v>
      </c>
      <c r="S36" s="40" t="n">
        <v>64.2</v>
      </c>
      <c r="T36" s="40" t="n">
        <v>55</v>
      </c>
      <c r="U36" s="53" t="n">
        <v>82.3</v>
      </c>
      <c r="V36" s="53" t="n">
        <v>50.8</v>
      </c>
      <c r="W36" s="53" t="n">
        <v>66</v>
      </c>
      <c r="X36" s="53" t="n">
        <v>47.4</v>
      </c>
      <c r="Y36" s="53" t="n">
        <v>73</v>
      </c>
      <c r="Z36" s="53" t="n">
        <v>36</v>
      </c>
      <c r="AA36" s="53" t="n">
        <v>116</v>
      </c>
      <c r="AB36" s="42" t="n">
        <f aca="false">SUM(F36:AA36)</f>
        <v>1325.6</v>
      </c>
      <c r="AC36" s="43" t="n">
        <v>30</v>
      </c>
      <c r="AD36" s="44" t="n">
        <v>9</v>
      </c>
      <c r="AE36" s="44" t="n">
        <v>9</v>
      </c>
      <c r="AF36" s="44" t="n">
        <v>9</v>
      </c>
      <c r="AG36" s="45" t="n">
        <v>4</v>
      </c>
      <c r="AH36" s="72" t="n">
        <v>12</v>
      </c>
      <c r="AI36" s="46" t="n">
        <f aca="false">SUM(AD36:AH36)</f>
        <v>43</v>
      </c>
      <c r="AJ36" s="48" t="n">
        <v>37</v>
      </c>
      <c r="AK36" s="43" t="n">
        <v>30</v>
      </c>
      <c r="AL36" s="48" t="n">
        <f aca="false">SUM(AJ36:AK36)</f>
        <v>67</v>
      </c>
      <c r="AM36" s="49" t="n">
        <v>34</v>
      </c>
      <c r="AN36" s="45" t="n">
        <v>8</v>
      </c>
      <c r="AO36" s="37" t="n">
        <v>4</v>
      </c>
      <c r="AP36" s="55" t="n">
        <v>12</v>
      </c>
      <c r="AQ36" s="38" t="s">
        <v>107</v>
      </c>
    </row>
    <row r="37" customFormat="false" ht="12.75" hidden="false" customHeight="false" outlineLevel="0" collapsed="false">
      <c r="A37" s="37" t="n">
        <v>3</v>
      </c>
      <c r="B37" s="38" t="s">
        <v>108</v>
      </c>
      <c r="C37" s="37" t="n">
        <v>5</v>
      </c>
      <c r="D37" s="37" t="s">
        <v>109</v>
      </c>
      <c r="E37" s="37" t="s">
        <v>55</v>
      </c>
      <c r="F37" s="39" t="n">
        <v>93</v>
      </c>
      <c r="G37" s="53" t="n">
        <v>90.9</v>
      </c>
      <c r="H37" s="53" t="n">
        <v>56.8</v>
      </c>
      <c r="I37" s="40" t="n">
        <v>40</v>
      </c>
      <c r="J37" s="53" t="n">
        <v>47.6</v>
      </c>
      <c r="K37" s="40" t="n">
        <v>31.7</v>
      </c>
      <c r="L37" s="53" t="n">
        <v>53.6</v>
      </c>
      <c r="M37" s="40" t="n">
        <v>72</v>
      </c>
      <c r="N37" s="53" t="n">
        <v>51.2</v>
      </c>
      <c r="O37" s="40" t="n">
        <v>59</v>
      </c>
      <c r="P37" s="53" t="n">
        <v>100</v>
      </c>
      <c r="Q37" s="40" t="n">
        <v>18.8</v>
      </c>
      <c r="R37" s="40" t="n">
        <v>47.9</v>
      </c>
      <c r="S37" s="40" t="n">
        <v>57.8</v>
      </c>
      <c r="T37" s="53" t="n">
        <v>54.7</v>
      </c>
      <c r="U37" s="40" t="n">
        <v>85.2</v>
      </c>
      <c r="V37" s="40" t="n">
        <v>36.5</v>
      </c>
      <c r="W37" s="40" t="n">
        <v>57</v>
      </c>
      <c r="X37" s="53" t="n">
        <v>50.9</v>
      </c>
      <c r="Y37" s="40" t="n">
        <v>67</v>
      </c>
      <c r="Z37" s="40" t="n">
        <v>19.5</v>
      </c>
      <c r="AA37" s="40" t="n">
        <v>109</v>
      </c>
      <c r="AB37" s="42" t="n">
        <f aca="false">SUM(F37:AA37)</f>
        <v>1300.1</v>
      </c>
      <c r="AC37" s="43" t="n">
        <v>29</v>
      </c>
      <c r="AD37" s="44" t="n">
        <v>8</v>
      </c>
      <c r="AE37" s="44" t="n">
        <v>9</v>
      </c>
      <c r="AF37" s="63" t="n">
        <v>12</v>
      </c>
      <c r="AG37" s="45" t="n">
        <v>6</v>
      </c>
      <c r="AH37" s="45" t="n">
        <v>11</v>
      </c>
      <c r="AI37" s="46" t="n">
        <f aca="false">SUM(AD37:AH37)</f>
        <v>46</v>
      </c>
      <c r="AJ37" s="48" t="n">
        <v>38</v>
      </c>
      <c r="AK37" s="43" t="n">
        <v>29</v>
      </c>
      <c r="AL37" s="48" t="n">
        <f aca="false">SUM(AJ37:AK37)</f>
        <v>67</v>
      </c>
      <c r="AM37" s="49" t="n">
        <v>34</v>
      </c>
      <c r="AN37" s="45" t="n">
        <v>17</v>
      </c>
      <c r="AO37" s="37" t="n">
        <v>5</v>
      </c>
      <c r="AP37" s="37" t="n">
        <v>34</v>
      </c>
      <c r="AQ37" s="38" t="s">
        <v>108</v>
      </c>
    </row>
    <row r="38" customFormat="false" ht="12.75" hidden="false" customHeight="false" outlineLevel="0" collapsed="false">
      <c r="A38" s="37" t="n">
        <v>36</v>
      </c>
      <c r="B38" s="38" t="s">
        <v>110</v>
      </c>
      <c r="C38" s="37" t="n">
        <v>2</v>
      </c>
      <c r="D38" s="37" t="s">
        <v>111</v>
      </c>
      <c r="E38" s="37" t="s">
        <v>52</v>
      </c>
      <c r="F38" s="39" t="n">
        <v>87.3</v>
      </c>
      <c r="G38" s="40" t="n">
        <v>92.6</v>
      </c>
      <c r="H38" s="40" t="n">
        <v>113.8</v>
      </c>
      <c r="I38" s="40" t="n">
        <v>42</v>
      </c>
      <c r="J38" s="40" t="n">
        <v>38.8</v>
      </c>
      <c r="K38" s="40" t="n">
        <v>41.2</v>
      </c>
      <c r="L38" s="40" t="n">
        <v>77.3</v>
      </c>
      <c r="M38" s="40" t="n">
        <v>88</v>
      </c>
      <c r="N38" s="73" t="n">
        <v>54.9</v>
      </c>
      <c r="O38" s="40" t="n">
        <v>73</v>
      </c>
      <c r="P38" s="40" t="n">
        <v>114</v>
      </c>
      <c r="Q38" s="41" t="n">
        <v>18</v>
      </c>
      <c r="R38" s="40" t="n">
        <v>66.4</v>
      </c>
      <c r="S38" s="40" t="n">
        <v>58.1</v>
      </c>
      <c r="T38" s="40" t="n">
        <v>52.5</v>
      </c>
      <c r="U38" s="40" t="n">
        <v>107.3</v>
      </c>
      <c r="V38" s="40" t="n">
        <v>43.2</v>
      </c>
      <c r="W38" s="40" t="n">
        <v>71</v>
      </c>
      <c r="X38" s="40" t="n">
        <v>65.3</v>
      </c>
      <c r="Y38" s="40" t="n">
        <v>88</v>
      </c>
      <c r="Z38" s="40" t="n">
        <v>19.1</v>
      </c>
      <c r="AA38" s="40" t="n">
        <v>118</v>
      </c>
      <c r="AB38" s="42" t="n">
        <f aca="false">SUM(F38:AA38)</f>
        <v>1529.8</v>
      </c>
      <c r="AC38" s="43" t="n">
        <v>38</v>
      </c>
      <c r="AD38" s="44" t="n">
        <v>9</v>
      </c>
      <c r="AE38" s="44" t="n">
        <v>10</v>
      </c>
      <c r="AF38" s="44" t="n">
        <v>2</v>
      </c>
      <c r="AG38" s="45" t="n">
        <v>6</v>
      </c>
      <c r="AH38" s="45" t="n">
        <v>7</v>
      </c>
      <c r="AI38" s="46" t="n">
        <f aca="false">SUM(AD38:AH38)</f>
        <v>34</v>
      </c>
      <c r="AJ38" s="48" t="n">
        <v>30</v>
      </c>
      <c r="AK38" s="43" t="n">
        <v>38</v>
      </c>
      <c r="AL38" s="48" t="n">
        <f aca="false">SUM(AJ38:AK38)</f>
        <v>68</v>
      </c>
      <c r="AM38" s="49" t="n">
        <v>36</v>
      </c>
      <c r="AN38" s="45" t="n">
        <v>4</v>
      </c>
      <c r="AO38" s="37" t="s">
        <v>77</v>
      </c>
      <c r="AP38" s="37" t="n">
        <v>41</v>
      </c>
      <c r="AQ38" s="38" t="s">
        <v>110</v>
      </c>
    </row>
    <row r="39" customFormat="false" ht="12.75" hidden="false" customHeight="false" outlineLevel="0" collapsed="false">
      <c r="A39" s="37" t="n">
        <v>1</v>
      </c>
      <c r="B39" s="38" t="s">
        <v>112</v>
      </c>
      <c r="C39" s="37" t="n">
        <v>4</v>
      </c>
      <c r="D39" s="37" t="s">
        <v>60</v>
      </c>
      <c r="E39" s="37" t="s">
        <v>52</v>
      </c>
      <c r="F39" s="39" t="n">
        <v>86.9</v>
      </c>
      <c r="G39" s="53" t="n">
        <v>87.6</v>
      </c>
      <c r="H39" s="53" t="n">
        <v>60.6</v>
      </c>
      <c r="I39" s="53" t="n">
        <v>74.1</v>
      </c>
      <c r="J39" s="53" t="n">
        <v>47.5</v>
      </c>
      <c r="K39" s="40" t="n">
        <v>33.9</v>
      </c>
      <c r="L39" s="53" t="n">
        <v>53.7</v>
      </c>
      <c r="M39" s="40" t="n">
        <v>71</v>
      </c>
      <c r="N39" s="53" t="n">
        <v>49.6</v>
      </c>
      <c r="O39" s="53" t="n">
        <v>68</v>
      </c>
      <c r="P39" s="40" t="n">
        <v>102</v>
      </c>
      <c r="Q39" s="40" t="n">
        <v>18.8</v>
      </c>
      <c r="R39" s="51" t="n">
        <v>71.8</v>
      </c>
      <c r="S39" s="40" t="n">
        <v>57.5</v>
      </c>
      <c r="T39" s="40" t="n">
        <v>44</v>
      </c>
      <c r="U39" s="53" t="n">
        <v>82.3</v>
      </c>
      <c r="V39" s="40" t="n">
        <v>40</v>
      </c>
      <c r="W39" s="53" t="n">
        <v>66</v>
      </c>
      <c r="X39" s="40" t="n">
        <v>39.3</v>
      </c>
      <c r="Y39" s="40" t="n">
        <v>69</v>
      </c>
      <c r="Z39" s="40" t="n">
        <v>19</v>
      </c>
      <c r="AA39" s="40" t="n">
        <v>111</v>
      </c>
      <c r="AB39" s="42" t="n">
        <f aca="false">SUM(F39:AA39)</f>
        <v>1353.6</v>
      </c>
      <c r="AC39" s="43" t="n">
        <v>34</v>
      </c>
      <c r="AD39" s="44" t="n">
        <v>9</v>
      </c>
      <c r="AE39" s="44" t="n">
        <v>10</v>
      </c>
      <c r="AF39" s="44" t="n">
        <v>9</v>
      </c>
      <c r="AG39" s="45" t="n">
        <v>6</v>
      </c>
      <c r="AH39" s="45" t="n">
        <v>6</v>
      </c>
      <c r="AI39" s="46" t="n">
        <f aca="false">SUM(AD39:AH39)</f>
        <v>40</v>
      </c>
      <c r="AJ39" s="48" t="n">
        <v>35</v>
      </c>
      <c r="AK39" s="43" t="n">
        <v>34</v>
      </c>
      <c r="AL39" s="48" t="n">
        <f aca="false">SUM(AJ39:AK39)</f>
        <v>69</v>
      </c>
      <c r="AM39" s="49" t="n">
        <v>37</v>
      </c>
      <c r="AN39" s="45" t="n">
        <v>9</v>
      </c>
      <c r="AO39" s="37" t="n">
        <v>4</v>
      </c>
      <c r="AP39" s="37" t="n">
        <v>14</v>
      </c>
      <c r="AQ39" s="38" t="s">
        <v>112</v>
      </c>
    </row>
    <row r="40" customFormat="false" ht="12.75" hidden="false" customHeight="false" outlineLevel="0" collapsed="false">
      <c r="A40" s="37" t="n">
        <v>31</v>
      </c>
      <c r="B40" s="38" t="s">
        <v>113</v>
      </c>
      <c r="C40" s="37" t="n">
        <v>5</v>
      </c>
      <c r="D40" s="37" t="s">
        <v>114</v>
      </c>
      <c r="E40" s="37" t="s">
        <v>52</v>
      </c>
      <c r="F40" s="39" t="n">
        <v>121.3</v>
      </c>
      <c r="G40" s="53" t="n">
        <v>90.9</v>
      </c>
      <c r="H40" s="53" t="n">
        <v>56.8</v>
      </c>
      <c r="I40" s="40" t="n">
        <v>59.3</v>
      </c>
      <c r="J40" s="40" t="n">
        <v>43.4</v>
      </c>
      <c r="K40" s="40" t="n">
        <v>39.6</v>
      </c>
      <c r="L40" s="53" t="n">
        <v>53.6</v>
      </c>
      <c r="M40" s="40" t="n">
        <v>96</v>
      </c>
      <c r="N40" s="40" t="n">
        <v>53.6</v>
      </c>
      <c r="O40" s="40" t="n">
        <v>79</v>
      </c>
      <c r="P40" s="53" t="n">
        <v>100</v>
      </c>
      <c r="Q40" s="40" t="n">
        <v>21.8</v>
      </c>
      <c r="R40" s="51" t="n">
        <v>97.4</v>
      </c>
      <c r="S40" s="40" t="n">
        <v>64.9</v>
      </c>
      <c r="T40" s="40" t="n">
        <v>54</v>
      </c>
      <c r="U40" s="53" t="n">
        <v>92</v>
      </c>
      <c r="V40" s="40" t="n">
        <v>43.1</v>
      </c>
      <c r="W40" s="40" t="n">
        <v>75</v>
      </c>
      <c r="X40" s="40" t="n">
        <v>53.8</v>
      </c>
      <c r="Y40" s="53" t="n">
        <v>73</v>
      </c>
      <c r="Z40" s="40" t="n">
        <v>23.3</v>
      </c>
      <c r="AA40" s="53" t="n">
        <v>109</v>
      </c>
      <c r="AB40" s="42" t="n">
        <f aca="false">SUM(F40:AA40)</f>
        <v>1500.8</v>
      </c>
      <c r="AC40" s="43" t="n">
        <v>37</v>
      </c>
      <c r="AD40" s="44" t="n">
        <v>10</v>
      </c>
      <c r="AE40" s="44" t="n">
        <v>7</v>
      </c>
      <c r="AF40" s="44" t="n">
        <v>9</v>
      </c>
      <c r="AG40" s="45" t="n">
        <v>4</v>
      </c>
      <c r="AH40" s="45" t="n">
        <v>6</v>
      </c>
      <c r="AI40" s="46" t="n">
        <f aca="false">SUM(AD40:AH40)</f>
        <v>36</v>
      </c>
      <c r="AJ40" s="48" t="n">
        <v>33</v>
      </c>
      <c r="AK40" s="43" t="n">
        <v>37</v>
      </c>
      <c r="AL40" s="48" t="n">
        <f aca="false">SUM(AJ40:AK40)</f>
        <v>70</v>
      </c>
      <c r="AM40" s="49" t="n">
        <v>38</v>
      </c>
      <c r="AN40" s="45" t="n">
        <v>18</v>
      </c>
      <c r="AO40" s="37" t="n">
        <v>5</v>
      </c>
      <c r="AP40" s="37" t="n">
        <v>31</v>
      </c>
      <c r="AQ40" s="38" t="s">
        <v>113</v>
      </c>
    </row>
    <row r="41" customFormat="false" ht="12.75" hidden="false" customHeight="false" outlineLevel="0" collapsed="false">
      <c r="A41" s="55" t="n">
        <v>13</v>
      </c>
      <c r="B41" s="38" t="s">
        <v>115</v>
      </c>
      <c r="C41" s="37" t="n">
        <v>4</v>
      </c>
      <c r="D41" s="37" t="s">
        <v>60</v>
      </c>
      <c r="E41" s="37" t="s">
        <v>76</v>
      </c>
      <c r="F41" s="39" t="n">
        <v>79.3</v>
      </c>
      <c r="G41" s="53" t="n">
        <v>86.7</v>
      </c>
      <c r="H41" s="53" t="n">
        <v>60.6</v>
      </c>
      <c r="I41" s="53" t="n">
        <v>54.1</v>
      </c>
      <c r="J41" s="74"/>
      <c r="K41" s="74"/>
      <c r="L41" s="74"/>
      <c r="M41" s="74"/>
      <c r="N41" s="74"/>
      <c r="O41" s="74"/>
      <c r="P41" s="74"/>
      <c r="Q41" s="40" t="n">
        <v>18.8</v>
      </c>
      <c r="R41" s="74"/>
      <c r="S41" s="74"/>
      <c r="T41" s="74"/>
      <c r="U41" s="74"/>
      <c r="V41" s="74"/>
      <c r="W41" s="40" t="n">
        <v>65</v>
      </c>
      <c r="X41" s="74"/>
      <c r="Y41" s="74"/>
      <c r="Z41" s="74"/>
      <c r="AA41" s="74"/>
      <c r="AB41" s="75" t="s">
        <v>116</v>
      </c>
      <c r="AC41" s="43" t="n">
        <v>39</v>
      </c>
      <c r="AD41" s="76"/>
      <c r="AE41" s="76"/>
      <c r="AF41" s="76"/>
      <c r="AG41" s="76"/>
      <c r="AH41" s="77"/>
      <c r="AI41" s="46" t="s">
        <v>116</v>
      </c>
      <c r="AJ41" s="48" t="s">
        <v>116</v>
      </c>
      <c r="AK41" s="43" t="s">
        <v>116</v>
      </c>
      <c r="AL41" s="48" t="s">
        <v>116</v>
      </c>
      <c r="AM41" s="49" t="s">
        <v>116</v>
      </c>
      <c r="AN41" s="45" t="s">
        <v>116</v>
      </c>
      <c r="AO41" s="37" t="n">
        <v>4</v>
      </c>
      <c r="AP41" s="55" t="n">
        <v>13</v>
      </c>
      <c r="AQ41" s="38" t="s">
        <v>115</v>
      </c>
    </row>
    <row r="42" customFormat="false" ht="12.75" hidden="false" customHeight="false" outlineLevel="0" collapsed="false">
      <c r="A42" s="78"/>
      <c r="B42" s="79"/>
      <c r="C42" s="78"/>
      <c r="D42" s="78"/>
      <c r="E42" s="7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2"/>
      <c r="AC42" s="43"/>
      <c r="AD42" s="40"/>
      <c r="AE42" s="44"/>
      <c r="AF42" s="44"/>
      <c r="AG42" s="45"/>
      <c r="AH42" s="45"/>
      <c r="AI42" s="46"/>
      <c r="AJ42" s="45"/>
      <c r="AK42" s="45"/>
      <c r="AL42" s="45"/>
      <c r="AM42" s="56"/>
      <c r="AN42" s="49"/>
      <c r="AO42" s="80"/>
      <c r="AP42" s="81"/>
    </row>
    <row r="43" customFormat="false" ht="12.75" hidden="false" customHeight="false" outlineLevel="0" collapsed="false">
      <c r="A43" s="82"/>
      <c r="B43" s="79"/>
      <c r="C43" s="78"/>
      <c r="D43" s="78"/>
      <c r="E43" s="7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83"/>
      <c r="AD43" s="40"/>
      <c r="AE43" s="44"/>
      <c r="AF43" s="44"/>
      <c r="AG43" s="45"/>
      <c r="AH43" s="45"/>
      <c r="AI43" s="48"/>
      <c r="AJ43" s="48"/>
      <c r="AK43" s="48"/>
      <c r="AL43" s="48"/>
      <c r="AM43" s="56"/>
      <c r="AN43" s="56"/>
      <c r="AO43" s="78"/>
      <c r="AP43" s="82"/>
    </row>
    <row r="44" customFormat="false" ht="12.75" hidden="false" customHeight="false" outlineLevel="0" collapsed="false">
      <c r="A44" s="84"/>
      <c r="B44" s="85" t="s">
        <v>117</v>
      </c>
      <c r="C44" s="82"/>
      <c r="D44" s="82"/>
      <c r="E44" s="82"/>
      <c r="F44" s="86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8"/>
      <c r="AC44" s="88"/>
      <c r="AD44" s="87"/>
      <c r="AE44" s="89"/>
      <c r="AF44" s="89"/>
      <c r="AG44" s="90"/>
      <c r="AH44" s="90"/>
      <c r="AI44" s="91"/>
      <c r="AJ44" s="91"/>
      <c r="AK44" s="91"/>
      <c r="AL44" s="91"/>
      <c r="AM44" s="92"/>
      <c r="AN44" s="92"/>
      <c r="AO44" s="78"/>
      <c r="AP44" s="93"/>
    </row>
    <row r="45" customFormat="false" ht="12.75" hidden="false" customHeight="false" outlineLevel="0" collapsed="false">
      <c r="A45" s="82"/>
      <c r="B45" s="94"/>
      <c r="C45" s="82"/>
      <c r="D45" s="82"/>
      <c r="E45" s="82"/>
      <c r="F45" s="86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8"/>
      <c r="AC45" s="88"/>
      <c r="AD45" s="87"/>
      <c r="AE45" s="89"/>
      <c r="AF45" s="89"/>
      <c r="AG45" s="90"/>
      <c r="AH45" s="90"/>
      <c r="AI45" s="91"/>
      <c r="AJ45" s="91"/>
      <c r="AK45" s="91"/>
      <c r="AL45" s="91"/>
      <c r="AM45" s="92"/>
      <c r="AN45" s="92"/>
      <c r="AO45" s="78"/>
      <c r="AP45" s="93"/>
    </row>
    <row r="46" customFormat="false" ht="12.75" hidden="false" customHeight="false" outlineLevel="0" collapsed="false">
      <c r="A46" s="82"/>
      <c r="B46" s="94"/>
      <c r="C46" s="82"/>
      <c r="D46" s="82"/>
      <c r="E46" s="82"/>
      <c r="F46" s="86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8"/>
      <c r="AC46" s="88"/>
      <c r="AD46" s="87"/>
      <c r="AE46" s="89"/>
      <c r="AF46" s="89"/>
      <c r="AG46" s="91"/>
      <c r="AH46" s="91"/>
      <c r="AI46" s="91"/>
      <c r="AJ46" s="91"/>
      <c r="AK46" s="91"/>
      <c r="AL46" s="91"/>
      <c r="AM46" s="92"/>
      <c r="AN46" s="92"/>
      <c r="AO46" s="78"/>
      <c r="AP46" s="93"/>
    </row>
    <row r="47" customFormat="false" ht="12.75" hidden="false" customHeight="false" outlineLevel="0" collapsed="false">
      <c r="A47" s="82"/>
      <c r="B47" s="94"/>
      <c r="C47" s="95"/>
      <c r="D47" s="96"/>
      <c r="E47" s="96"/>
      <c r="F47" s="86"/>
      <c r="G47" s="97"/>
      <c r="H47" s="97"/>
      <c r="I47" s="98"/>
      <c r="J47" s="98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9"/>
      <c r="Y47" s="99"/>
      <c r="Z47" s="99"/>
      <c r="AA47" s="99"/>
      <c r="AB47" s="99"/>
      <c r="AC47" s="99"/>
      <c r="AD47" s="9"/>
      <c r="AE47" s="99"/>
      <c r="AF47" s="93"/>
      <c r="AG47" s="93"/>
      <c r="AH47" s="93"/>
      <c r="AI47" s="93"/>
      <c r="AJ47" s="93"/>
      <c r="AK47" s="93"/>
      <c r="AL47" s="93"/>
      <c r="AM47" s="100"/>
      <c r="AN47" s="100"/>
      <c r="AO47" s="78"/>
      <c r="AP4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2:21:55Z</dcterms:created>
  <dc:creator>Owner</dc:creator>
  <dc:description/>
  <dc:language>en-US</dc:language>
  <cp:lastModifiedBy>Owner</cp:lastModifiedBy>
  <dcterms:modified xsi:type="dcterms:W3CDTF">2011-02-07T22:23:12Z</dcterms:modified>
  <cp:revision>0</cp:revision>
  <dc:subject/>
  <dc:title/>
</cp:coreProperties>
</file>