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hip Placings" sheetId="1" state="visible" r:id="rId2"/>
    <sheet name="Overall Championship Standings" sheetId="2" state="visible" r:id="rId3"/>
    <sheet name="Autotest Championship Standings" sheetId="3" state="visible" r:id="rId4"/>
    <sheet name="Officals" sheetId="4" state="visible" r:id="rId5"/>
    <sheet name="Calcs" sheetId="5" state="hidden" r:id="rId6"/>
  </sheets>
  <definedNames>
    <definedName function="false" hidden="false" localSheetId="1" name="_xlnm.Print_Area" vbProcedure="false">'Overall Championship Standings'!$A$1:$P$537</definedName>
    <definedName function="false" hidden="false" localSheetId="1" name="Excel_BuiltIn__FilterDatabase" vbProcedure="false">'Overall Championship Standings'!$B$244:$O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57">
  <si>
    <t xml:space="preserve">2024 TDC Championship Awards</t>
  </si>
  <si>
    <t xml:space="preserve">Overall Championship</t>
  </si>
  <si>
    <t xml:space="preserve">Autotest Championship</t>
  </si>
  <si>
    <t xml:space="preserve">Final Position</t>
  </si>
  <si>
    <t xml:space="preserve">Overall Premier Award</t>
  </si>
  <si>
    <t xml:space="preserve">Richard Meeke</t>
  </si>
  <si>
    <t xml:space="preserve">John McAssey</t>
  </si>
  <si>
    <t xml:space="preserve">Beginners Class</t>
  </si>
  <si>
    <t xml:space="preserve">1st</t>
  </si>
  <si>
    <t xml:space="preserve">Graeme Hade</t>
  </si>
  <si>
    <t xml:space="preserve">2nd</t>
  </si>
  <si>
    <t xml:space="preserve">Brian Casey</t>
  </si>
  <si>
    <t xml:space="preserve">Daniel O'Donohoe</t>
  </si>
  <si>
    <t xml:space="preserve">3rd</t>
  </si>
  <si>
    <t xml:space="preserve">Eric Conlon</t>
  </si>
  <si>
    <t xml:space="preserve">Novice Class</t>
  </si>
  <si>
    <t xml:space="preserve">Dermot Hade</t>
  </si>
  <si>
    <t xml:space="preserve">Jamie Murray</t>
  </si>
  <si>
    <t xml:space="preserve">Paul Needham</t>
  </si>
  <si>
    <t xml:space="preserve">William Kelly</t>
  </si>
  <si>
    <t xml:space="preserve">Intermediate Class</t>
  </si>
  <si>
    <t xml:space="preserve">James Driver</t>
  </si>
  <si>
    <t xml:space="preserve">Danny O'Donohoe</t>
  </si>
  <si>
    <t xml:space="preserve">Paul Tierney</t>
  </si>
  <si>
    <t xml:space="preserve">Expert Class</t>
  </si>
  <si>
    <t xml:space="preserve">Philip O'Reilly</t>
  </si>
  <si>
    <t xml:space="preserve">Piers Mac Fheorais</t>
  </si>
  <si>
    <t xml:space="preserve">Brian Kingston</t>
  </si>
  <si>
    <t xml:space="preserve">John Nolan</t>
  </si>
  <si>
    <t xml:space="preserve">Garrett Kennedy</t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Rnd 9</t>
  </si>
  <si>
    <t xml:space="preserve">Rnd 10</t>
  </si>
  <si>
    <t xml:space="preserve">Rnd 11</t>
  </si>
  <si>
    <t xml:space="preserve">Rnd 12</t>
  </si>
  <si>
    <t xml:space="preserve">Full Championship</t>
  </si>
  <si>
    <t xml:space="preserve">D Griffin M/Venue Autotest</t>
  </si>
  <si>
    <t xml:space="preserve">Club Autotest</t>
  </si>
  <si>
    <t xml:space="preserve">Charlesland Cup Retro Trial</t>
  </si>
  <si>
    <t xml:space="preserve">Production Car Trial</t>
  </si>
  <si>
    <t xml:space="preserve">J Pringle Autotest</t>
  </si>
  <si>
    <t xml:space="preserve">M/Venue Autotest</t>
  </si>
  <si>
    <t xml:space="preserve">J Vard Production Car Trial</t>
  </si>
  <si>
    <t xml:space="preserve">Committee Cup M/Venue Autotest</t>
  </si>
  <si>
    <t xml:space="preserve">Millard Cup Sporting Trial</t>
  </si>
  <si>
    <t xml:space="preserve">H Wilde Memorial Autotest</t>
  </si>
  <si>
    <t xml:space="preserve">Safari Cup M/Venue Autotest</t>
  </si>
  <si>
    <t xml:space="preserve">Driver Name</t>
  </si>
  <si>
    <t xml:space="preserve">Total</t>
  </si>
  <si>
    <t xml:space="preserve">Best 9</t>
  </si>
  <si>
    <t xml:space="preserve">Beginners</t>
  </si>
  <si>
    <t xml:space="preserve">Adam Farrelly</t>
  </si>
  <si>
    <t xml:space="preserve">Padraic Shiel</t>
  </si>
  <si>
    <t xml:space="preserve">Sean Downey</t>
  </si>
  <si>
    <t xml:space="preserve">Ross MacWilliam</t>
  </si>
  <si>
    <t xml:space="preserve">Laney Fitzpatrick</t>
  </si>
  <si>
    <t xml:space="preserve">Aaron Keane</t>
  </si>
  <si>
    <t xml:space="preserve">Laoise Sheil</t>
  </si>
  <si>
    <t xml:space="preserve">Eoin McGuirk</t>
  </si>
  <si>
    <t xml:space="preserve">Mark Campbell</t>
  </si>
  <si>
    <t xml:space="preserve">Claire Campbell</t>
  </si>
  <si>
    <t xml:space="preserve">Conor Power</t>
  </si>
  <si>
    <t xml:space="preserve">Jack Lowry</t>
  </si>
  <si>
    <t xml:space="preserve">Kim Briggs</t>
  </si>
  <si>
    <t xml:space="preserve">Sean McKenna</t>
  </si>
  <si>
    <t xml:space="preserve">Peter Boaden</t>
  </si>
  <si>
    <t xml:space="preserve">Owen Clery</t>
  </si>
  <si>
    <t xml:space="preserve">Alex Watkins</t>
  </si>
  <si>
    <t xml:space="preserve">Ciaran Shiel</t>
  </si>
  <si>
    <t xml:space="preserve">Dan Lowry</t>
  </si>
  <si>
    <t xml:space="preserve">Conor Clery</t>
  </si>
  <si>
    <t xml:space="preserve">Alex Bourgoise</t>
  </si>
  <si>
    <t xml:space="preserve">John Burke</t>
  </si>
  <si>
    <t xml:space="preserve">Tristan Horan</t>
  </si>
  <si>
    <t xml:space="preserve">Andrew McCormack</t>
  </si>
  <si>
    <t xml:space="preserve">Rory Bolton</t>
  </si>
  <si>
    <t xml:space="preserve">Eamonn Horan</t>
  </si>
  <si>
    <t xml:space="preserve">Nikki Doran</t>
  </si>
  <si>
    <t xml:space="preserve">Emma Byrne</t>
  </si>
  <si>
    <t xml:space="preserve">Cody Keogh</t>
  </si>
  <si>
    <t xml:space="preserve">Brendan Keane</t>
  </si>
  <si>
    <t xml:space="preserve">Callan O'Reilly</t>
  </si>
  <si>
    <t xml:space="preserve">Alan Maher</t>
  </si>
  <si>
    <t xml:space="preserve">Dean Monahan</t>
  </si>
  <si>
    <t xml:space="preserve">Conor Peden</t>
  </si>
  <si>
    <t xml:space="preserve">Graham Kerr</t>
  </si>
  <si>
    <t xml:space="preserve">Eoin Connolly</t>
  </si>
  <si>
    <t xml:space="preserve">Peter Gallagher</t>
  </si>
  <si>
    <t xml:space="preserve">Avi Murugan</t>
  </si>
  <si>
    <t xml:space="preserve">Stephen Donohoe</t>
  </si>
  <si>
    <t xml:space="preserve">Lucy Peden</t>
  </si>
  <si>
    <t xml:space="preserve">Alastair MacWilliam</t>
  </si>
  <si>
    <t xml:space="preserve">Jonathan Norman</t>
  </si>
  <si>
    <t xml:space="preserve">Robert Magee</t>
  </si>
  <si>
    <t xml:space="preserve">Lennon Fitzpatrick</t>
  </si>
  <si>
    <t xml:space="preserve">Ed Plunkett</t>
  </si>
  <si>
    <t xml:space="preserve">Liam Conlon</t>
  </si>
  <si>
    <t xml:space="preserve">Saibh Watkins</t>
  </si>
  <si>
    <t xml:space="preserve">Eoin Gaffney</t>
  </si>
  <si>
    <t xml:space="preserve">Ben O'Malley</t>
  </si>
  <si>
    <t xml:space="preserve">Ashley Ellis</t>
  </si>
  <si>
    <t xml:space="preserve">Liam Burke</t>
  </si>
  <si>
    <t xml:space="preserve">Alan Whitty</t>
  </si>
  <si>
    <t xml:space="preserve">Simon Cullen</t>
  </si>
  <si>
    <t xml:space="preserve">Tony Hennessy</t>
  </si>
  <si>
    <t xml:space="preserve">Peter Hennessy</t>
  </si>
  <si>
    <t xml:space="preserve">No. of Beginners</t>
  </si>
  <si>
    <t xml:space="preserve">Novices</t>
  </si>
  <si>
    <t xml:space="preserve">Geoff Needham</t>
  </si>
  <si>
    <t xml:space="preserve">Linda Walsh</t>
  </si>
  <si>
    <t xml:space="preserve">Peter Campbell</t>
  </si>
  <si>
    <t xml:space="preserve">Ian Howard</t>
  </si>
  <si>
    <t xml:space="preserve">Mark Fitzsimons</t>
  </si>
  <si>
    <t xml:space="preserve">Conor Clarke</t>
  </si>
  <si>
    <t xml:space="preserve">Sean Cullen</t>
  </si>
  <si>
    <t xml:space="preserve">Nicola Watkins</t>
  </si>
  <si>
    <t xml:space="preserve">James Newe</t>
  </si>
  <si>
    <t xml:space="preserve">Frank Hussey</t>
  </si>
  <si>
    <t xml:space="preserve">Ed Holfeld</t>
  </si>
  <si>
    <t xml:space="preserve">Ger O'Connor</t>
  </si>
  <si>
    <t xml:space="preserve">David McNally</t>
  </si>
  <si>
    <t xml:space="preserve">Philip Smith</t>
  </si>
  <si>
    <t xml:space="preserve">Conor Smith</t>
  </si>
  <si>
    <t xml:space="preserve">Anthony Devine</t>
  </si>
  <si>
    <t xml:space="preserve">David Johnston</t>
  </si>
  <si>
    <t xml:space="preserve">Susan Briggs</t>
  </si>
  <si>
    <t xml:space="preserve">Ian Sweeney</t>
  </si>
  <si>
    <t xml:space="preserve">Robert Bruton</t>
  </si>
  <si>
    <t xml:space="preserve">Mark O'Neill</t>
  </si>
  <si>
    <t xml:space="preserve">Niki Potterton</t>
  </si>
  <si>
    <t xml:space="preserve">Fionan Reid</t>
  </si>
  <si>
    <t xml:space="preserve">Richard Turner</t>
  </si>
  <si>
    <t xml:space="preserve">Patrick McCollum</t>
  </si>
  <si>
    <t xml:space="preserve">Eric O'Sullivan</t>
  </si>
  <si>
    <t xml:space="preserve">Robert Fox</t>
  </si>
  <si>
    <t xml:space="preserve">Patrick Johnson</t>
  </si>
  <si>
    <t xml:space="preserve">Paul Bosdet</t>
  </si>
  <si>
    <t xml:space="preserve">Deirdre Doyle</t>
  </si>
  <si>
    <t xml:space="preserve">Gareth Griffin</t>
  </si>
  <si>
    <t xml:space="preserve">Rory Dooley</t>
  </si>
  <si>
    <t xml:space="preserve">Leo Nulty</t>
  </si>
  <si>
    <t xml:space="preserve">Kevin Dunne</t>
  </si>
  <si>
    <t xml:space="preserve">Alex Murray</t>
  </si>
  <si>
    <t xml:space="preserve">Alex Round</t>
  </si>
  <si>
    <t xml:space="preserve">Finbarr Murray</t>
  </si>
  <si>
    <t xml:space="preserve">Luci O'Donohoe</t>
  </si>
  <si>
    <t xml:space="preserve">Michael Jackson</t>
  </si>
  <si>
    <t xml:space="preserve">Patrick O'Malley</t>
  </si>
  <si>
    <t xml:space="preserve">Ross Cullen</t>
  </si>
  <si>
    <t xml:space="preserve">Kevin Stanley</t>
  </si>
  <si>
    <t xml:space="preserve">Simon Love</t>
  </si>
  <si>
    <t xml:space="preserve">Georgia Stevenson</t>
  </si>
  <si>
    <t xml:space="preserve">No. of Novices</t>
  </si>
  <si>
    <t xml:space="preserve">Intermediates</t>
  </si>
  <si>
    <t xml:space="preserve">Mark Walsh</t>
  </si>
  <si>
    <t xml:space="preserve">Matthew Walsh</t>
  </si>
  <si>
    <t xml:space="preserve">Morgan Evans</t>
  </si>
  <si>
    <t xml:space="preserve">Patrick O'Leary</t>
  </si>
  <si>
    <t xml:space="preserve">Jack Quinn</t>
  </si>
  <si>
    <t xml:space="preserve">Alan Watkins</t>
  </si>
  <si>
    <t xml:space="preserve">Shane Dunne</t>
  </si>
  <si>
    <t xml:space="preserve">Owen Murray</t>
  </si>
  <si>
    <t xml:space="preserve">Jason Griffin</t>
  </si>
  <si>
    <t xml:space="preserve">Tim Faulkner</t>
  </si>
  <si>
    <t xml:space="preserve">Philip Hughes</t>
  </si>
  <si>
    <t xml:space="preserve">Burschi Wojnar</t>
  </si>
  <si>
    <t xml:space="preserve">Robin Taylor</t>
  </si>
  <si>
    <t xml:space="preserve">Ian MacWilliam</t>
  </si>
  <si>
    <t xml:space="preserve">Kevin Fitzgerald</t>
  </si>
  <si>
    <t xml:space="preserve">Paddy Lombard</t>
  </si>
  <si>
    <t xml:space="preserve">Maurice McMonagle</t>
  </si>
  <si>
    <t xml:space="preserve">Trish Wojnar</t>
  </si>
  <si>
    <t xml:space="preserve">Trevor O'Callaghan</t>
  </si>
  <si>
    <t xml:space="preserve">Enda Byrne</t>
  </si>
  <si>
    <t xml:space="preserve">Ciaran Nutty</t>
  </si>
  <si>
    <t xml:space="preserve">Eric Byrne</t>
  </si>
  <si>
    <t xml:space="preserve">James O'Mahony</t>
  </si>
  <si>
    <t xml:space="preserve">Guy MacWilliam</t>
  </si>
  <si>
    <t xml:space="preserve">John Farrell</t>
  </si>
  <si>
    <t xml:space="preserve">Jay Donegan</t>
  </si>
  <si>
    <t xml:space="preserve">Brian Conlon</t>
  </si>
  <si>
    <t xml:space="preserve">John Alvey</t>
  </si>
  <si>
    <t xml:space="preserve">David Sheehan</t>
  </si>
  <si>
    <t xml:space="preserve">Ken Treacy</t>
  </si>
  <si>
    <t xml:space="preserve">Philip Armstrong</t>
  </si>
  <si>
    <t xml:space="preserve">Lawrence Baird</t>
  </si>
  <si>
    <t xml:space="preserve">Eoin Longworth</t>
  </si>
  <si>
    <t xml:space="preserve">Donal Loughrey</t>
  </si>
  <si>
    <t xml:space="preserve">David Forde</t>
  </si>
  <si>
    <t xml:space="preserve">Ted Gaffney</t>
  </si>
  <si>
    <t xml:space="preserve">Karen Gaffney</t>
  </si>
  <si>
    <t xml:space="preserve">Bernard Bradley</t>
  </si>
  <si>
    <t xml:space="preserve">Jim Keogh</t>
  </si>
  <si>
    <t xml:space="preserve">Mickey Gabbett</t>
  </si>
  <si>
    <t xml:space="preserve">Gordon Graves</t>
  </si>
  <si>
    <t xml:space="preserve">John Byrne</t>
  </si>
  <si>
    <t xml:space="preserve">John Ellison</t>
  </si>
  <si>
    <t xml:space="preserve">Paddy Redmond</t>
  </si>
  <si>
    <t xml:space="preserve">Angus Johnson</t>
  </si>
  <si>
    <t xml:space="preserve">Myles O'Reilly</t>
  </si>
  <si>
    <t xml:space="preserve">Christopher Grimes</t>
  </si>
  <si>
    <t xml:space="preserve">Des Bruton</t>
  </si>
  <si>
    <t xml:space="preserve">Ed Colton</t>
  </si>
  <si>
    <t xml:space="preserve">Frank O'Donoghue</t>
  </si>
  <si>
    <t xml:space="preserve">Siobhan McCann</t>
  </si>
  <si>
    <t xml:space="preserve">John Bolton</t>
  </si>
  <si>
    <t xml:space="preserve">Denis Burke</t>
  </si>
  <si>
    <t xml:space="preserve">Victor Sweeney</t>
  </si>
  <si>
    <t xml:space="preserve">Dave Griffin</t>
  </si>
  <si>
    <t xml:space="preserve">Robert Kinsella</t>
  </si>
  <si>
    <t xml:space="preserve">Todd Falvey</t>
  </si>
  <si>
    <t xml:space="preserve">No. of Intermediates</t>
  </si>
  <si>
    <t xml:space="preserve">Experts</t>
  </si>
  <si>
    <t xml:space="preserve">Anthony Freeney</t>
  </si>
  <si>
    <t xml:space="preserve">Mark Doran</t>
  </si>
  <si>
    <t xml:space="preserve">Eamonn Byrne</t>
  </si>
  <si>
    <t xml:space="preserve">Frank Lenehan</t>
  </si>
  <si>
    <t xml:space="preserve">Alex Lyons</t>
  </si>
  <si>
    <t xml:space="preserve">Michael Melady</t>
  </si>
  <si>
    <t xml:space="preserve">Damien Phillips</t>
  </si>
  <si>
    <t xml:space="preserve">David Meeke</t>
  </si>
  <si>
    <t xml:space="preserve">Christopher Evans</t>
  </si>
  <si>
    <t xml:space="preserve">James Mansfield</t>
  </si>
  <si>
    <t xml:space="preserve">Ronnie Griffin</t>
  </si>
  <si>
    <t xml:space="preserve">Joe Doran</t>
  </si>
  <si>
    <t xml:space="preserve">Chris Grimes</t>
  </si>
  <si>
    <t xml:space="preserve">Andrew O'Donohoe</t>
  </si>
  <si>
    <t xml:space="preserve">John Golden</t>
  </si>
  <si>
    <t xml:space="preserve">Darren Quille</t>
  </si>
  <si>
    <t xml:space="preserve">Stephen Briggs</t>
  </si>
  <si>
    <t xml:space="preserve">Dermot Carnegie</t>
  </si>
  <si>
    <t xml:space="preserve">Eoin Murray</t>
  </si>
  <si>
    <t xml:space="preserve">Austin Quille</t>
  </si>
  <si>
    <t xml:space="preserve">Trevor Hamilton</t>
  </si>
  <si>
    <t xml:space="preserve">John O'Reilly</t>
  </si>
  <si>
    <t xml:space="preserve">Niall Murray</t>
  </si>
  <si>
    <t xml:space="preserve">Peter Grimes</t>
  </si>
  <si>
    <t xml:space="preserve">Peter Falvey</t>
  </si>
  <si>
    <t xml:space="preserve">Robert Robinson</t>
  </si>
  <si>
    <t xml:space="preserve">JJ Farrell</t>
  </si>
  <si>
    <t xml:space="preserve">Michael Cullen</t>
  </si>
  <si>
    <t xml:space="preserve">David Thompson</t>
  </si>
  <si>
    <t xml:space="preserve">Liam Cashman</t>
  </si>
  <si>
    <t xml:space="preserve">Noel Cochrane</t>
  </si>
  <si>
    <t xml:space="preserve">David Mosey</t>
  </si>
  <si>
    <t xml:space="preserve">Alistair Barker</t>
  </si>
  <si>
    <t xml:space="preserve">Rory Power</t>
  </si>
  <si>
    <t xml:space="preserve">Mick Kehoe</t>
  </si>
  <si>
    <t xml:space="preserve">Damien Doran</t>
  </si>
  <si>
    <t xml:space="preserve">Paul Phelan</t>
  </si>
  <si>
    <t xml:space="preserve">Peter Lynch</t>
  </si>
  <si>
    <t xml:space="preserve">Kevin O'Rourke</t>
  </si>
  <si>
    <t xml:space="preserve">Gareth Dillon</t>
  </si>
  <si>
    <t xml:space="preserve">Zoe Briggs</t>
  </si>
  <si>
    <t xml:space="preserve">Robert Haslett</t>
  </si>
  <si>
    <t xml:space="preserve">No. of Experts</t>
  </si>
  <si>
    <t xml:space="preserve">Overall</t>
  </si>
  <si>
    <t xml:space="preserve">Nikki Deegan</t>
  </si>
  <si>
    <t xml:space="preserve">Laoise Shiel</t>
  </si>
  <si>
    <t xml:space="preserve">No. Overall</t>
  </si>
  <si>
    <t xml:space="preserve">H/Wilde Autotest</t>
  </si>
  <si>
    <t xml:space="preserve">Best 3</t>
  </si>
  <si>
    <t xml:space="preserve">No of Beginners</t>
  </si>
  <si>
    <t xml:space="preserve">Gerard O'Connor</t>
  </si>
  <si>
    <t xml:space="preserve">No of Novices</t>
  </si>
  <si>
    <t xml:space="preserve">No of Intermediates</t>
  </si>
  <si>
    <t xml:space="preserve">No of Experts</t>
  </si>
  <si>
    <t xml:space="preserve">Competitor</t>
  </si>
  <si>
    <t xml:space="preserve">Official Name</t>
  </si>
  <si>
    <t xml:space="preserve">Alan Barber</t>
  </si>
  <si>
    <t xml:space="preserve">X</t>
  </si>
  <si>
    <t xml:space="preserve">N</t>
  </si>
  <si>
    <t xml:space="preserve">Peter Boyd</t>
  </si>
  <si>
    <t xml:space="preserve">Y</t>
  </si>
  <si>
    <t xml:space="preserve">Noel Broderick</t>
  </si>
  <si>
    <t xml:space="preserve">Bryony Burniston</t>
  </si>
  <si>
    <t xml:space="preserve">Michael Byrne</t>
  </si>
  <si>
    <t xml:space="preserve">Victoria Carnegie</t>
  </si>
  <si>
    <t xml:space="preserve">Aideen Casey</t>
  </si>
  <si>
    <t xml:space="preserve">Chris Casey</t>
  </si>
  <si>
    <t xml:space="preserve">Martin Casey</t>
  </si>
  <si>
    <t xml:space="preserve">Helen Caulfield</t>
  </si>
  <si>
    <t xml:space="preserve">Jeff Cole</t>
  </si>
  <si>
    <t xml:space="preserve">Ray Cowan</t>
  </si>
  <si>
    <t xml:space="preserve">Martin Deithrick</t>
  </si>
  <si>
    <t xml:space="preserve">Sergio Dragan</t>
  </si>
  <si>
    <t xml:space="preserve">Niall Driver</t>
  </si>
  <si>
    <t xml:space="preserve">Niamh Driver</t>
  </si>
  <si>
    <t xml:space="preserve">Tommy Egan</t>
  </si>
  <si>
    <t xml:space="preserve">Clive Evans</t>
  </si>
  <si>
    <t xml:space="preserve">David Fagan</t>
  </si>
  <si>
    <t xml:space="preserve">Fiona Fagan</t>
  </si>
  <si>
    <t xml:space="preserve">Keith Fagan</t>
  </si>
  <si>
    <t xml:space="preserve">Kevin Fagan</t>
  </si>
  <si>
    <t xml:space="preserve">Laura Fagan</t>
  </si>
  <si>
    <t xml:space="preserve">Patricia Fagan</t>
  </si>
  <si>
    <t xml:space="preserve">Michelle Farrelly</t>
  </si>
  <si>
    <t xml:space="preserve">Paddy Fay</t>
  </si>
  <si>
    <t xml:space="preserve">Frank Fennell</t>
  </si>
  <si>
    <t xml:space="preserve">Mike Fenton</t>
  </si>
  <si>
    <t xml:space="preserve">David Fitzgerald</t>
  </si>
  <si>
    <t xml:space="preserve">Scott Fitzgerald</t>
  </si>
  <si>
    <t xml:space="preserve">Ciaran Freeney</t>
  </si>
  <si>
    <t xml:space="preserve">Trevor Gray</t>
  </si>
  <si>
    <t xml:space="preserve">Steve Griffin</t>
  </si>
  <si>
    <t xml:space="preserve">Caroline Grimes</t>
  </si>
  <si>
    <t xml:space="preserve">Declan Hendrick</t>
  </si>
  <si>
    <t xml:space="preserve">Tracey Hyde</t>
  </si>
  <si>
    <t xml:space="preserve">Simon Jennings</t>
  </si>
  <si>
    <t xml:space="preserve">Nigel Jones</t>
  </si>
  <si>
    <t xml:space="preserve">Rebecca Jones</t>
  </si>
  <si>
    <t xml:space="preserve">Jacqui Kelly</t>
  </si>
  <si>
    <t xml:space="preserve">Mikey Kelly</t>
  </si>
  <si>
    <t xml:space="preserve">Garry Keogh</t>
  </si>
  <si>
    <t xml:space="preserve">Joanna Lenehan</t>
  </si>
  <si>
    <t xml:space="preserve">Declan Lennon</t>
  </si>
  <si>
    <t xml:space="preserve">John Lombard</t>
  </si>
  <si>
    <t xml:space="preserve">Richard Lombard</t>
  </si>
  <si>
    <t xml:space="preserve">Geoff Long</t>
  </si>
  <si>
    <t xml:space="preserve">Chris MacCaughey</t>
  </si>
  <si>
    <t xml:space="preserve">Niall MacCaughey</t>
  </si>
  <si>
    <t xml:space="preserve">Anthony Martin</t>
  </si>
  <si>
    <t xml:space="preserve">Art McCarrick</t>
  </si>
  <si>
    <t xml:space="preserve">Aideen McCormack</t>
  </si>
  <si>
    <t xml:space="preserve">Brendan McCoy</t>
  </si>
  <si>
    <t xml:space="preserve">Ian McCulloch</t>
  </si>
  <si>
    <t xml:space="preserve">Padraig McDermott</t>
  </si>
  <si>
    <t xml:space="preserve">Mattie McMonagle</t>
  </si>
  <si>
    <t xml:space="preserve">Roy McNamara</t>
  </si>
  <si>
    <t xml:space="preserve">Aidan McNeill</t>
  </si>
  <si>
    <t xml:space="preserve">Sam Meyer</t>
  </si>
  <si>
    <t xml:space="preserve">Robert Moody</t>
  </si>
  <si>
    <t xml:space="preserve">Dominic Murray</t>
  </si>
  <si>
    <t xml:space="preserve">Pat O'Dowd</t>
  </si>
  <si>
    <t xml:space="preserve">Gaby O'Rourke</t>
  </si>
  <si>
    <t xml:space="preserve">Polish Paddy</t>
  </si>
  <si>
    <t xml:space="preserve">Bonnie Phillips</t>
  </si>
  <si>
    <t xml:space="preserve">Greg Phillips</t>
  </si>
  <si>
    <t xml:space="preserve">Kate Phillips</t>
  </si>
  <si>
    <t xml:space="preserve">Dave Popham</t>
  </si>
  <si>
    <t xml:space="preserve">Dawn Popham</t>
  </si>
  <si>
    <t xml:space="preserve">Dee Popham</t>
  </si>
  <si>
    <t xml:space="preserve">Syd Quille</t>
  </si>
  <si>
    <t xml:space="preserve">Steven Richardson</t>
  </si>
  <si>
    <t xml:space="preserve">Daniel Rigley</t>
  </si>
  <si>
    <t xml:space="preserve">Gary Rigley</t>
  </si>
  <si>
    <t xml:space="preserve">Martin Taylor</t>
  </si>
  <si>
    <t xml:space="preserve">Glyn Walker</t>
  </si>
  <si>
    <t xml:space="preserve">Oscar</t>
  </si>
  <si>
    <t xml:space="preserve">Ka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0" width="22.46"/>
  </cols>
  <sheetData>
    <row r="2" customFormat="false" ht="13.15" hidden="false" customHeight="false" outlineLevel="0" collapsed="false">
      <c r="A2" s="1" t="s">
        <v>0</v>
      </c>
    </row>
    <row r="4" customFormat="false" ht="13.15" hidden="false" customHeight="false" outlineLevel="0" collapsed="false"/>
    <row r="5" customFormat="false" ht="13.5" hidden="false" customHeight="false" outlineLevel="0" collapsed="false">
      <c r="A5" s="2"/>
      <c r="B5" s="3"/>
      <c r="C5" s="4" t="s">
        <v>1</v>
      </c>
      <c r="D5" s="5"/>
      <c r="E5" s="2"/>
      <c r="F5" s="4" t="s">
        <v>2</v>
      </c>
      <c r="G5" s="3"/>
    </row>
    <row r="6" customFormat="false" ht="12.75" hidden="false" customHeight="false" outlineLevel="0" collapsed="false">
      <c r="A6" s="6"/>
      <c r="B6" s="7"/>
      <c r="C6" s="8" t="s">
        <v>3</v>
      </c>
      <c r="D6" s="9"/>
      <c r="E6" s="7"/>
      <c r="F6" s="8" t="s">
        <v>3</v>
      </c>
      <c r="G6" s="9"/>
    </row>
    <row r="7" customFormat="false" ht="13.15" hidden="false" customHeight="false" outlineLevel="0" collapsed="false">
      <c r="A7" s="10" t="s">
        <v>4</v>
      </c>
      <c r="B7" s="11"/>
      <c r="C7" s="12" t="s">
        <v>5</v>
      </c>
      <c r="D7" s="13"/>
      <c r="E7" s="11"/>
      <c r="F7" s="12" t="s">
        <v>6</v>
      </c>
      <c r="G7" s="13"/>
    </row>
    <row r="8" customFormat="false" ht="12.75" hidden="false" customHeight="false" outlineLevel="0" collapsed="false">
      <c r="A8" s="14"/>
      <c r="B8" s="15"/>
      <c r="D8" s="16"/>
      <c r="E8" s="15"/>
      <c r="G8" s="16"/>
    </row>
    <row r="9" customFormat="false" ht="12.75" hidden="false" customHeight="false" outlineLevel="0" collapsed="false">
      <c r="A9" s="14" t="s">
        <v>7</v>
      </c>
      <c r="B9" s="15" t="s">
        <v>8</v>
      </c>
      <c r="C9" s="17" t="s">
        <v>9</v>
      </c>
      <c r="D9" s="16"/>
      <c r="E9" s="15" t="s">
        <v>8</v>
      </c>
      <c r="F9" s="18" t="s">
        <v>9</v>
      </c>
      <c r="G9" s="16"/>
    </row>
    <row r="10" customFormat="false" ht="12.75" hidden="false" customHeight="false" outlineLevel="0" collapsed="false">
      <c r="A10" s="14"/>
      <c r="B10" s="15" t="s">
        <v>10</v>
      </c>
      <c r="C10" s="17" t="s">
        <v>11</v>
      </c>
      <c r="D10" s="16"/>
      <c r="E10" s="15" t="s">
        <v>10</v>
      </c>
      <c r="F10" s="19" t="s">
        <v>12</v>
      </c>
      <c r="G10" s="16"/>
    </row>
    <row r="11" customFormat="false" ht="13.15" hidden="false" customHeight="false" outlineLevel="0" collapsed="false">
      <c r="A11" s="10"/>
      <c r="B11" s="15" t="s">
        <v>13</v>
      </c>
      <c r="C11" s="17" t="s">
        <v>14</v>
      </c>
      <c r="D11" s="16"/>
      <c r="E11" s="20" t="s">
        <v>13</v>
      </c>
      <c r="F11" s="19" t="s">
        <v>11</v>
      </c>
      <c r="G11" s="21"/>
    </row>
    <row r="12" customFormat="false" ht="12.75" hidden="false" customHeight="false" outlineLevel="0" collapsed="false">
      <c r="A12" s="22"/>
      <c r="B12" s="22"/>
      <c r="C12" s="23"/>
      <c r="D12" s="24"/>
      <c r="E12" s="23"/>
      <c r="F12" s="23"/>
      <c r="G12" s="24"/>
    </row>
    <row r="13" customFormat="false" ht="12.75" hidden="false" customHeight="false" outlineLevel="0" collapsed="false">
      <c r="A13" s="15" t="s">
        <v>15</v>
      </c>
      <c r="B13" s="15" t="s">
        <v>8</v>
      </c>
      <c r="C13" s="19" t="s">
        <v>16</v>
      </c>
      <c r="D13" s="16"/>
      <c r="E13" s="25" t="s">
        <v>8</v>
      </c>
      <c r="F13" s="18" t="s">
        <v>16</v>
      </c>
      <c r="G13" s="16"/>
    </row>
    <row r="14" customFormat="false" ht="12.75" hidden="false" customHeight="false" outlineLevel="0" collapsed="false">
      <c r="A14" s="15"/>
      <c r="B14" s="15" t="s">
        <v>10</v>
      </c>
      <c r="C14" s="19" t="s">
        <v>17</v>
      </c>
      <c r="D14" s="16"/>
      <c r="E14" s="25" t="s">
        <v>10</v>
      </c>
      <c r="F14" s="18" t="s">
        <v>17</v>
      </c>
      <c r="G14" s="16"/>
    </row>
    <row r="15" customFormat="false" ht="13.15" hidden="false" customHeight="false" outlineLevel="0" collapsed="false">
      <c r="A15" s="20"/>
      <c r="B15" s="20" t="s">
        <v>13</v>
      </c>
      <c r="C15" s="26" t="s">
        <v>18</v>
      </c>
      <c r="D15" s="21"/>
      <c r="E15" s="27" t="s">
        <v>13</v>
      </c>
      <c r="F15" s="26" t="s">
        <v>19</v>
      </c>
      <c r="G15" s="21"/>
    </row>
    <row r="16" customFormat="false" ht="12.75" hidden="false" customHeight="false" outlineLevel="0" collapsed="false">
      <c r="A16" s="14"/>
      <c r="B16" s="22"/>
      <c r="C16" s="23"/>
      <c r="D16" s="24"/>
      <c r="E16" s="15"/>
      <c r="G16" s="16"/>
    </row>
    <row r="17" customFormat="false" ht="12.75" hidden="false" customHeight="false" outlineLevel="0" collapsed="false">
      <c r="A17" s="14" t="s">
        <v>20</v>
      </c>
      <c r="B17" s="15" t="s">
        <v>8</v>
      </c>
      <c r="C17" s="19" t="s">
        <v>21</v>
      </c>
      <c r="D17" s="16"/>
      <c r="E17" s="15" t="s">
        <v>8</v>
      </c>
      <c r="F17" s="19" t="s">
        <v>21</v>
      </c>
      <c r="G17" s="16"/>
    </row>
    <row r="18" customFormat="false" ht="12.75" hidden="false" customHeight="false" outlineLevel="0" collapsed="false">
      <c r="A18" s="14"/>
      <c r="B18" s="15" t="s">
        <v>10</v>
      </c>
      <c r="C18" s="19" t="s">
        <v>22</v>
      </c>
      <c r="D18" s="16"/>
      <c r="E18" s="15" t="s">
        <v>10</v>
      </c>
      <c r="F18" s="19" t="s">
        <v>22</v>
      </c>
      <c r="G18" s="16"/>
    </row>
    <row r="19" customFormat="false" ht="13.15" hidden="false" customHeight="false" outlineLevel="0" collapsed="false">
      <c r="A19" s="10"/>
      <c r="B19" s="20" t="s">
        <v>13</v>
      </c>
      <c r="C19" s="26" t="s">
        <v>23</v>
      </c>
      <c r="D19" s="21"/>
      <c r="E19" s="20" t="s">
        <v>13</v>
      </c>
      <c r="F19" s="26" t="s">
        <v>23</v>
      </c>
      <c r="G19" s="21"/>
    </row>
    <row r="20" customFormat="false" ht="12.75" hidden="false" customHeight="false" outlineLevel="0" collapsed="false">
      <c r="A20" s="14"/>
      <c r="B20" s="22"/>
      <c r="C20" s="23"/>
      <c r="D20" s="24"/>
      <c r="E20" s="15"/>
      <c r="G20" s="16"/>
    </row>
    <row r="21" customFormat="false" ht="12.75" hidden="false" customHeight="false" outlineLevel="0" collapsed="false">
      <c r="A21" s="14" t="s">
        <v>24</v>
      </c>
      <c r="B21" s="15" t="s">
        <v>8</v>
      </c>
      <c r="C21" s="19" t="s">
        <v>25</v>
      </c>
      <c r="D21" s="16"/>
      <c r="E21" s="15" t="s">
        <v>8</v>
      </c>
      <c r="F21" s="19" t="s">
        <v>26</v>
      </c>
      <c r="G21" s="16"/>
    </row>
    <row r="22" customFormat="false" ht="12.75" hidden="false" customHeight="false" outlineLevel="0" collapsed="false">
      <c r="A22" s="14"/>
      <c r="B22" s="15" t="s">
        <v>10</v>
      </c>
      <c r="C22" s="19" t="s">
        <v>27</v>
      </c>
      <c r="D22" s="16"/>
      <c r="E22" s="15" t="s">
        <v>10</v>
      </c>
      <c r="F22" s="19" t="s">
        <v>25</v>
      </c>
      <c r="G22" s="16"/>
    </row>
    <row r="23" customFormat="false" ht="13.15" hidden="false" customHeight="false" outlineLevel="0" collapsed="false">
      <c r="A23" s="10"/>
      <c r="B23" s="20" t="s">
        <v>13</v>
      </c>
      <c r="C23" s="26" t="s">
        <v>28</v>
      </c>
      <c r="D23" s="21"/>
      <c r="E23" s="20" t="s">
        <v>13</v>
      </c>
      <c r="F23" s="26" t="s">
        <v>29</v>
      </c>
      <c r="G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8515625" defaultRowHeight="12.75" zeroHeight="false" outlineLevelRow="0" outlineLevelCol="0"/>
  <cols>
    <col collapsed="false" customWidth="true" hidden="false" outlineLevel="0" max="1" min="1" style="28" width="12.46"/>
    <col collapsed="false" customWidth="true" hidden="false" outlineLevel="0" max="2" min="2" style="17" width="18.46"/>
    <col collapsed="false" customWidth="true" hidden="false" outlineLevel="0" max="14" min="3" style="28" width="9.66"/>
    <col collapsed="false" customWidth="true" hidden="false" outlineLevel="0" max="15" min="15" style="28" width="12.46"/>
    <col collapsed="false" customWidth="true" hidden="false" outlineLevel="0" max="16" min="16" style="28" width="9.13"/>
    <col collapsed="false" customWidth="false" hidden="false" outlineLevel="0" max="257" min="17" style="17" width="8.78"/>
  </cols>
  <sheetData>
    <row r="1" customFormat="false" ht="12.75" hidden="false" customHeight="false" outlineLevel="0" collapsed="false"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2.75" hidden="false" customHeight="false" outlineLevel="0" collapsed="false">
      <c r="C2" s="28" t="s">
        <v>30</v>
      </c>
      <c r="D2" s="28" t="s">
        <v>31</v>
      </c>
      <c r="E2" s="28" t="s">
        <v>32</v>
      </c>
      <c r="F2" s="28" t="s">
        <v>33</v>
      </c>
      <c r="G2" s="28" t="s">
        <v>34</v>
      </c>
      <c r="H2" s="28" t="s">
        <v>35</v>
      </c>
      <c r="I2" s="28" t="s">
        <v>36</v>
      </c>
      <c r="J2" s="28" t="s">
        <v>37</v>
      </c>
      <c r="K2" s="28" t="s">
        <v>38</v>
      </c>
      <c r="L2" s="28" t="s">
        <v>39</v>
      </c>
      <c r="M2" s="28" t="s">
        <v>40</v>
      </c>
      <c r="N2" s="28" t="s">
        <v>41</v>
      </c>
      <c r="O2" s="30"/>
      <c r="P2" s="30"/>
    </row>
    <row r="3" customFormat="false" ht="51.75" hidden="false" customHeight="true" outlineLevel="0" collapsed="false">
      <c r="A3" s="31" t="s">
        <v>42</v>
      </c>
      <c r="C3" s="31" t="s">
        <v>43</v>
      </c>
      <c r="D3" s="32" t="s">
        <v>44</v>
      </c>
      <c r="E3" s="32" t="s">
        <v>45</v>
      </c>
      <c r="F3" s="32" t="s">
        <v>46</v>
      </c>
      <c r="G3" s="31" t="s">
        <v>47</v>
      </c>
      <c r="H3" s="32" t="s">
        <v>48</v>
      </c>
      <c r="I3" s="31" t="s">
        <v>49</v>
      </c>
      <c r="J3" s="31" t="s">
        <v>50</v>
      </c>
      <c r="K3" s="32" t="s">
        <v>51</v>
      </c>
      <c r="L3" s="32" t="s">
        <v>44</v>
      </c>
      <c r="M3" s="32" t="s">
        <v>52</v>
      </c>
      <c r="N3" s="32" t="s">
        <v>53</v>
      </c>
      <c r="O3" s="33" t="s">
        <v>1</v>
      </c>
      <c r="P3" s="33"/>
    </row>
    <row r="4" customFormat="false" ht="12.75" hidden="false" customHeight="false" outlineLevel="0" collapsed="false">
      <c r="B4" s="17" t="s">
        <v>54</v>
      </c>
      <c r="C4" s="29" t="n">
        <v>45312</v>
      </c>
      <c r="D4" s="29" t="n">
        <v>45375</v>
      </c>
      <c r="E4" s="29" t="n">
        <v>45395</v>
      </c>
      <c r="F4" s="29" t="n">
        <v>45424</v>
      </c>
      <c r="G4" s="29" t="n">
        <v>45450</v>
      </c>
      <c r="H4" s="29" t="n">
        <v>45473</v>
      </c>
      <c r="I4" s="29" t="n">
        <v>45497</v>
      </c>
      <c r="J4" s="29" t="n">
        <v>45529</v>
      </c>
      <c r="K4" s="29" t="n">
        <v>45563</v>
      </c>
      <c r="L4" s="29" t="n">
        <v>45578</v>
      </c>
      <c r="M4" s="29" t="n">
        <v>45613</v>
      </c>
      <c r="N4" s="29" t="n">
        <v>45653</v>
      </c>
      <c r="O4" s="28" t="s">
        <v>55</v>
      </c>
      <c r="P4" s="28" t="s">
        <v>56</v>
      </c>
    </row>
    <row r="6" customFormat="false" ht="12.75" hidden="false" customHeight="false" outlineLevel="0" collapsed="false">
      <c r="A6" s="28" t="s">
        <v>57</v>
      </c>
    </row>
    <row r="7" customFormat="false" ht="12.75" hidden="false" customHeight="false" outlineLevel="0" collapsed="false">
      <c r="A7" s="28" t="n">
        <v>1</v>
      </c>
      <c r="B7" s="17" t="s">
        <v>9</v>
      </c>
      <c r="C7" s="28" t="n">
        <v>17</v>
      </c>
      <c r="D7" s="28" t="n">
        <v>20</v>
      </c>
      <c r="F7" s="28" t="n">
        <v>20</v>
      </c>
      <c r="G7" s="28" t="n">
        <v>20</v>
      </c>
      <c r="H7" s="28" t="n">
        <v>19</v>
      </c>
      <c r="I7" s="28" t="n">
        <v>20</v>
      </c>
      <c r="J7" s="28" t="n">
        <v>20</v>
      </c>
      <c r="L7" s="28" t="n">
        <v>20</v>
      </c>
      <c r="M7" s="28" t="n">
        <v>18</v>
      </c>
      <c r="N7" s="28" t="n">
        <v>20</v>
      </c>
      <c r="O7" s="28" t="n">
        <f aca="false">SUM(C7:N7)</f>
        <v>194</v>
      </c>
      <c r="P7" s="28" t="n">
        <f aca="false">O7-C7</f>
        <v>177</v>
      </c>
    </row>
    <row r="8" customFormat="false" ht="12.75" hidden="false" customHeight="false" outlineLevel="0" collapsed="false">
      <c r="A8" s="28" t="n">
        <f aca="false">A7+1</f>
        <v>2</v>
      </c>
      <c r="B8" s="17" t="s">
        <v>11</v>
      </c>
      <c r="C8" s="28" t="n">
        <v>13</v>
      </c>
      <c r="E8" s="28" t="n">
        <v>19</v>
      </c>
      <c r="F8" s="34" t="n">
        <v>10</v>
      </c>
      <c r="G8" s="28" t="n">
        <v>18</v>
      </c>
      <c r="H8" s="28" t="n">
        <v>17</v>
      </c>
      <c r="I8" s="28" t="n">
        <v>19</v>
      </c>
      <c r="J8" s="28" t="n">
        <v>18</v>
      </c>
      <c r="L8" s="28" t="n">
        <v>17</v>
      </c>
      <c r="M8" s="28" t="n">
        <v>17</v>
      </c>
      <c r="N8" s="28" t="n">
        <v>18</v>
      </c>
      <c r="O8" s="28" t="n">
        <f aca="false">SUM(C8:N8)</f>
        <v>166</v>
      </c>
      <c r="P8" s="28" t="n">
        <f aca="false">O8-F8</f>
        <v>156</v>
      </c>
    </row>
    <row r="9" customFormat="false" ht="12.75" hidden="false" customHeight="false" outlineLevel="0" collapsed="false">
      <c r="A9" s="28" t="n">
        <f aca="false">A8+1</f>
        <v>3</v>
      </c>
      <c r="B9" s="17" t="s">
        <v>14</v>
      </c>
      <c r="C9" s="28" t="n">
        <v>20</v>
      </c>
      <c r="H9" s="28" t="n">
        <v>20</v>
      </c>
      <c r="J9" s="28" t="n">
        <v>19</v>
      </c>
      <c r="L9" s="28" t="n">
        <v>18</v>
      </c>
      <c r="M9" s="28" t="n">
        <v>20</v>
      </c>
      <c r="N9" s="28" t="n">
        <v>19</v>
      </c>
      <c r="O9" s="28" t="n">
        <f aca="false">SUM(C9:N9)</f>
        <v>116</v>
      </c>
      <c r="P9" s="28" t="n">
        <f aca="false">O9</f>
        <v>116</v>
      </c>
    </row>
    <row r="10" customFormat="false" ht="12.75" hidden="false" customHeight="false" outlineLevel="0" collapsed="false">
      <c r="A10" s="28" t="n">
        <f aca="false">A9+1</f>
        <v>4</v>
      </c>
      <c r="B10" s="17" t="s">
        <v>12</v>
      </c>
      <c r="C10" s="28" t="n">
        <v>19</v>
      </c>
      <c r="G10" s="28" t="n">
        <v>19</v>
      </c>
      <c r="H10" s="28" t="n">
        <v>18</v>
      </c>
      <c r="L10" s="28" t="n">
        <v>19</v>
      </c>
      <c r="M10" s="28" t="n">
        <v>19</v>
      </c>
      <c r="N10" s="28" t="n">
        <v>17</v>
      </c>
      <c r="O10" s="28" t="n">
        <f aca="false">SUM(C10:N10)</f>
        <v>111</v>
      </c>
      <c r="P10" s="28" t="n">
        <f aca="false">O10</f>
        <v>111</v>
      </c>
    </row>
    <row r="11" customFormat="false" ht="12.75" hidden="false" customHeight="false" outlineLevel="0" collapsed="false">
      <c r="A11" s="28" t="n">
        <f aca="false">A10+1</f>
        <v>5</v>
      </c>
      <c r="B11" s="17" t="s">
        <v>58</v>
      </c>
      <c r="F11" s="28" t="n">
        <v>13</v>
      </c>
      <c r="I11" s="28" t="n">
        <v>18</v>
      </c>
      <c r="J11" s="28" t="n">
        <v>14</v>
      </c>
      <c r="L11" s="28" t="n">
        <v>17</v>
      </c>
      <c r="M11" s="28" t="n">
        <v>16</v>
      </c>
      <c r="O11" s="28" t="n">
        <f aca="false">SUM(C11:N11)</f>
        <v>78</v>
      </c>
      <c r="P11" s="28" t="n">
        <f aca="false">O11</f>
        <v>78</v>
      </c>
    </row>
    <row r="12" customFormat="false" ht="12.75" hidden="false" customHeight="false" outlineLevel="0" collapsed="false">
      <c r="A12" s="28" t="n">
        <f aca="false">A11+1</f>
        <v>6</v>
      </c>
      <c r="B12" s="17" t="s">
        <v>59</v>
      </c>
      <c r="C12" s="28" t="n">
        <v>10</v>
      </c>
      <c r="H12" s="28" t="n">
        <v>15</v>
      </c>
      <c r="N12" s="28" t="n">
        <v>16</v>
      </c>
      <c r="O12" s="28" t="n">
        <f aca="false">SUM(C12:N12)</f>
        <v>41</v>
      </c>
      <c r="P12" s="28" t="n">
        <f aca="false">O12</f>
        <v>41</v>
      </c>
    </row>
    <row r="13" customFormat="false" ht="12.75" hidden="false" customHeight="false" outlineLevel="0" collapsed="false">
      <c r="A13" s="28" t="n">
        <f aca="false">A12+1</f>
        <v>7</v>
      </c>
      <c r="B13" s="17" t="s">
        <v>60</v>
      </c>
      <c r="D13" s="28" t="n">
        <v>19</v>
      </c>
      <c r="F13" s="28" t="n">
        <v>14</v>
      </c>
      <c r="O13" s="28" t="n">
        <f aca="false">SUM(C13:N13)</f>
        <v>33</v>
      </c>
      <c r="P13" s="28" t="n">
        <f aca="false">O13</f>
        <v>33</v>
      </c>
    </row>
    <row r="14" customFormat="false" ht="12.75" hidden="false" customHeight="false" outlineLevel="0" collapsed="false">
      <c r="A14" s="28" t="n">
        <f aca="false">A13+1</f>
        <v>8</v>
      </c>
      <c r="B14" s="17" t="s">
        <v>61</v>
      </c>
      <c r="C14" s="28" t="n">
        <v>14</v>
      </c>
      <c r="H14" s="28" t="n">
        <v>16</v>
      </c>
      <c r="O14" s="28" t="n">
        <f aca="false">SUM(C14:N14)</f>
        <v>30</v>
      </c>
      <c r="P14" s="28" t="n">
        <f aca="false">O14</f>
        <v>30</v>
      </c>
    </row>
    <row r="15" customFormat="false" ht="12.75" hidden="false" customHeight="false" outlineLevel="0" collapsed="false">
      <c r="A15" s="28" t="n">
        <f aca="false">A14+1</f>
        <v>9</v>
      </c>
      <c r="B15" s="17" t="s">
        <v>62</v>
      </c>
      <c r="F15" s="28" t="n">
        <v>16</v>
      </c>
      <c r="K15" s="28" t="n">
        <v>12</v>
      </c>
      <c r="O15" s="28" t="n">
        <f aca="false">SUM(C15:N15)</f>
        <v>28</v>
      </c>
      <c r="P15" s="28" t="n">
        <f aca="false">O15</f>
        <v>28</v>
      </c>
    </row>
    <row r="16" customFormat="false" ht="12.75" hidden="false" customHeight="false" outlineLevel="0" collapsed="false">
      <c r="A16" s="28" t="n">
        <f aca="false">A15+1</f>
        <v>10</v>
      </c>
      <c r="B16" s="17" t="s">
        <v>63</v>
      </c>
      <c r="H16" s="34" t="n">
        <v>10</v>
      </c>
      <c r="J16" s="28" t="n">
        <v>17</v>
      </c>
      <c r="O16" s="28" t="n">
        <f aca="false">SUM(C16:N16)</f>
        <v>27</v>
      </c>
      <c r="P16" s="28" t="n">
        <f aca="false">O16</f>
        <v>27</v>
      </c>
    </row>
    <row r="17" customFormat="false" ht="12.75" hidden="false" customHeight="false" outlineLevel="0" collapsed="false">
      <c r="A17" s="28" t="n">
        <f aca="false">A16+1</f>
        <v>11</v>
      </c>
      <c r="B17" s="17" t="s">
        <v>64</v>
      </c>
      <c r="H17" s="28" t="n">
        <v>11</v>
      </c>
      <c r="N17" s="28" t="n">
        <v>13</v>
      </c>
      <c r="O17" s="28" t="n">
        <f aca="false">SUM(C17:N17)</f>
        <v>24</v>
      </c>
      <c r="P17" s="28" t="n">
        <f aca="false">O17</f>
        <v>24</v>
      </c>
    </row>
    <row r="18" customFormat="false" ht="12.75" hidden="false" customHeight="false" outlineLevel="0" collapsed="false">
      <c r="A18" s="28" t="n">
        <f aca="false">A17+1</f>
        <v>12</v>
      </c>
      <c r="B18" s="17" t="s">
        <v>65</v>
      </c>
      <c r="C18" s="28" t="n">
        <v>6</v>
      </c>
      <c r="H18" s="28" t="n">
        <v>14</v>
      </c>
      <c r="O18" s="28" t="n">
        <f aca="false">SUM(C18:N18)</f>
        <v>20</v>
      </c>
      <c r="P18" s="28" t="n">
        <f aca="false">O18</f>
        <v>20</v>
      </c>
    </row>
    <row r="19" customFormat="false" ht="12.75" hidden="false" customHeight="false" outlineLevel="0" collapsed="false">
      <c r="A19" s="28" t="n">
        <f aca="false">A18+1</f>
        <v>13</v>
      </c>
      <c r="B19" s="17" t="s">
        <v>66</v>
      </c>
      <c r="E19" s="28" t="n">
        <v>20</v>
      </c>
      <c r="O19" s="28" t="n">
        <f aca="false">SUM(C19:N19)</f>
        <v>20</v>
      </c>
      <c r="P19" s="28" t="n">
        <f aca="false">O19</f>
        <v>20</v>
      </c>
    </row>
    <row r="20" customFormat="false" ht="12.75" hidden="false" customHeight="false" outlineLevel="0" collapsed="false">
      <c r="A20" s="28" t="n">
        <f aca="false">A19+1</f>
        <v>14</v>
      </c>
      <c r="B20" s="17" t="s">
        <v>67</v>
      </c>
      <c r="E20" s="28" t="n">
        <v>20</v>
      </c>
      <c r="O20" s="28" t="n">
        <f aca="false">SUM(C20:N20)</f>
        <v>20</v>
      </c>
      <c r="P20" s="28" t="n">
        <f aca="false">O20</f>
        <v>20</v>
      </c>
    </row>
    <row r="21" customFormat="false" ht="12.75" hidden="false" customHeight="false" outlineLevel="0" collapsed="false">
      <c r="A21" s="28" t="n">
        <f aca="false">A20+1</f>
        <v>15</v>
      </c>
      <c r="B21" s="17" t="s">
        <v>68</v>
      </c>
      <c r="K21" s="28" t="n">
        <v>20</v>
      </c>
      <c r="O21" s="28" t="n">
        <f aca="false">SUM(C21:N21)</f>
        <v>20</v>
      </c>
      <c r="P21" s="28" t="n">
        <f aca="false">O21</f>
        <v>20</v>
      </c>
    </row>
    <row r="22" customFormat="false" ht="12.75" hidden="false" customHeight="false" outlineLevel="0" collapsed="false">
      <c r="A22" s="28" t="n">
        <f aca="false">A21+1</f>
        <v>16</v>
      </c>
      <c r="B22" s="17" t="s">
        <v>69</v>
      </c>
      <c r="M22" s="28" t="n">
        <v>20</v>
      </c>
      <c r="O22" s="28" t="n">
        <f aca="false">SUM(C22:N22)</f>
        <v>20</v>
      </c>
      <c r="P22" s="28" t="n">
        <f aca="false">O22</f>
        <v>20</v>
      </c>
    </row>
    <row r="23" customFormat="false" ht="12.75" hidden="false" customHeight="false" outlineLevel="0" collapsed="false">
      <c r="A23" s="28" t="n">
        <f aca="false">A22+1</f>
        <v>17</v>
      </c>
      <c r="B23" s="17" t="s">
        <v>70</v>
      </c>
      <c r="F23" s="28" t="n">
        <v>19</v>
      </c>
      <c r="O23" s="28" t="n">
        <f aca="false">SUM(C23:N23)</f>
        <v>19</v>
      </c>
      <c r="P23" s="28" t="n">
        <f aca="false">O23</f>
        <v>19</v>
      </c>
    </row>
    <row r="24" customFormat="false" ht="12.75" hidden="false" customHeight="false" outlineLevel="0" collapsed="false">
      <c r="A24" s="28" t="n">
        <f aca="false">A23+1</f>
        <v>18</v>
      </c>
      <c r="B24" s="17" t="s">
        <v>71</v>
      </c>
      <c r="K24" s="28" t="n">
        <v>19</v>
      </c>
      <c r="O24" s="28" t="n">
        <f aca="false">SUM(C24:N24)</f>
        <v>19</v>
      </c>
      <c r="P24" s="28" t="n">
        <f aca="false">O24</f>
        <v>19</v>
      </c>
    </row>
    <row r="25" customFormat="false" ht="12.75" hidden="false" customHeight="false" outlineLevel="0" collapsed="false">
      <c r="A25" s="28" t="n">
        <f aca="false">A24+1</f>
        <v>19</v>
      </c>
      <c r="B25" s="17" t="s">
        <v>72</v>
      </c>
      <c r="C25" s="28" t="n">
        <v>18</v>
      </c>
      <c r="O25" s="28" t="n">
        <f aca="false">SUM(C25:N25)</f>
        <v>18</v>
      </c>
      <c r="P25" s="28" t="n">
        <f aca="false">O25</f>
        <v>18</v>
      </c>
    </row>
    <row r="26" customFormat="false" ht="12.75" hidden="false" customHeight="false" outlineLevel="0" collapsed="false">
      <c r="A26" s="28" t="n">
        <f aca="false">A25+1</f>
        <v>20</v>
      </c>
      <c r="B26" s="17" t="s">
        <v>73</v>
      </c>
      <c r="F26" s="28" t="n">
        <v>18</v>
      </c>
      <c r="O26" s="28" t="n">
        <f aca="false">SUM(C26:N26)</f>
        <v>18</v>
      </c>
      <c r="P26" s="28" t="n">
        <f aca="false">O26</f>
        <v>18</v>
      </c>
    </row>
    <row r="27" customFormat="false" ht="12.75" hidden="false" customHeight="false" outlineLevel="0" collapsed="false">
      <c r="A27" s="28" t="n">
        <f aca="false">A26+1</f>
        <v>21</v>
      </c>
      <c r="B27" s="17" t="s">
        <v>74</v>
      </c>
      <c r="K27" s="28" t="n">
        <v>18</v>
      </c>
      <c r="O27" s="28" t="n">
        <f aca="false">SUM(C27:N27)</f>
        <v>18</v>
      </c>
      <c r="P27" s="28" t="n">
        <f aca="false">O27</f>
        <v>18</v>
      </c>
    </row>
    <row r="28" customFormat="false" ht="12.75" hidden="false" customHeight="false" outlineLevel="0" collapsed="false">
      <c r="A28" s="28" t="n">
        <f aca="false">A27+1</f>
        <v>22</v>
      </c>
      <c r="B28" s="17" t="s">
        <v>75</v>
      </c>
      <c r="C28" s="28" t="n">
        <v>3</v>
      </c>
      <c r="N28" s="28" t="n">
        <v>14</v>
      </c>
      <c r="O28" s="28" t="n">
        <f aca="false">SUM(C28:N28)</f>
        <v>17</v>
      </c>
      <c r="P28" s="28" t="n">
        <f aca="false">O28</f>
        <v>17</v>
      </c>
    </row>
    <row r="29" customFormat="false" ht="12.75" hidden="false" customHeight="false" outlineLevel="0" collapsed="false">
      <c r="A29" s="28" t="n">
        <f aca="false">A28+1</f>
        <v>23</v>
      </c>
      <c r="B29" s="17" t="s">
        <v>76</v>
      </c>
      <c r="F29" s="28" t="n">
        <v>17</v>
      </c>
      <c r="O29" s="28" t="n">
        <f aca="false">SUM(C29:N29)</f>
        <v>17</v>
      </c>
      <c r="P29" s="28" t="n">
        <f aca="false">O29</f>
        <v>17</v>
      </c>
    </row>
    <row r="30" customFormat="false" ht="12.75" hidden="false" customHeight="false" outlineLevel="0" collapsed="false">
      <c r="A30" s="28" t="n">
        <f aca="false">A29+1</f>
        <v>24</v>
      </c>
      <c r="B30" s="17" t="s">
        <v>77</v>
      </c>
      <c r="G30" s="28" t="n">
        <v>17</v>
      </c>
      <c r="O30" s="28" t="n">
        <f aca="false">SUM(C30:N30)</f>
        <v>17</v>
      </c>
      <c r="P30" s="28" t="n">
        <f aca="false">O30</f>
        <v>17</v>
      </c>
    </row>
    <row r="31" customFormat="false" ht="12.75" hidden="false" customHeight="false" outlineLevel="0" collapsed="false">
      <c r="A31" s="28" t="n">
        <f aca="false">A30+1</f>
        <v>25</v>
      </c>
      <c r="B31" s="17" t="s">
        <v>78</v>
      </c>
      <c r="I31" s="28" t="n">
        <v>17</v>
      </c>
      <c r="O31" s="28" t="n">
        <f aca="false">SUM(C31:N31)</f>
        <v>17</v>
      </c>
      <c r="P31" s="28" t="n">
        <f aca="false">O31</f>
        <v>17</v>
      </c>
    </row>
    <row r="32" customFormat="false" ht="12.75" hidden="false" customHeight="false" outlineLevel="0" collapsed="false">
      <c r="A32" s="28" t="n">
        <f aca="false">A31+1</f>
        <v>26</v>
      </c>
      <c r="B32" s="17" t="s">
        <v>79</v>
      </c>
      <c r="K32" s="28" t="n">
        <v>17</v>
      </c>
      <c r="O32" s="28" t="n">
        <f aca="false">SUM(C32:N32)</f>
        <v>17</v>
      </c>
      <c r="P32" s="28" t="n">
        <f aca="false">O32</f>
        <v>17</v>
      </c>
    </row>
    <row r="33" customFormat="false" ht="12.75" hidden="false" customHeight="false" outlineLevel="0" collapsed="false">
      <c r="A33" s="28" t="n">
        <f aca="false">A32+1</f>
        <v>27</v>
      </c>
      <c r="B33" s="17" t="s">
        <v>80</v>
      </c>
      <c r="C33" s="28" t="n">
        <v>16</v>
      </c>
      <c r="O33" s="28" t="n">
        <f aca="false">SUM(C33:N33)</f>
        <v>16</v>
      </c>
      <c r="P33" s="28" t="n">
        <f aca="false">O33</f>
        <v>16</v>
      </c>
    </row>
    <row r="34" customFormat="false" ht="12.75" hidden="false" customHeight="false" outlineLevel="0" collapsed="false">
      <c r="A34" s="28" t="n">
        <f aca="false">A33+1</f>
        <v>28</v>
      </c>
      <c r="B34" s="17" t="s">
        <v>81</v>
      </c>
      <c r="J34" s="28" t="n">
        <v>16</v>
      </c>
      <c r="O34" s="28" t="n">
        <f aca="false">SUM(C34:N34)</f>
        <v>16</v>
      </c>
      <c r="P34" s="28" t="n">
        <f aca="false">O34</f>
        <v>16</v>
      </c>
    </row>
    <row r="35" customFormat="false" ht="12.75" hidden="false" customHeight="false" outlineLevel="0" collapsed="false">
      <c r="A35" s="28" t="n">
        <f aca="false">A34+1</f>
        <v>29</v>
      </c>
      <c r="B35" s="17" t="s">
        <v>82</v>
      </c>
      <c r="K35" s="28" t="n">
        <v>16</v>
      </c>
      <c r="O35" s="28" t="n">
        <f aca="false">SUM(C35:N35)</f>
        <v>16</v>
      </c>
      <c r="P35" s="28" t="n">
        <f aca="false">O35</f>
        <v>16</v>
      </c>
    </row>
    <row r="36" customFormat="false" ht="12.75" hidden="false" customHeight="false" outlineLevel="0" collapsed="false">
      <c r="A36" s="28" t="n">
        <f aca="false">A35+1</f>
        <v>30</v>
      </c>
      <c r="B36" s="17" t="s">
        <v>83</v>
      </c>
      <c r="C36" s="28" t="n">
        <v>15</v>
      </c>
      <c r="O36" s="28" t="n">
        <f aca="false">SUM(C36:N36)</f>
        <v>15</v>
      </c>
      <c r="P36" s="28" t="n">
        <f aca="false">O36</f>
        <v>15</v>
      </c>
    </row>
    <row r="37" customFormat="false" ht="12.75" hidden="false" customHeight="false" outlineLevel="0" collapsed="false">
      <c r="A37" s="28" t="n">
        <f aca="false">A36+1</f>
        <v>31</v>
      </c>
      <c r="B37" s="17" t="s">
        <v>84</v>
      </c>
      <c r="E37" s="28" t="n">
        <v>15</v>
      </c>
      <c r="O37" s="28" t="n">
        <f aca="false">SUM(C37:N37)</f>
        <v>15</v>
      </c>
      <c r="P37" s="28" t="n">
        <f aca="false">O37</f>
        <v>15</v>
      </c>
    </row>
    <row r="38" customFormat="false" ht="12.75" hidden="false" customHeight="false" outlineLevel="0" collapsed="false">
      <c r="A38" s="28" t="n">
        <f aca="false">A37+1</f>
        <v>32</v>
      </c>
      <c r="B38" s="17" t="s">
        <v>85</v>
      </c>
      <c r="F38" s="28" t="n">
        <v>15</v>
      </c>
      <c r="O38" s="28" t="n">
        <f aca="false">SUM(C38:N38)</f>
        <v>15</v>
      </c>
      <c r="P38" s="28" t="n">
        <f aca="false">O38</f>
        <v>15</v>
      </c>
    </row>
    <row r="39" customFormat="false" ht="12.75" hidden="false" customHeight="false" outlineLevel="0" collapsed="false">
      <c r="A39" s="28" t="n">
        <f aca="false">A38+1</f>
        <v>33</v>
      </c>
      <c r="B39" s="17" t="s">
        <v>86</v>
      </c>
      <c r="J39" s="28" t="n">
        <v>15</v>
      </c>
      <c r="O39" s="28" t="n">
        <f aca="false">SUM(C39:N39)</f>
        <v>15</v>
      </c>
      <c r="P39" s="28" t="n">
        <f aca="false">O39</f>
        <v>15</v>
      </c>
    </row>
    <row r="40" customFormat="false" ht="12.75" hidden="false" customHeight="false" outlineLevel="0" collapsed="false">
      <c r="A40" s="28" t="n">
        <f aca="false">A39+1</f>
        <v>34</v>
      </c>
      <c r="B40" s="17" t="s">
        <v>87</v>
      </c>
      <c r="K40" s="28" t="n">
        <v>15</v>
      </c>
      <c r="O40" s="28" t="n">
        <f aca="false">SUM(C40:N40)</f>
        <v>15</v>
      </c>
      <c r="P40" s="28" t="n">
        <f aca="false">O40</f>
        <v>15</v>
      </c>
    </row>
    <row r="41" customFormat="false" ht="12.75" hidden="false" customHeight="false" outlineLevel="0" collapsed="false">
      <c r="A41" s="28" t="n">
        <f aca="false">A40+1</f>
        <v>35</v>
      </c>
      <c r="B41" s="17" t="s">
        <v>88</v>
      </c>
      <c r="N41" s="28" t="n">
        <v>15</v>
      </c>
      <c r="O41" s="28" t="n">
        <f aca="false">SUM(C41:N41)</f>
        <v>15</v>
      </c>
      <c r="P41" s="28" t="n">
        <f aca="false">O41</f>
        <v>15</v>
      </c>
    </row>
    <row r="42" customFormat="false" ht="12.75" hidden="false" customHeight="false" outlineLevel="0" collapsed="false">
      <c r="A42" s="28" t="n">
        <f aca="false">A41+1</f>
        <v>36</v>
      </c>
      <c r="B42" s="17" t="s">
        <v>89</v>
      </c>
      <c r="K42" s="28" t="n">
        <v>14</v>
      </c>
      <c r="O42" s="28" t="n">
        <f aca="false">SUM(C42:N42)</f>
        <v>14</v>
      </c>
      <c r="P42" s="28" t="n">
        <f aca="false">O42</f>
        <v>14</v>
      </c>
    </row>
    <row r="43" customFormat="false" ht="12.75" hidden="false" customHeight="false" outlineLevel="0" collapsed="false">
      <c r="A43" s="28" t="n">
        <f aca="false">A42+1</f>
        <v>37</v>
      </c>
      <c r="B43" s="17" t="s">
        <v>90</v>
      </c>
      <c r="H43" s="28" t="n">
        <v>13</v>
      </c>
      <c r="O43" s="28" t="n">
        <f aca="false">SUM(C43:N43)</f>
        <v>13</v>
      </c>
      <c r="P43" s="28" t="n">
        <f aca="false">O43</f>
        <v>13</v>
      </c>
    </row>
    <row r="44" customFormat="false" ht="12.75" hidden="false" customHeight="false" outlineLevel="0" collapsed="false">
      <c r="A44" s="28" t="n">
        <f aca="false">A43+1</f>
        <v>38</v>
      </c>
      <c r="B44" s="17" t="s">
        <v>91</v>
      </c>
      <c r="K44" s="28" t="n">
        <v>13</v>
      </c>
      <c r="O44" s="28" t="n">
        <f aca="false">SUM(C44:N44)</f>
        <v>13</v>
      </c>
      <c r="P44" s="28" t="n">
        <f aca="false">O44</f>
        <v>13</v>
      </c>
    </row>
    <row r="45" customFormat="false" ht="12.75" hidden="false" customHeight="false" outlineLevel="0" collapsed="false">
      <c r="A45" s="28" t="n">
        <f aca="false">A44+1</f>
        <v>39</v>
      </c>
      <c r="B45" s="17" t="s">
        <v>92</v>
      </c>
      <c r="C45" s="28" t="n">
        <v>12</v>
      </c>
      <c r="O45" s="28" t="n">
        <f aca="false">SUM(C45:N45)</f>
        <v>12</v>
      </c>
      <c r="P45" s="28" t="n">
        <f aca="false">O45</f>
        <v>12</v>
      </c>
    </row>
    <row r="46" customFormat="false" ht="12.75" hidden="false" customHeight="false" outlineLevel="0" collapsed="false">
      <c r="A46" s="28" t="n">
        <f aca="false">A45+1</f>
        <v>40</v>
      </c>
      <c r="B46" s="17" t="s">
        <v>93</v>
      </c>
      <c r="H46" s="28" t="n">
        <v>12</v>
      </c>
      <c r="O46" s="28" t="n">
        <f aca="false">SUM(C46:N46)</f>
        <v>12</v>
      </c>
      <c r="P46" s="28" t="n">
        <f aca="false">O46</f>
        <v>12</v>
      </c>
    </row>
    <row r="47" customFormat="false" ht="12.75" hidden="false" customHeight="false" outlineLevel="0" collapsed="false">
      <c r="A47" s="28" t="n">
        <f aca="false">A46+1</f>
        <v>41</v>
      </c>
      <c r="B47" s="17" t="s">
        <v>94</v>
      </c>
      <c r="N47" s="28" t="n">
        <v>12</v>
      </c>
      <c r="O47" s="28" t="n">
        <f aca="false">SUM(C47:N47)</f>
        <v>12</v>
      </c>
      <c r="P47" s="28" t="n">
        <f aca="false">O47</f>
        <v>12</v>
      </c>
    </row>
    <row r="48" customFormat="false" ht="12.75" hidden="false" customHeight="false" outlineLevel="0" collapsed="false">
      <c r="A48" s="28" t="n">
        <f aca="false">A47+1</f>
        <v>42</v>
      </c>
      <c r="B48" s="17" t="s">
        <v>95</v>
      </c>
      <c r="C48" s="28" t="n">
        <v>11</v>
      </c>
      <c r="O48" s="28" t="n">
        <f aca="false">SUM(C48:N48)</f>
        <v>11</v>
      </c>
      <c r="P48" s="28" t="n">
        <f aca="false">O48</f>
        <v>11</v>
      </c>
    </row>
    <row r="49" customFormat="false" ht="12.75" hidden="false" customHeight="false" outlineLevel="0" collapsed="false">
      <c r="A49" s="28" t="n">
        <f aca="false">A48+1</f>
        <v>43</v>
      </c>
      <c r="B49" s="17" t="s">
        <v>96</v>
      </c>
      <c r="K49" s="28" t="n">
        <v>11</v>
      </c>
      <c r="O49" s="28" t="n">
        <f aca="false">SUM(C49:N49)</f>
        <v>11</v>
      </c>
      <c r="P49" s="28" t="n">
        <f aca="false">O49</f>
        <v>11</v>
      </c>
    </row>
    <row r="50" customFormat="false" ht="12.75" hidden="false" customHeight="false" outlineLevel="0" collapsed="false">
      <c r="A50" s="28" t="n">
        <f aca="false">A49+1</f>
        <v>44</v>
      </c>
      <c r="B50" s="17" t="s">
        <v>97</v>
      </c>
      <c r="K50" s="28" t="n">
        <v>10</v>
      </c>
      <c r="O50" s="28" t="n">
        <f aca="false">SUM(C50:N50)</f>
        <v>10</v>
      </c>
      <c r="P50" s="28" t="n">
        <f aca="false">O50</f>
        <v>10</v>
      </c>
    </row>
    <row r="51" customFormat="false" ht="12.75" hidden="false" customHeight="false" outlineLevel="0" collapsed="false">
      <c r="A51" s="28" t="n">
        <f aca="false">A50+1</f>
        <v>45</v>
      </c>
      <c r="B51" s="17" t="s">
        <v>98</v>
      </c>
      <c r="C51" s="28" t="n">
        <v>9</v>
      </c>
      <c r="O51" s="28" t="n">
        <f aca="false">SUM(C51:N51)</f>
        <v>9</v>
      </c>
      <c r="P51" s="28" t="n">
        <f aca="false">O51</f>
        <v>9</v>
      </c>
    </row>
    <row r="52" customFormat="false" ht="12.75" hidden="false" customHeight="false" outlineLevel="0" collapsed="false">
      <c r="A52" s="28" t="n">
        <f aca="false">A51+1</f>
        <v>46</v>
      </c>
      <c r="B52" s="17" t="s">
        <v>99</v>
      </c>
      <c r="K52" s="28" t="n">
        <v>9</v>
      </c>
      <c r="O52" s="28" t="n">
        <f aca="false">SUM(C52:N52)</f>
        <v>9</v>
      </c>
      <c r="P52" s="28" t="n">
        <f aca="false">O52</f>
        <v>9</v>
      </c>
    </row>
    <row r="53" customFormat="false" ht="12.75" hidden="false" customHeight="false" outlineLevel="0" collapsed="false">
      <c r="A53" s="28" t="n">
        <f aca="false">A52+1</f>
        <v>47</v>
      </c>
      <c r="B53" s="17" t="s">
        <v>100</v>
      </c>
      <c r="C53" s="28" t="n">
        <v>8</v>
      </c>
      <c r="O53" s="28" t="n">
        <f aca="false">SUM(C53:N53)</f>
        <v>8</v>
      </c>
      <c r="P53" s="28" t="n">
        <f aca="false">O53</f>
        <v>8</v>
      </c>
    </row>
    <row r="54" customFormat="false" ht="12.75" hidden="false" customHeight="false" outlineLevel="0" collapsed="false">
      <c r="A54" s="28" t="n">
        <f aca="false">A53+1</f>
        <v>48</v>
      </c>
      <c r="B54" s="17" t="s">
        <v>101</v>
      </c>
      <c r="K54" s="28" t="n">
        <v>8</v>
      </c>
      <c r="O54" s="28" t="n">
        <f aca="false">SUM(C54:N54)</f>
        <v>8</v>
      </c>
      <c r="P54" s="28" t="n">
        <f aca="false">O54</f>
        <v>8</v>
      </c>
    </row>
    <row r="55" customFormat="false" ht="12.75" hidden="false" customHeight="false" outlineLevel="0" collapsed="false">
      <c r="A55" s="28" t="n">
        <f aca="false">A54+1</f>
        <v>49</v>
      </c>
      <c r="B55" s="17" t="s">
        <v>102</v>
      </c>
      <c r="C55" s="28" t="n">
        <v>7</v>
      </c>
      <c r="F55" s="28" t="n">
        <v>0</v>
      </c>
      <c r="O55" s="28" t="n">
        <f aca="false">SUM(C55:N55)</f>
        <v>7</v>
      </c>
      <c r="P55" s="28" t="n">
        <f aca="false">O55</f>
        <v>7</v>
      </c>
    </row>
    <row r="56" customFormat="false" ht="12.75" hidden="false" customHeight="false" outlineLevel="0" collapsed="false">
      <c r="A56" s="28" t="n">
        <f aca="false">A55+1</f>
        <v>50</v>
      </c>
      <c r="B56" s="17" t="s">
        <v>103</v>
      </c>
      <c r="K56" s="28" t="n">
        <v>7</v>
      </c>
      <c r="O56" s="28" t="n">
        <f aca="false">SUM(C56:N56)</f>
        <v>7</v>
      </c>
      <c r="P56" s="28" t="n">
        <f aca="false">O56</f>
        <v>7</v>
      </c>
    </row>
    <row r="57" customFormat="false" ht="12.75" hidden="false" customHeight="false" outlineLevel="0" collapsed="false">
      <c r="A57" s="28" t="n">
        <f aca="false">A56+1</f>
        <v>51</v>
      </c>
      <c r="B57" s="17" t="s">
        <v>104</v>
      </c>
      <c r="K57" s="28" t="n">
        <v>6</v>
      </c>
      <c r="O57" s="28" t="n">
        <f aca="false">SUM(C57:N57)</f>
        <v>6</v>
      </c>
      <c r="P57" s="28" t="n">
        <f aca="false">O57</f>
        <v>6</v>
      </c>
    </row>
    <row r="58" customFormat="false" ht="12.75" hidden="false" customHeight="false" outlineLevel="0" collapsed="false">
      <c r="A58" s="28" t="n">
        <f aca="false">A57+1</f>
        <v>52</v>
      </c>
      <c r="B58" s="17" t="s">
        <v>105</v>
      </c>
      <c r="C58" s="28" t="n">
        <v>5</v>
      </c>
      <c r="O58" s="28" t="n">
        <f aca="false">SUM(C58:N58)</f>
        <v>5</v>
      </c>
      <c r="P58" s="28" t="n">
        <f aca="false">O58</f>
        <v>5</v>
      </c>
    </row>
    <row r="59" customFormat="false" ht="12.75" hidden="false" customHeight="false" outlineLevel="0" collapsed="false">
      <c r="A59" s="28" t="n">
        <f aca="false">A58+1</f>
        <v>53</v>
      </c>
      <c r="B59" s="17" t="s">
        <v>106</v>
      </c>
      <c r="K59" s="28" t="n">
        <v>5</v>
      </c>
      <c r="O59" s="28" t="n">
        <f aca="false">SUM(C59:N59)</f>
        <v>5</v>
      </c>
      <c r="P59" s="28" t="n">
        <f aca="false">O59</f>
        <v>5</v>
      </c>
    </row>
    <row r="60" customFormat="false" ht="12.75" hidden="false" customHeight="false" outlineLevel="0" collapsed="false">
      <c r="A60" s="28" t="n">
        <f aca="false">A59+1</f>
        <v>54</v>
      </c>
      <c r="B60" s="17" t="s">
        <v>107</v>
      </c>
      <c r="C60" s="28" t="n">
        <v>4</v>
      </c>
      <c r="O60" s="28" t="n">
        <f aca="false">SUM(C60:N60)</f>
        <v>4</v>
      </c>
      <c r="P60" s="28" t="n">
        <f aca="false">O60</f>
        <v>4</v>
      </c>
    </row>
    <row r="61" customFormat="false" ht="12.75" hidden="false" customHeight="false" outlineLevel="0" collapsed="false">
      <c r="A61" s="28" t="n">
        <f aca="false">A60+1</f>
        <v>55</v>
      </c>
      <c r="B61" s="17" t="s">
        <v>108</v>
      </c>
      <c r="K61" s="28" t="n">
        <v>4</v>
      </c>
      <c r="O61" s="28" t="n">
        <f aca="false">SUM(C61:N61)</f>
        <v>4</v>
      </c>
      <c r="P61" s="28" t="n">
        <f aca="false">O61</f>
        <v>4</v>
      </c>
    </row>
    <row r="62" customFormat="false" ht="12.75" hidden="false" customHeight="false" outlineLevel="0" collapsed="false">
      <c r="A62" s="28" t="n">
        <f aca="false">A61+1</f>
        <v>56</v>
      </c>
      <c r="B62" s="17" t="s">
        <v>109</v>
      </c>
      <c r="K62" s="28" t="n">
        <v>3</v>
      </c>
      <c r="O62" s="28" t="n">
        <f aca="false">SUM(C62:N62)</f>
        <v>3</v>
      </c>
      <c r="P62" s="28" t="n">
        <f aca="false">O62</f>
        <v>3</v>
      </c>
    </row>
    <row r="63" customFormat="false" ht="12.75" hidden="false" customHeight="false" outlineLevel="0" collapsed="false">
      <c r="A63" s="28" t="n">
        <f aca="false">A62+1</f>
        <v>57</v>
      </c>
      <c r="B63" s="17" t="s">
        <v>110</v>
      </c>
      <c r="C63" s="28" t="n">
        <v>2</v>
      </c>
      <c r="N63" s="28" t="n">
        <v>0</v>
      </c>
      <c r="O63" s="28" t="n">
        <f aca="false">SUM(C63:N63)</f>
        <v>2</v>
      </c>
      <c r="P63" s="28" t="n">
        <f aca="false">O63</f>
        <v>2</v>
      </c>
    </row>
    <row r="64" customFormat="false" ht="12.75" hidden="false" customHeight="false" outlineLevel="0" collapsed="false">
      <c r="A64" s="28" t="n">
        <f aca="false">A63+1</f>
        <v>58</v>
      </c>
      <c r="B64" s="17" t="s">
        <v>111</v>
      </c>
      <c r="K64" s="28" t="n">
        <v>0</v>
      </c>
      <c r="O64" s="28" t="n">
        <f aca="false">SUM(C64:N64)</f>
        <v>0</v>
      </c>
      <c r="P64" s="28" t="n">
        <f aca="false">O64</f>
        <v>0</v>
      </c>
    </row>
    <row r="65" customFormat="false" ht="12.75" hidden="false" customHeight="false" outlineLevel="0" collapsed="false">
      <c r="A65" s="28" t="n">
        <f aca="false">A64+1</f>
        <v>59</v>
      </c>
      <c r="B65" s="17" t="s">
        <v>112</v>
      </c>
      <c r="K65" s="28" t="n">
        <v>0</v>
      </c>
      <c r="O65" s="28" t="n">
        <f aca="false">SUM(C65:N65)</f>
        <v>0</v>
      </c>
      <c r="P65" s="28" t="n">
        <f aca="false">O65</f>
        <v>0</v>
      </c>
    </row>
    <row r="66" customFormat="false" ht="12.75" hidden="true" customHeight="false" outlineLevel="0" collapsed="false">
      <c r="A66" s="28" t="n">
        <f aca="false">A65+1</f>
        <v>60</v>
      </c>
      <c r="O66" s="28" t="n">
        <f aca="false">SUM(C66:N66)</f>
        <v>0</v>
      </c>
      <c r="P66" s="28" t="n">
        <f aca="false">O66</f>
        <v>0</v>
      </c>
    </row>
    <row r="67" customFormat="false" ht="12.75" hidden="true" customHeight="false" outlineLevel="0" collapsed="false">
      <c r="A67" s="28" t="n">
        <f aca="false">A66+1</f>
        <v>61</v>
      </c>
      <c r="O67" s="28" t="n">
        <f aca="false">SUM(C67:N67)</f>
        <v>0</v>
      </c>
      <c r="P67" s="28" t="n">
        <f aca="false">O67</f>
        <v>0</v>
      </c>
    </row>
    <row r="68" customFormat="false" ht="12.75" hidden="true" customHeight="false" outlineLevel="0" collapsed="false">
      <c r="A68" s="28" t="n">
        <f aca="false">A67+1</f>
        <v>62</v>
      </c>
      <c r="O68" s="28" t="n">
        <f aca="false">SUM(C68:N68)</f>
        <v>0</v>
      </c>
      <c r="P68" s="28" t="n">
        <f aca="false">O68</f>
        <v>0</v>
      </c>
    </row>
    <row r="69" customFormat="false" ht="12.75" hidden="true" customHeight="false" outlineLevel="0" collapsed="false">
      <c r="A69" s="28" t="n">
        <f aca="false">A68+1</f>
        <v>63</v>
      </c>
      <c r="O69" s="28" t="n">
        <f aca="false">SUM(C69:N69)</f>
        <v>0</v>
      </c>
      <c r="P69" s="28" t="n">
        <f aca="false">O69</f>
        <v>0</v>
      </c>
    </row>
    <row r="70" customFormat="false" ht="12.75" hidden="true" customHeight="false" outlineLevel="0" collapsed="false">
      <c r="A70" s="28" t="n">
        <f aca="false">A69+1</f>
        <v>64</v>
      </c>
      <c r="O70" s="28" t="n">
        <f aca="false">SUM(C70:N70)</f>
        <v>0</v>
      </c>
      <c r="P70" s="28" t="n">
        <f aca="false">O70</f>
        <v>0</v>
      </c>
    </row>
    <row r="71" customFormat="false" ht="12.75" hidden="true" customHeight="false" outlineLevel="0" collapsed="false">
      <c r="A71" s="28" t="n">
        <f aca="false">A70+1</f>
        <v>65</v>
      </c>
      <c r="O71" s="28" t="n">
        <f aca="false">SUM(C71:N71)</f>
        <v>0</v>
      </c>
      <c r="P71" s="28" t="n">
        <f aca="false">O71</f>
        <v>0</v>
      </c>
    </row>
    <row r="72" customFormat="false" ht="12.75" hidden="true" customHeight="false" outlineLevel="0" collapsed="false">
      <c r="A72" s="28" t="n">
        <f aca="false">A71+1</f>
        <v>66</v>
      </c>
      <c r="O72" s="28" t="n">
        <f aca="false">SUM(C72:N72)</f>
        <v>0</v>
      </c>
      <c r="P72" s="28" t="n">
        <f aca="false">O72</f>
        <v>0</v>
      </c>
    </row>
    <row r="73" customFormat="false" ht="12.75" hidden="true" customHeight="false" outlineLevel="0" collapsed="false">
      <c r="A73" s="28" t="n">
        <f aca="false">A72+1</f>
        <v>67</v>
      </c>
      <c r="O73" s="28" t="n">
        <f aca="false">SUM(C73:N73)</f>
        <v>0</v>
      </c>
      <c r="P73" s="28" t="n">
        <f aca="false">O73</f>
        <v>0</v>
      </c>
    </row>
    <row r="74" customFormat="false" ht="12.75" hidden="true" customHeight="false" outlineLevel="0" collapsed="false">
      <c r="A74" s="28" t="n">
        <f aca="false">A73+1</f>
        <v>68</v>
      </c>
      <c r="O74" s="28" t="n">
        <f aca="false">SUM(C74:N74)</f>
        <v>0</v>
      </c>
      <c r="P74" s="28" t="n">
        <f aca="false">O74</f>
        <v>0</v>
      </c>
    </row>
    <row r="75" customFormat="false" ht="12.75" hidden="true" customHeight="false" outlineLevel="0" collapsed="false">
      <c r="A75" s="28" t="n">
        <f aca="false">A74+1</f>
        <v>69</v>
      </c>
      <c r="O75" s="28" t="n">
        <f aca="false">SUM(C75:N75)</f>
        <v>0</v>
      </c>
      <c r="P75" s="28" t="n">
        <f aca="false">O75</f>
        <v>0</v>
      </c>
    </row>
    <row r="76" customFormat="false" ht="12.75" hidden="true" customHeight="false" outlineLevel="0" collapsed="false">
      <c r="A76" s="28" t="n">
        <f aca="false">A75+1</f>
        <v>70</v>
      </c>
      <c r="O76" s="28" t="n">
        <f aca="false">SUM(C76:N76)</f>
        <v>0</v>
      </c>
      <c r="P76" s="28" t="n">
        <f aca="false">O76</f>
        <v>0</v>
      </c>
    </row>
    <row r="77" customFormat="false" ht="12.75" hidden="true" customHeight="false" outlineLevel="0" collapsed="false">
      <c r="A77" s="28" t="n">
        <f aca="false">A76+1</f>
        <v>71</v>
      </c>
      <c r="O77" s="28" t="n">
        <f aca="false">SUM(C77:N77)</f>
        <v>0</v>
      </c>
      <c r="P77" s="28" t="n">
        <f aca="false">O77</f>
        <v>0</v>
      </c>
    </row>
    <row r="78" customFormat="false" ht="12.75" hidden="true" customHeight="false" outlineLevel="0" collapsed="false">
      <c r="A78" s="28" t="n">
        <f aca="false">A77+1</f>
        <v>72</v>
      </c>
      <c r="O78" s="28" t="n">
        <f aca="false">SUM(C78:N78)</f>
        <v>0</v>
      </c>
      <c r="P78" s="28" t="n">
        <f aca="false">O78</f>
        <v>0</v>
      </c>
    </row>
    <row r="79" customFormat="false" ht="12.75" hidden="true" customHeight="false" outlineLevel="0" collapsed="false">
      <c r="A79" s="28" t="n">
        <f aca="false">A78+1</f>
        <v>73</v>
      </c>
      <c r="O79" s="28" t="n">
        <f aca="false">SUM(C79:N79)</f>
        <v>0</v>
      </c>
      <c r="P79" s="28" t="n">
        <f aca="false">O79</f>
        <v>0</v>
      </c>
    </row>
    <row r="80" customFormat="false" ht="12.75" hidden="true" customHeight="false" outlineLevel="0" collapsed="false">
      <c r="A80" s="28" t="n">
        <f aca="false">A79+1</f>
        <v>74</v>
      </c>
      <c r="O80" s="28" t="n">
        <f aca="false">SUM(C80:N80)</f>
        <v>0</v>
      </c>
      <c r="P80" s="28" t="n">
        <f aca="false">O80</f>
        <v>0</v>
      </c>
    </row>
    <row r="81" customFormat="false" ht="12.75" hidden="true" customHeight="false" outlineLevel="0" collapsed="false">
      <c r="A81" s="28" t="n">
        <f aca="false">A80+1</f>
        <v>75</v>
      </c>
      <c r="O81" s="28" t="n">
        <f aca="false">SUM(C81:N81)</f>
        <v>0</v>
      </c>
      <c r="P81" s="28" t="n">
        <f aca="false">O81</f>
        <v>0</v>
      </c>
    </row>
    <row r="82" customFormat="false" ht="12.75" hidden="true" customHeight="false" outlineLevel="0" collapsed="false">
      <c r="A82" s="28" t="n">
        <f aca="false">A81+1</f>
        <v>76</v>
      </c>
      <c r="O82" s="28" t="n">
        <f aca="false">SUM(C82:N82)</f>
        <v>0</v>
      </c>
      <c r="P82" s="28" t="n">
        <f aca="false">O82</f>
        <v>0</v>
      </c>
    </row>
    <row r="83" customFormat="false" ht="12.75" hidden="true" customHeight="false" outlineLevel="0" collapsed="false">
      <c r="A83" s="28" t="n">
        <f aca="false">A82+1</f>
        <v>77</v>
      </c>
      <c r="O83" s="28" t="n">
        <f aca="false">SUM(C83:N83)</f>
        <v>0</v>
      </c>
      <c r="P83" s="28" t="n">
        <f aca="false">O83</f>
        <v>0</v>
      </c>
    </row>
    <row r="84" customFormat="false" ht="12.75" hidden="true" customHeight="false" outlineLevel="0" collapsed="false">
      <c r="A84" s="28" t="n">
        <f aca="false">A83+1</f>
        <v>78</v>
      </c>
      <c r="O84" s="28" t="n">
        <f aca="false">SUM(C84:N84)</f>
        <v>0</v>
      </c>
      <c r="P84" s="28" t="n">
        <f aca="false">O84</f>
        <v>0</v>
      </c>
    </row>
    <row r="85" customFormat="false" ht="12.75" hidden="true" customHeight="false" outlineLevel="0" collapsed="false">
      <c r="A85" s="28" t="n">
        <f aca="false">A84+1</f>
        <v>79</v>
      </c>
      <c r="O85" s="28" t="n">
        <f aca="false">SUM(C85:N85)</f>
        <v>0</v>
      </c>
      <c r="P85" s="28" t="n">
        <f aca="false">O85</f>
        <v>0</v>
      </c>
    </row>
    <row r="86" customFormat="false" ht="12.75" hidden="true" customHeight="false" outlineLevel="0" collapsed="false">
      <c r="A86" s="28" t="n">
        <f aca="false">A85+1</f>
        <v>80</v>
      </c>
      <c r="O86" s="28" t="n">
        <f aca="false">SUM(C86:N86)</f>
        <v>0</v>
      </c>
      <c r="P86" s="28" t="n">
        <f aca="false">O86</f>
        <v>0</v>
      </c>
    </row>
    <row r="87" customFormat="false" ht="12.75" hidden="true" customHeight="false" outlineLevel="0" collapsed="false">
      <c r="A87" s="28" t="n">
        <f aca="false">A86+1</f>
        <v>81</v>
      </c>
      <c r="O87" s="28" t="n">
        <f aca="false">SUM(C87:N87)</f>
        <v>0</v>
      </c>
      <c r="P87" s="28" t="n">
        <f aca="false">O87</f>
        <v>0</v>
      </c>
    </row>
    <row r="88" customFormat="false" ht="12.75" hidden="true" customHeight="false" outlineLevel="0" collapsed="false">
      <c r="A88" s="28" t="n">
        <f aca="false">A87+1</f>
        <v>82</v>
      </c>
      <c r="O88" s="28" t="n">
        <f aca="false">SUM(C88:N88)</f>
        <v>0</v>
      </c>
      <c r="P88" s="28" t="n">
        <f aca="false">O88</f>
        <v>0</v>
      </c>
    </row>
    <row r="89" customFormat="false" ht="12.75" hidden="true" customHeight="false" outlineLevel="0" collapsed="false">
      <c r="A89" s="28" t="n">
        <f aca="false">A88+1</f>
        <v>83</v>
      </c>
      <c r="O89" s="28" t="n">
        <f aca="false">SUM(C89:N89)</f>
        <v>0</v>
      </c>
      <c r="P89" s="28" t="n">
        <f aca="false">O89</f>
        <v>0</v>
      </c>
    </row>
    <row r="90" customFormat="false" ht="12.75" hidden="true" customHeight="false" outlineLevel="0" collapsed="false">
      <c r="A90" s="28" t="n">
        <f aca="false">A89+1</f>
        <v>84</v>
      </c>
      <c r="O90" s="28" t="n">
        <f aca="false">SUM(C90:N90)</f>
        <v>0</v>
      </c>
      <c r="P90" s="28" t="n">
        <f aca="false">O90</f>
        <v>0</v>
      </c>
    </row>
    <row r="92" customFormat="false" ht="12.75" hidden="false" customHeight="false" outlineLevel="0" collapsed="false">
      <c r="B92" s="17" t="s">
        <v>113</v>
      </c>
      <c r="C92" s="28" t="n">
        <f aca="false">COUNTA(C6:C91)</f>
        <v>19</v>
      </c>
      <c r="D92" s="28" t="n">
        <f aca="false">COUNTA(D6:D91)</f>
        <v>2</v>
      </c>
      <c r="E92" s="28" t="n">
        <f aca="false">COUNTA(E6:E91)</f>
        <v>4</v>
      </c>
      <c r="F92" s="28" t="n">
        <f aca="false">COUNTA(F6:F91)</f>
        <v>10</v>
      </c>
      <c r="G92" s="28" t="n">
        <f aca="false">COUNTA(G6:G91)</f>
        <v>4</v>
      </c>
      <c r="H92" s="28" t="n">
        <f aca="false">COUNTA(H6:H91)</f>
        <v>11</v>
      </c>
      <c r="I92" s="28" t="n">
        <f aca="false">COUNTA(I6:I91)</f>
        <v>4</v>
      </c>
      <c r="J92" s="28" t="n">
        <f aca="false">COUNTA(J6:J91)</f>
        <v>7</v>
      </c>
      <c r="K92" s="28" t="n">
        <f aca="false">COUNTA(K6:K91)</f>
        <v>20</v>
      </c>
      <c r="L92" s="28" t="n">
        <f aca="false">COUNTA(L6:L91)</f>
        <v>5</v>
      </c>
      <c r="M92" s="28" t="n">
        <f aca="false">COUNTA(M6:M91)</f>
        <v>6</v>
      </c>
      <c r="N92" s="28" t="n">
        <f aca="false">COUNTA(N6:N91)</f>
        <v>10</v>
      </c>
    </row>
    <row r="94" customFormat="false" ht="12.75" hidden="false" customHeight="false" outlineLevel="0" collapsed="false">
      <c r="C94" s="28" t="str">
        <f aca="false">C$2</f>
        <v>Rnd 1</v>
      </c>
      <c r="D94" s="28" t="str">
        <f aca="false">D$2</f>
        <v>Rnd 2</v>
      </c>
      <c r="E94" s="28" t="str">
        <f aca="false">E$2</f>
        <v>Rnd 3</v>
      </c>
      <c r="F94" s="28" t="str">
        <f aca="false">F$2</f>
        <v>Rnd 4</v>
      </c>
      <c r="G94" s="28" t="str">
        <f aca="false">G$2</f>
        <v>Rnd 5</v>
      </c>
      <c r="H94" s="28" t="str">
        <f aca="false">H$2</f>
        <v>Rnd 6</v>
      </c>
      <c r="I94" s="28" t="str">
        <f aca="false">I$2</f>
        <v>Rnd 7</v>
      </c>
      <c r="J94" s="28" t="str">
        <f aca="false">J$2</f>
        <v>Rnd 8</v>
      </c>
      <c r="K94" s="28" t="str">
        <f aca="false">K$2</f>
        <v>Rnd 9</v>
      </c>
      <c r="L94" s="28" t="str">
        <f aca="false">L$2</f>
        <v>Rnd 10</v>
      </c>
      <c r="M94" s="28" t="str">
        <f aca="false">M$2</f>
        <v>Rnd 11</v>
      </c>
      <c r="N94" s="28" t="str">
        <f aca="false">N$2</f>
        <v>Rnd 12</v>
      </c>
      <c r="O94" s="30"/>
      <c r="P94" s="30"/>
    </row>
    <row r="95" s="35" customFormat="true" ht="39.75" hidden="false" customHeight="true" outlineLevel="0" collapsed="false">
      <c r="A95" s="31" t="str">
        <f aca="false">A$3</f>
        <v>Full Championship</v>
      </c>
      <c r="C95" s="31" t="str">
        <f aca="false">C$3</f>
        <v>D Griffin M/Venue Autotest</v>
      </c>
      <c r="D95" s="31" t="str">
        <f aca="false">D$3</f>
        <v>Club Autotest</v>
      </c>
      <c r="E95" s="31" t="str">
        <f aca="false">E$3</f>
        <v>Charlesland Cup Retro Trial</v>
      </c>
      <c r="F95" s="31" t="str">
        <f aca="false">F$3</f>
        <v>Production Car Trial</v>
      </c>
      <c r="G95" s="31" t="str">
        <f aca="false">G$3</f>
        <v>J Pringle Autotest</v>
      </c>
      <c r="H95" s="31" t="str">
        <f aca="false">H$3</f>
        <v>M/Venue Autotest</v>
      </c>
      <c r="I95" s="31" t="str">
        <f aca="false">I$3</f>
        <v>J Vard Production Car Trial</v>
      </c>
      <c r="J95" s="31" t="str">
        <f aca="false">J$3</f>
        <v>Committee Cup M/Venue Autotest</v>
      </c>
      <c r="K95" s="31" t="str">
        <f aca="false">K$3</f>
        <v>Millard Cup Sporting Trial</v>
      </c>
      <c r="L95" s="31" t="str">
        <f aca="false">L$3</f>
        <v>Club Autotest</v>
      </c>
      <c r="M95" s="31" t="str">
        <f aca="false">M$3</f>
        <v>H Wilde Memorial Autotest</v>
      </c>
      <c r="N95" s="31" t="str">
        <f aca="false">N$3</f>
        <v>Safari Cup M/Venue Autotest</v>
      </c>
      <c r="O95" s="33" t="str">
        <f aca="false">O$3</f>
        <v>Overall Championship</v>
      </c>
      <c r="P95" s="33"/>
    </row>
    <row r="96" customFormat="false" ht="12.75" hidden="false" customHeight="false" outlineLevel="0" collapsed="false">
      <c r="B96" s="17" t="s">
        <v>54</v>
      </c>
      <c r="C96" s="29" t="n">
        <f aca="false">C$4</f>
        <v>45312</v>
      </c>
      <c r="D96" s="29" t="n">
        <f aca="false">D$4</f>
        <v>45375</v>
      </c>
      <c r="E96" s="29" t="n">
        <f aca="false">E$4</f>
        <v>45395</v>
      </c>
      <c r="F96" s="29" t="n">
        <f aca="false">F$4</f>
        <v>45424</v>
      </c>
      <c r="G96" s="29" t="n">
        <f aca="false">G$4</f>
        <v>45450</v>
      </c>
      <c r="H96" s="29" t="n">
        <f aca="false">H$4</f>
        <v>45473</v>
      </c>
      <c r="I96" s="29" t="n">
        <f aca="false">I$4</f>
        <v>45497</v>
      </c>
      <c r="J96" s="29" t="n">
        <f aca="false">J$4</f>
        <v>45529</v>
      </c>
      <c r="K96" s="29" t="n">
        <f aca="false">K$4</f>
        <v>45563</v>
      </c>
      <c r="L96" s="29" t="n">
        <f aca="false">L$4</f>
        <v>45578</v>
      </c>
      <c r="M96" s="29" t="n">
        <f aca="false">M$4</f>
        <v>45613</v>
      </c>
      <c r="N96" s="29" t="n">
        <f aca="false">N$4</f>
        <v>45653</v>
      </c>
      <c r="O96" s="28" t="str">
        <f aca="false">O$4</f>
        <v>Total</v>
      </c>
      <c r="P96" s="28" t="str">
        <f aca="false">P$4</f>
        <v>Best 9</v>
      </c>
    </row>
    <row r="98" customFormat="false" ht="12.75" hidden="false" customHeight="false" outlineLevel="0" collapsed="false">
      <c r="A98" s="28" t="s">
        <v>114</v>
      </c>
    </row>
    <row r="99" customFormat="false" ht="12.75" hidden="false" customHeight="false" outlineLevel="0" collapsed="false">
      <c r="A99" s="28" t="n">
        <v>1</v>
      </c>
      <c r="B99" s="17" t="s">
        <v>16</v>
      </c>
      <c r="C99" s="28" t="n">
        <v>19</v>
      </c>
      <c r="D99" s="28" t="n">
        <v>19</v>
      </c>
      <c r="F99" s="28" t="n">
        <v>20</v>
      </c>
      <c r="G99" s="28" t="n">
        <v>20</v>
      </c>
      <c r="H99" s="28" t="n">
        <v>20</v>
      </c>
      <c r="I99" s="28" t="n">
        <v>18</v>
      </c>
      <c r="J99" s="28" t="n">
        <v>20</v>
      </c>
      <c r="L99" s="28" t="n">
        <v>20</v>
      </c>
      <c r="M99" s="28" t="n">
        <v>19</v>
      </c>
      <c r="N99" s="28" t="n">
        <v>20</v>
      </c>
      <c r="O99" s="28" t="n">
        <f aca="false">SUM(C99:N99)</f>
        <v>195</v>
      </c>
      <c r="P99" s="28" t="n">
        <f aca="false">O99-I99</f>
        <v>177</v>
      </c>
    </row>
    <row r="100" customFormat="false" ht="12.75" hidden="false" customHeight="false" outlineLevel="0" collapsed="false">
      <c r="A100" s="28" t="n">
        <f aca="false">A99+1</f>
        <v>2</v>
      </c>
      <c r="B100" s="17" t="s">
        <v>17</v>
      </c>
      <c r="C100" s="28" t="n">
        <v>18</v>
      </c>
      <c r="D100" s="28" t="n">
        <v>18</v>
      </c>
      <c r="F100" s="28" t="n">
        <v>13</v>
      </c>
      <c r="G100" s="28" t="n">
        <v>19</v>
      </c>
      <c r="H100" s="28" t="n">
        <v>19</v>
      </c>
      <c r="J100" s="28" t="n">
        <v>19</v>
      </c>
      <c r="M100" s="28" t="n">
        <v>20</v>
      </c>
      <c r="N100" s="28" t="n">
        <v>0</v>
      </c>
      <c r="O100" s="28" t="n">
        <f aca="false">SUM(C100:N100)</f>
        <v>126</v>
      </c>
      <c r="P100" s="28" t="n">
        <f aca="false">O100</f>
        <v>126</v>
      </c>
    </row>
    <row r="101" customFormat="false" ht="12.75" hidden="false" customHeight="false" outlineLevel="0" collapsed="false">
      <c r="A101" s="28" t="n">
        <f aca="false">A100+1</f>
        <v>3</v>
      </c>
      <c r="B101" s="17" t="s">
        <v>18</v>
      </c>
      <c r="E101" s="34"/>
      <c r="F101" s="28" t="n">
        <v>19</v>
      </c>
      <c r="I101" s="28" t="n">
        <v>20</v>
      </c>
      <c r="K101" s="28" t="n">
        <v>20</v>
      </c>
      <c r="L101" s="28" t="n">
        <v>17</v>
      </c>
      <c r="M101" s="28" t="n">
        <v>18</v>
      </c>
      <c r="O101" s="28" t="n">
        <f aca="false">SUM(C101:N101)</f>
        <v>94</v>
      </c>
      <c r="P101" s="28" t="n">
        <f aca="false">O101</f>
        <v>94</v>
      </c>
    </row>
    <row r="102" customFormat="false" ht="12.75" hidden="false" customHeight="false" outlineLevel="0" collapsed="false">
      <c r="A102" s="28" t="n">
        <f aca="false">A101+1</f>
        <v>4</v>
      </c>
      <c r="B102" s="17" t="s">
        <v>19</v>
      </c>
      <c r="C102" s="34" t="n">
        <v>10</v>
      </c>
      <c r="D102" s="34" t="n">
        <v>10</v>
      </c>
      <c r="E102" s="34" t="n">
        <v>0</v>
      </c>
      <c r="G102" s="34" t="n">
        <v>0</v>
      </c>
      <c r="H102" s="28" t="n">
        <v>17</v>
      </c>
      <c r="J102" s="34" t="n">
        <v>0</v>
      </c>
      <c r="K102" s="34" t="n">
        <v>0</v>
      </c>
      <c r="L102" s="28" t="n">
        <v>18</v>
      </c>
      <c r="M102" s="28" t="n">
        <v>17</v>
      </c>
      <c r="O102" s="28" t="n">
        <f aca="false">SUM(C102:N102)</f>
        <v>72</v>
      </c>
      <c r="P102" s="28" t="n">
        <f aca="false">O102</f>
        <v>72</v>
      </c>
    </row>
    <row r="103" customFormat="false" ht="12.75" hidden="false" customHeight="false" outlineLevel="0" collapsed="false">
      <c r="A103" s="28" t="n">
        <f aca="false">A102+1</f>
        <v>5</v>
      </c>
      <c r="B103" s="17" t="s">
        <v>115</v>
      </c>
      <c r="F103" s="28" t="n">
        <v>16</v>
      </c>
      <c r="I103" s="28" t="n">
        <v>17</v>
      </c>
      <c r="K103" s="28" t="n">
        <v>18</v>
      </c>
      <c r="L103" s="28" t="n">
        <v>15</v>
      </c>
      <c r="O103" s="28" t="n">
        <f aca="false">SUM(C103:N103)</f>
        <v>66</v>
      </c>
      <c r="P103" s="28" t="n">
        <f aca="false">O103</f>
        <v>66</v>
      </c>
    </row>
    <row r="104" customFormat="false" ht="12.75" hidden="false" customHeight="false" outlineLevel="0" collapsed="false">
      <c r="A104" s="28" t="n">
        <f aca="false">A103+1</f>
        <v>6</v>
      </c>
      <c r="B104" s="17" t="s">
        <v>116</v>
      </c>
      <c r="D104" s="34" t="n">
        <v>10</v>
      </c>
      <c r="E104" s="28" t="n">
        <v>17</v>
      </c>
      <c r="F104" s="28" t="n">
        <v>17</v>
      </c>
      <c r="G104" s="34" t="n">
        <v>10</v>
      </c>
      <c r="L104" s="34" t="n">
        <v>0</v>
      </c>
      <c r="M104" s="34" t="n">
        <v>0</v>
      </c>
      <c r="N104" s="34" t="n">
        <v>0</v>
      </c>
      <c r="O104" s="28" t="n">
        <f aca="false">SUM(C104:N104)</f>
        <v>54</v>
      </c>
      <c r="P104" s="28" t="n">
        <f aca="false">O104</f>
        <v>54</v>
      </c>
    </row>
    <row r="105" customFormat="false" ht="12.75" hidden="false" customHeight="false" outlineLevel="0" collapsed="false">
      <c r="A105" s="28" t="n">
        <f aca="false">A104+1</f>
        <v>7</v>
      </c>
      <c r="B105" s="17" t="s">
        <v>117</v>
      </c>
      <c r="H105" s="28" t="n">
        <v>18</v>
      </c>
      <c r="I105" s="28" t="n">
        <v>13</v>
      </c>
      <c r="J105" s="28" t="n">
        <v>16</v>
      </c>
      <c r="O105" s="28" t="n">
        <f aca="false">SUM(C105:N105)</f>
        <v>47</v>
      </c>
      <c r="P105" s="28" t="n">
        <f aca="false">O105</f>
        <v>47</v>
      </c>
    </row>
    <row r="106" customFormat="false" ht="12.75" hidden="false" customHeight="false" outlineLevel="0" collapsed="false">
      <c r="A106" s="28" t="n">
        <f aca="false">A105+1</f>
        <v>8</v>
      </c>
      <c r="B106" s="17" t="s">
        <v>118</v>
      </c>
      <c r="E106" s="28" t="n">
        <v>19</v>
      </c>
      <c r="G106" s="28" t="n">
        <v>18</v>
      </c>
      <c r="O106" s="28" t="n">
        <f aca="false">SUM(C106:N106)</f>
        <v>37</v>
      </c>
      <c r="P106" s="28" t="n">
        <f aca="false">O106</f>
        <v>37</v>
      </c>
    </row>
    <row r="107" customFormat="false" ht="12.75" hidden="false" customHeight="false" outlineLevel="0" collapsed="false">
      <c r="A107" s="28" t="n">
        <f aca="false">A106+1</f>
        <v>9</v>
      </c>
      <c r="B107" s="17" t="s">
        <v>119</v>
      </c>
      <c r="C107" s="34" t="n">
        <v>10</v>
      </c>
      <c r="E107" s="28" t="n">
        <v>16</v>
      </c>
      <c r="G107" s="34" t="n">
        <v>10</v>
      </c>
      <c r="O107" s="28" t="n">
        <f aca="false">SUM(C107:N107)</f>
        <v>36</v>
      </c>
      <c r="P107" s="28" t="n">
        <f aca="false">O107</f>
        <v>36</v>
      </c>
    </row>
    <row r="108" customFormat="false" ht="12.75" hidden="false" customHeight="false" outlineLevel="0" collapsed="false">
      <c r="A108" s="28" t="n">
        <f aca="false">A107+1</f>
        <v>10</v>
      </c>
      <c r="B108" s="17" t="s">
        <v>120</v>
      </c>
      <c r="I108" s="28" t="n">
        <v>15</v>
      </c>
      <c r="N108" s="28" t="n">
        <v>19</v>
      </c>
      <c r="O108" s="28" t="n">
        <f aca="false">SUM(C108:N108)</f>
        <v>34</v>
      </c>
      <c r="P108" s="28" t="n">
        <f aca="false">O108</f>
        <v>34</v>
      </c>
    </row>
    <row r="109" customFormat="false" ht="12.75" hidden="false" customHeight="false" outlineLevel="0" collapsed="false">
      <c r="A109" s="28" t="n">
        <f aca="false">A108+1</f>
        <v>11</v>
      </c>
      <c r="B109" s="17" t="s">
        <v>121</v>
      </c>
      <c r="C109" s="28" t="n">
        <v>13</v>
      </c>
      <c r="N109" s="28" t="n">
        <v>18</v>
      </c>
      <c r="O109" s="28" t="n">
        <f aca="false">SUM(C109:N109)</f>
        <v>31</v>
      </c>
      <c r="P109" s="28" t="n">
        <f aca="false">O109</f>
        <v>31</v>
      </c>
    </row>
    <row r="110" customFormat="false" ht="12.75" hidden="false" customHeight="false" outlineLevel="0" collapsed="false">
      <c r="A110" s="28" t="n">
        <f aca="false">A109+1</f>
        <v>12</v>
      </c>
      <c r="B110" s="17" t="s">
        <v>122</v>
      </c>
      <c r="F110" s="28" t="n">
        <v>15</v>
      </c>
      <c r="K110" s="28" t="n">
        <v>16</v>
      </c>
      <c r="O110" s="28" t="n">
        <f aca="false">SUM(C110:N110)</f>
        <v>31</v>
      </c>
      <c r="P110" s="28" t="n">
        <f aca="false">O110</f>
        <v>31</v>
      </c>
    </row>
    <row r="111" customFormat="false" ht="12.75" hidden="false" customHeight="false" outlineLevel="0" collapsed="false">
      <c r="A111" s="28" t="n">
        <f aca="false">A110+1</f>
        <v>13</v>
      </c>
      <c r="B111" s="17" t="s">
        <v>123</v>
      </c>
      <c r="I111" s="28" t="n">
        <v>16</v>
      </c>
      <c r="J111" s="28" t="n">
        <v>15</v>
      </c>
      <c r="O111" s="28" t="n">
        <f aca="false">SUM(C111:N111)</f>
        <v>31</v>
      </c>
      <c r="P111" s="28" t="n">
        <f aca="false">O111</f>
        <v>31</v>
      </c>
    </row>
    <row r="112" customFormat="false" ht="12.75" hidden="false" customHeight="false" outlineLevel="0" collapsed="false">
      <c r="A112" s="28" t="n">
        <f aca="false">A111+1</f>
        <v>14</v>
      </c>
      <c r="B112" s="17" t="s">
        <v>124</v>
      </c>
      <c r="C112" s="34" t="n">
        <v>10</v>
      </c>
      <c r="E112" s="28" t="n">
        <v>19</v>
      </c>
      <c r="O112" s="28" t="n">
        <f aca="false">SUM(C112:N112)</f>
        <v>29</v>
      </c>
      <c r="P112" s="28" t="n">
        <f aca="false">O112</f>
        <v>29</v>
      </c>
    </row>
    <row r="113" customFormat="false" ht="12.75" hidden="false" customHeight="false" outlineLevel="0" collapsed="false">
      <c r="A113" s="28" t="n">
        <f aca="false">A112+1</f>
        <v>15</v>
      </c>
      <c r="B113" s="17" t="s">
        <v>125</v>
      </c>
      <c r="C113" s="28" t="n">
        <v>20</v>
      </c>
      <c r="O113" s="28" t="n">
        <f aca="false">SUM(C113:N113)</f>
        <v>20</v>
      </c>
      <c r="P113" s="28" t="n">
        <f aca="false">O113</f>
        <v>20</v>
      </c>
    </row>
    <row r="114" customFormat="false" ht="12.75" hidden="false" customHeight="false" outlineLevel="0" collapsed="false">
      <c r="A114" s="28" t="n">
        <f aca="false">A113+1</f>
        <v>16</v>
      </c>
      <c r="B114" s="17" t="s">
        <v>126</v>
      </c>
      <c r="C114" s="34" t="n">
        <v>10</v>
      </c>
      <c r="E114" s="34" t="n">
        <v>10</v>
      </c>
      <c r="F114" s="34" t="n">
        <v>0</v>
      </c>
      <c r="G114" s="34" t="n">
        <v>0</v>
      </c>
      <c r="H114" s="34" t="n">
        <v>0</v>
      </c>
      <c r="I114" s="34" t="n">
        <v>0</v>
      </c>
      <c r="K114" s="34" t="n">
        <v>0</v>
      </c>
      <c r="M114" s="34" t="n">
        <v>0</v>
      </c>
      <c r="N114" s="34" t="n">
        <v>0</v>
      </c>
      <c r="O114" s="28" t="n">
        <f aca="false">SUM(C114:N114)</f>
        <v>20</v>
      </c>
      <c r="P114" s="28" t="n">
        <f aca="false">O114</f>
        <v>20</v>
      </c>
    </row>
    <row r="115" customFormat="false" ht="12.75" hidden="false" customHeight="false" outlineLevel="0" collapsed="false">
      <c r="A115" s="28" t="n">
        <f aca="false">A114+1</f>
        <v>17</v>
      </c>
      <c r="B115" s="17" t="s">
        <v>127</v>
      </c>
      <c r="D115" s="28" t="n">
        <v>20</v>
      </c>
      <c r="O115" s="28" t="n">
        <f aca="false">SUM(C115:N115)</f>
        <v>20</v>
      </c>
      <c r="P115" s="28" t="n">
        <f aca="false">O115</f>
        <v>20</v>
      </c>
    </row>
    <row r="116" customFormat="false" ht="12.75" hidden="false" customHeight="false" outlineLevel="0" collapsed="false">
      <c r="A116" s="28" t="n">
        <f aca="false">A115+1</f>
        <v>18</v>
      </c>
      <c r="B116" s="17" t="s">
        <v>128</v>
      </c>
      <c r="E116" s="28" t="n">
        <v>20</v>
      </c>
      <c r="O116" s="28" t="n">
        <f aca="false">SUM(C116:N116)</f>
        <v>20</v>
      </c>
      <c r="P116" s="28" t="n">
        <f aca="false">O116</f>
        <v>20</v>
      </c>
    </row>
    <row r="117" customFormat="false" ht="12.75" hidden="false" customHeight="false" outlineLevel="0" collapsed="false">
      <c r="A117" s="28" t="n">
        <f aca="false">A116+1</f>
        <v>19</v>
      </c>
      <c r="B117" s="17" t="s">
        <v>129</v>
      </c>
      <c r="E117" s="28" t="n">
        <v>20</v>
      </c>
      <c r="O117" s="28" t="n">
        <f aca="false">SUM(C117:N117)</f>
        <v>20</v>
      </c>
      <c r="P117" s="28" t="n">
        <f aca="false">O117</f>
        <v>20</v>
      </c>
    </row>
    <row r="118" customFormat="false" ht="12.75" hidden="false" customHeight="false" outlineLevel="0" collapsed="false">
      <c r="A118" s="28" t="n">
        <f aca="false">A117+1</f>
        <v>20</v>
      </c>
      <c r="B118" s="17" t="s">
        <v>130</v>
      </c>
      <c r="D118" s="34"/>
      <c r="J118" s="34" t="n">
        <v>10</v>
      </c>
      <c r="L118" s="34" t="n">
        <v>10</v>
      </c>
      <c r="O118" s="28" t="n">
        <f aca="false">SUM(C118:N118)</f>
        <v>20</v>
      </c>
      <c r="P118" s="28" t="n">
        <f aca="false">O118</f>
        <v>20</v>
      </c>
    </row>
    <row r="119" customFormat="false" ht="12.75" hidden="false" customHeight="false" outlineLevel="0" collapsed="false">
      <c r="A119" s="28" t="n">
        <f aca="false">A118+1</f>
        <v>21</v>
      </c>
      <c r="B119" s="17" t="s">
        <v>131</v>
      </c>
      <c r="E119" s="28" t="n">
        <v>19</v>
      </c>
      <c r="O119" s="28" t="n">
        <f aca="false">SUM(C119:N119)</f>
        <v>19</v>
      </c>
      <c r="P119" s="28" t="n">
        <f aca="false">O119</f>
        <v>19</v>
      </c>
    </row>
    <row r="120" customFormat="false" ht="12.75" hidden="false" customHeight="false" outlineLevel="0" collapsed="false">
      <c r="A120" s="28" t="n">
        <f aca="false">A119+1</f>
        <v>22</v>
      </c>
      <c r="B120" s="17" t="s">
        <v>132</v>
      </c>
      <c r="I120" s="28" t="n">
        <v>19</v>
      </c>
      <c r="O120" s="28" t="n">
        <f aca="false">SUM(C120:N120)</f>
        <v>19</v>
      </c>
      <c r="P120" s="28" t="n">
        <f aca="false">O120</f>
        <v>19</v>
      </c>
    </row>
    <row r="121" customFormat="false" ht="12.75" hidden="false" customHeight="false" outlineLevel="0" collapsed="false">
      <c r="A121" s="28" t="n">
        <f aca="false">A120+1</f>
        <v>23</v>
      </c>
      <c r="B121" s="17" t="s">
        <v>133</v>
      </c>
      <c r="K121" s="28" t="n">
        <v>19</v>
      </c>
      <c r="O121" s="28" t="n">
        <f aca="false">SUM(C121:N121)</f>
        <v>19</v>
      </c>
      <c r="P121" s="28" t="n">
        <f aca="false">O121</f>
        <v>19</v>
      </c>
    </row>
    <row r="122" customFormat="false" ht="12.75" hidden="false" customHeight="false" outlineLevel="0" collapsed="false">
      <c r="A122" s="28" t="n">
        <f aca="false">A121+1</f>
        <v>24</v>
      </c>
      <c r="B122" s="17" t="s">
        <v>134</v>
      </c>
      <c r="L122" s="28" t="n">
        <v>19</v>
      </c>
      <c r="O122" s="28" t="n">
        <f aca="false">SUM(C122:N122)</f>
        <v>19</v>
      </c>
      <c r="P122" s="28" t="n">
        <f aca="false">O122</f>
        <v>19</v>
      </c>
    </row>
    <row r="123" customFormat="false" ht="12.75" hidden="false" customHeight="false" outlineLevel="0" collapsed="false">
      <c r="A123" s="28" t="n">
        <f aca="false">A122+1</f>
        <v>25</v>
      </c>
      <c r="B123" s="17" t="s">
        <v>135</v>
      </c>
      <c r="E123" s="28" t="n">
        <v>18</v>
      </c>
      <c r="O123" s="28" t="n">
        <f aca="false">SUM(C123:N123)</f>
        <v>18</v>
      </c>
      <c r="P123" s="28" t="n">
        <f aca="false">O123</f>
        <v>18</v>
      </c>
    </row>
    <row r="124" customFormat="false" ht="12.75" hidden="false" customHeight="false" outlineLevel="0" collapsed="false">
      <c r="A124" s="28" t="n">
        <f aca="false">A123+1</f>
        <v>26</v>
      </c>
      <c r="B124" s="17" t="s">
        <v>136</v>
      </c>
      <c r="F124" s="28" t="n">
        <v>18</v>
      </c>
      <c r="O124" s="28" t="n">
        <f aca="false">SUM(C124:N124)</f>
        <v>18</v>
      </c>
      <c r="P124" s="28" t="n">
        <f aca="false">O124</f>
        <v>18</v>
      </c>
    </row>
    <row r="125" customFormat="false" ht="12.75" hidden="false" customHeight="false" outlineLevel="0" collapsed="false">
      <c r="A125" s="28" t="n">
        <f aca="false">A124+1</f>
        <v>27</v>
      </c>
      <c r="B125" s="17" t="s">
        <v>137</v>
      </c>
      <c r="J125" s="28" t="n">
        <v>18</v>
      </c>
      <c r="O125" s="28" t="n">
        <f aca="false">SUM(C125:N125)</f>
        <v>18</v>
      </c>
      <c r="P125" s="28" t="n">
        <f aca="false">O125</f>
        <v>18</v>
      </c>
    </row>
    <row r="126" customFormat="false" ht="12.75" hidden="false" customHeight="false" outlineLevel="0" collapsed="false">
      <c r="A126" s="28" t="n">
        <f aca="false">A125+1</f>
        <v>28</v>
      </c>
      <c r="B126" s="17" t="s">
        <v>138</v>
      </c>
      <c r="C126" s="28" t="n">
        <v>17</v>
      </c>
      <c r="O126" s="28" t="n">
        <f aca="false">SUM(C126:N126)</f>
        <v>17</v>
      </c>
      <c r="P126" s="28" t="n">
        <f aca="false">O126</f>
        <v>17</v>
      </c>
    </row>
    <row r="127" customFormat="false" ht="12.75" hidden="false" customHeight="false" outlineLevel="0" collapsed="false">
      <c r="A127" s="28" t="n">
        <f aca="false">A126+1</f>
        <v>29</v>
      </c>
      <c r="B127" s="17" t="s">
        <v>139</v>
      </c>
      <c r="E127" s="28" t="n">
        <v>17</v>
      </c>
      <c r="O127" s="28" t="n">
        <f aca="false">SUM(C127:N127)</f>
        <v>17</v>
      </c>
      <c r="P127" s="28" t="n">
        <f aca="false">O127</f>
        <v>17</v>
      </c>
    </row>
    <row r="128" customFormat="false" ht="12.75" hidden="false" customHeight="false" outlineLevel="0" collapsed="false">
      <c r="A128" s="28" t="n">
        <f aca="false">A127+1</f>
        <v>30</v>
      </c>
      <c r="B128" s="17" t="s">
        <v>140</v>
      </c>
      <c r="J128" s="28" t="n">
        <v>17</v>
      </c>
      <c r="O128" s="28" t="n">
        <f aca="false">SUM(C128:N128)</f>
        <v>17</v>
      </c>
      <c r="P128" s="28" t="n">
        <f aca="false">O128</f>
        <v>17</v>
      </c>
    </row>
    <row r="129" customFormat="false" ht="12.75" hidden="false" customHeight="false" outlineLevel="0" collapsed="false">
      <c r="A129" s="28" t="n">
        <f aca="false">A128+1</f>
        <v>31</v>
      </c>
      <c r="B129" s="17" t="s">
        <v>141</v>
      </c>
      <c r="K129" s="28" t="n">
        <v>17</v>
      </c>
      <c r="O129" s="28" t="n">
        <f aca="false">SUM(C129:N129)</f>
        <v>17</v>
      </c>
      <c r="P129" s="28" t="n">
        <f aca="false">O129</f>
        <v>17</v>
      </c>
    </row>
    <row r="130" customFormat="false" ht="12.75" hidden="false" customHeight="false" outlineLevel="0" collapsed="false">
      <c r="A130" s="28" t="n">
        <f aca="false">A129+1</f>
        <v>32</v>
      </c>
      <c r="B130" s="17" t="s">
        <v>142</v>
      </c>
      <c r="C130" s="28" t="n">
        <v>16</v>
      </c>
      <c r="O130" s="28" t="n">
        <f aca="false">SUM(C130:N130)</f>
        <v>16</v>
      </c>
      <c r="P130" s="28" t="n">
        <f aca="false">O130</f>
        <v>16</v>
      </c>
    </row>
    <row r="131" customFormat="false" ht="12.75" hidden="false" customHeight="false" outlineLevel="0" collapsed="false">
      <c r="A131" s="28" t="n">
        <f aca="false">A130+1</f>
        <v>33</v>
      </c>
      <c r="B131" s="17" t="s">
        <v>143</v>
      </c>
      <c r="E131" s="28" t="n">
        <v>16</v>
      </c>
      <c r="O131" s="28" t="n">
        <f aca="false">SUM(C131:N131)</f>
        <v>16</v>
      </c>
      <c r="P131" s="28" t="n">
        <f aca="false">O131</f>
        <v>16</v>
      </c>
    </row>
    <row r="132" customFormat="false" ht="12.75" hidden="false" customHeight="false" outlineLevel="0" collapsed="false">
      <c r="A132" s="28" t="n">
        <f aca="false">A131+1</f>
        <v>34</v>
      </c>
      <c r="B132" s="17" t="s">
        <v>144</v>
      </c>
      <c r="L132" s="28" t="n">
        <v>16</v>
      </c>
      <c r="O132" s="28" t="n">
        <f aca="false">SUM(C132:N132)</f>
        <v>16</v>
      </c>
      <c r="P132" s="28" t="n">
        <f aca="false">O132</f>
        <v>16</v>
      </c>
    </row>
    <row r="133" customFormat="false" ht="12.75" hidden="false" customHeight="false" outlineLevel="0" collapsed="false">
      <c r="A133" s="28" t="n">
        <f aca="false">A132+1</f>
        <v>35</v>
      </c>
      <c r="B133" s="17" t="s">
        <v>145</v>
      </c>
      <c r="C133" s="28" t="n">
        <v>15</v>
      </c>
      <c r="O133" s="28" t="n">
        <f aca="false">SUM(C133:N133)</f>
        <v>15</v>
      </c>
      <c r="P133" s="28" t="n">
        <f aca="false">O133</f>
        <v>15</v>
      </c>
    </row>
    <row r="134" customFormat="false" ht="12.75" hidden="false" customHeight="false" outlineLevel="0" collapsed="false">
      <c r="A134" s="28" t="n">
        <f aca="false">A133+1</f>
        <v>36</v>
      </c>
      <c r="B134" s="17" t="s">
        <v>146</v>
      </c>
      <c r="E134" s="28" t="n">
        <v>15</v>
      </c>
      <c r="O134" s="28" t="n">
        <f aca="false">SUM(C134:N134)</f>
        <v>15</v>
      </c>
      <c r="P134" s="28" t="n">
        <f aca="false">O134</f>
        <v>15</v>
      </c>
    </row>
    <row r="135" customFormat="false" ht="12.75" hidden="false" customHeight="false" outlineLevel="0" collapsed="false">
      <c r="A135" s="28" t="n">
        <f aca="false">A134+1</f>
        <v>37</v>
      </c>
      <c r="B135" s="17" t="s">
        <v>147</v>
      </c>
      <c r="K135" s="28" t="n">
        <v>15</v>
      </c>
      <c r="O135" s="28" t="n">
        <f aca="false">SUM(C135:N135)</f>
        <v>15</v>
      </c>
      <c r="P135" s="28" t="n">
        <f aca="false">O135</f>
        <v>15</v>
      </c>
    </row>
    <row r="136" customFormat="false" ht="12.75" hidden="false" customHeight="false" outlineLevel="0" collapsed="false">
      <c r="A136" s="28" t="n">
        <f aca="false">A135+1</f>
        <v>38</v>
      </c>
      <c r="B136" s="17" t="s">
        <v>148</v>
      </c>
      <c r="C136" s="28" t="n">
        <v>14</v>
      </c>
      <c r="O136" s="28" t="n">
        <f aca="false">SUM(C136:N136)</f>
        <v>14</v>
      </c>
      <c r="P136" s="28" t="n">
        <f aca="false">O136</f>
        <v>14</v>
      </c>
    </row>
    <row r="137" customFormat="false" ht="12.75" hidden="false" customHeight="false" outlineLevel="0" collapsed="false">
      <c r="A137" s="28" t="n">
        <f aca="false">A136+1</f>
        <v>39</v>
      </c>
      <c r="B137" s="17" t="s">
        <v>149</v>
      </c>
      <c r="F137" s="28" t="n">
        <v>14</v>
      </c>
      <c r="O137" s="28" t="n">
        <f aca="false">SUM(C137:N137)</f>
        <v>14</v>
      </c>
      <c r="P137" s="28" t="n">
        <f aca="false">O137</f>
        <v>14</v>
      </c>
    </row>
    <row r="138" customFormat="false" ht="12.75" hidden="false" customHeight="false" outlineLevel="0" collapsed="false">
      <c r="A138" s="28" t="n">
        <f aca="false">A137+1</f>
        <v>40</v>
      </c>
      <c r="B138" s="17" t="s">
        <v>150</v>
      </c>
      <c r="I138" s="28" t="n">
        <v>14</v>
      </c>
      <c r="O138" s="28" t="n">
        <f aca="false">SUM(C138:N138)</f>
        <v>14</v>
      </c>
      <c r="P138" s="28" t="n">
        <f aca="false">O138</f>
        <v>14</v>
      </c>
    </row>
    <row r="139" customFormat="false" ht="12.75" hidden="false" customHeight="false" outlineLevel="0" collapsed="false">
      <c r="A139" s="28" t="n">
        <f aca="false">A138+1</f>
        <v>41</v>
      </c>
      <c r="B139" s="17" t="s">
        <v>151</v>
      </c>
      <c r="K139" s="28" t="n">
        <v>14</v>
      </c>
      <c r="O139" s="28" t="n">
        <f aca="false">SUM(C139:N139)</f>
        <v>14</v>
      </c>
      <c r="P139" s="28" t="n">
        <f aca="false">O139</f>
        <v>14</v>
      </c>
    </row>
    <row r="140" customFormat="false" ht="12.75" hidden="false" customHeight="false" outlineLevel="0" collapsed="false">
      <c r="A140" s="28" t="n">
        <f aca="false">A139+1</f>
        <v>42</v>
      </c>
      <c r="B140" s="17" t="s">
        <v>152</v>
      </c>
      <c r="E140" s="28" t="n">
        <v>13</v>
      </c>
      <c r="O140" s="28" t="n">
        <f aca="false">SUM(C140:N140)</f>
        <v>13</v>
      </c>
      <c r="P140" s="28" t="n">
        <f aca="false">O140</f>
        <v>13</v>
      </c>
    </row>
    <row r="141" customFormat="false" ht="12.75" hidden="false" customHeight="false" outlineLevel="0" collapsed="false">
      <c r="A141" s="28" t="n">
        <f aca="false">A140+1</f>
        <v>43</v>
      </c>
      <c r="B141" s="17" t="s">
        <v>153</v>
      </c>
      <c r="E141" s="28" t="n">
        <v>13</v>
      </c>
      <c r="O141" s="28" t="n">
        <f aca="false">SUM(C141:N141)</f>
        <v>13</v>
      </c>
      <c r="P141" s="28" t="n">
        <f aca="false">O141</f>
        <v>13</v>
      </c>
    </row>
    <row r="142" customFormat="false" ht="12.75" hidden="false" customHeight="false" outlineLevel="0" collapsed="false">
      <c r="A142" s="28" t="n">
        <f aca="false">A141+1</f>
        <v>44</v>
      </c>
      <c r="B142" s="17" t="s">
        <v>154</v>
      </c>
      <c r="K142" s="28" t="n">
        <v>13</v>
      </c>
      <c r="O142" s="28" t="n">
        <f aca="false">SUM(C142:N142)</f>
        <v>13</v>
      </c>
      <c r="P142" s="28" t="n">
        <f aca="false">O142</f>
        <v>13</v>
      </c>
    </row>
    <row r="143" customFormat="false" ht="12.75" hidden="false" customHeight="false" outlineLevel="0" collapsed="false">
      <c r="A143" s="28" t="n">
        <f aca="false">A142+1</f>
        <v>45</v>
      </c>
      <c r="B143" s="17" t="s">
        <v>155</v>
      </c>
      <c r="C143" s="28" t="n">
        <v>12</v>
      </c>
      <c r="O143" s="28" t="n">
        <f aca="false">SUM(C143:N143)</f>
        <v>12</v>
      </c>
      <c r="P143" s="28" t="n">
        <f aca="false">O143</f>
        <v>12</v>
      </c>
    </row>
    <row r="144" customFormat="false" ht="12.75" hidden="false" customHeight="false" outlineLevel="0" collapsed="false">
      <c r="A144" s="28" t="n">
        <f aca="false">A143+1</f>
        <v>46</v>
      </c>
      <c r="B144" s="17" t="s">
        <v>156</v>
      </c>
      <c r="E144" s="28" t="n">
        <v>12</v>
      </c>
      <c r="O144" s="28" t="n">
        <f aca="false">SUM(C144:N144)</f>
        <v>12</v>
      </c>
      <c r="P144" s="28" t="n">
        <f aca="false">O144</f>
        <v>12</v>
      </c>
    </row>
    <row r="145" customFormat="false" ht="12.75" hidden="false" customHeight="false" outlineLevel="0" collapsed="false">
      <c r="A145" s="28" t="n">
        <f aca="false">A144+1</f>
        <v>47</v>
      </c>
      <c r="B145" s="17" t="s">
        <v>157</v>
      </c>
      <c r="C145" s="28" t="n">
        <v>11</v>
      </c>
      <c r="O145" s="28" t="n">
        <f aca="false">SUM(C145:N145)</f>
        <v>11</v>
      </c>
      <c r="P145" s="28" t="n">
        <f aca="false">O145</f>
        <v>11</v>
      </c>
    </row>
    <row r="146" customFormat="false" ht="12.75" hidden="false" customHeight="false" outlineLevel="0" collapsed="false">
      <c r="A146" s="28" t="n">
        <f aca="false">A145+1</f>
        <v>48</v>
      </c>
      <c r="B146" s="17" t="s">
        <v>158</v>
      </c>
      <c r="J146" s="34" t="n">
        <v>10</v>
      </c>
      <c r="O146" s="28" t="n">
        <f aca="false">SUM(C146:N146)</f>
        <v>10</v>
      </c>
      <c r="P146" s="28" t="n">
        <f aca="false">O146</f>
        <v>10</v>
      </c>
    </row>
    <row r="147" customFormat="false" ht="12.75" hidden="true" customHeight="false" outlineLevel="0" collapsed="false">
      <c r="A147" s="28" t="n">
        <f aca="false">A146+1</f>
        <v>49</v>
      </c>
      <c r="O147" s="28" t="n">
        <f aca="false">SUM(C147:N147)</f>
        <v>0</v>
      </c>
      <c r="P147" s="28" t="n">
        <f aca="false">O147</f>
        <v>0</v>
      </c>
    </row>
    <row r="148" customFormat="false" ht="12.75" hidden="true" customHeight="false" outlineLevel="0" collapsed="false">
      <c r="A148" s="28" t="n">
        <f aca="false">A147+1</f>
        <v>50</v>
      </c>
      <c r="O148" s="28" t="n">
        <f aca="false">SUM(C148:N148)</f>
        <v>0</v>
      </c>
      <c r="P148" s="28" t="n">
        <f aca="false">O148</f>
        <v>0</v>
      </c>
    </row>
    <row r="149" customFormat="false" ht="12.75" hidden="true" customHeight="false" outlineLevel="0" collapsed="false">
      <c r="A149" s="28" t="n">
        <f aca="false">A148+1</f>
        <v>51</v>
      </c>
      <c r="O149" s="28" t="n">
        <f aca="false">SUM(C149:N149)</f>
        <v>0</v>
      </c>
      <c r="P149" s="28" t="n">
        <f aca="false">O149</f>
        <v>0</v>
      </c>
    </row>
    <row r="150" customFormat="false" ht="12.75" hidden="true" customHeight="false" outlineLevel="0" collapsed="false">
      <c r="A150" s="28" t="n">
        <f aca="false">A149+1</f>
        <v>52</v>
      </c>
      <c r="O150" s="28" t="n">
        <f aca="false">SUM(C150:N150)</f>
        <v>0</v>
      </c>
      <c r="P150" s="28" t="n">
        <f aca="false">O150</f>
        <v>0</v>
      </c>
    </row>
    <row r="151" customFormat="false" ht="12.75" hidden="true" customHeight="false" outlineLevel="0" collapsed="false">
      <c r="A151" s="28" t="n">
        <f aca="false">A150+1</f>
        <v>53</v>
      </c>
      <c r="O151" s="28" t="n">
        <f aca="false">SUM(C151:N151)</f>
        <v>0</v>
      </c>
      <c r="P151" s="28" t="n">
        <f aca="false">O151</f>
        <v>0</v>
      </c>
    </row>
    <row r="152" customFormat="false" ht="12.75" hidden="true" customHeight="false" outlineLevel="0" collapsed="false">
      <c r="A152" s="28" t="n">
        <f aca="false">A151+1</f>
        <v>54</v>
      </c>
      <c r="O152" s="28" t="n">
        <f aca="false">SUM(C152:N152)</f>
        <v>0</v>
      </c>
      <c r="P152" s="28" t="n">
        <f aca="false">O152</f>
        <v>0</v>
      </c>
    </row>
    <row r="153" customFormat="false" ht="12.75" hidden="true" customHeight="false" outlineLevel="0" collapsed="false">
      <c r="A153" s="28" t="n">
        <f aca="false">A152+1</f>
        <v>55</v>
      </c>
      <c r="O153" s="28" t="n">
        <f aca="false">SUM(C153:N153)</f>
        <v>0</v>
      </c>
      <c r="P153" s="28" t="n">
        <f aca="false">O153</f>
        <v>0</v>
      </c>
    </row>
    <row r="154" customFormat="false" ht="12.75" hidden="true" customHeight="false" outlineLevel="0" collapsed="false">
      <c r="A154" s="28" t="n">
        <f aca="false">A153+1</f>
        <v>56</v>
      </c>
      <c r="O154" s="28" t="n">
        <f aca="false">SUM(C154:N154)</f>
        <v>0</v>
      </c>
      <c r="P154" s="28" t="n">
        <f aca="false">O154</f>
        <v>0</v>
      </c>
    </row>
    <row r="155" customFormat="false" ht="12.75" hidden="true" customHeight="false" outlineLevel="0" collapsed="false">
      <c r="A155" s="28" t="n">
        <f aca="false">A154+1</f>
        <v>57</v>
      </c>
      <c r="O155" s="28" t="n">
        <f aca="false">SUM(C155:N155)</f>
        <v>0</v>
      </c>
      <c r="P155" s="28" t="n">
        <f aca="false">O155</f>
        <v>0</v>
      </c>
    </row>
    <row r="156" customFormat="false" ht="12.75" hidden="true" customHeight="false" outlineLevel="0" collapsed="false">
      <c r="A156" s="28" t="n">
        <f aca="false">A155+1</f>
        <v>58</v>
      </c>
      <c r="O156" s="28" t="n">
        <f aca="false">SUM(C156:N156)</f>
        <v>0</v>
      </c>
      <c r="P156" s="28" t="n">
        <f aca="false">O156</f>
        <v>0</v>
      </c>
    </row>
    <row r="157" customFormat="false" ht="12.75" hidden="true" customHeight="false" outlineLevel="0" collapsed="false">
      <c r="A157" s="28" t="n">
        <f aca="false">A156+1</f>
        <v>59</v>
      </c>
      <c r="O157" s="28" t="n">
        <f aca="false">SUM(C157:N157)</f>
        <v>0</v>
      </c>
      <c r="P157" s="28" t="n">
        <f aca="false">O157</f>
        <v>0</v>
      </c>
    </row>
    <row r="158" customFormat="false" ht="12.75" hidden="true" customHeight="false" outlineLevel="0" collapsed="false">
      <c r="A158" s="28" t="n">
        <f aca="false">A157+1</f>
        <v>60</v>
      </c>
      <c r="O158" s="28" t="n">
        <f aca="false">SUM(C158:N158)</f>
        <v>0</v>
      </c>
      <c r="P158" s="28" t="n">
        <f aca="false">O158</f>
        <v>0</v>
      </c>
    </row>
    <row r="159" customFormat="false" ht="12.75" hidden="true" customHeight="false" outlineLevel="0" collapsed="false">
      <c r="A159" s="28" t="n">
        <f aca="false">A158+1</f>
        <v>61</v>
      </c>
      <c r="O159" s="28" t="n">
        <f aca="false">SUM(C159:N159)</f>
        <v>0</v>
      </c>
      <c r="P159" s="28" t="n">
        <f aca="false">O159</f>
        <v>0</v>
      </c>
    </row>
    <row r="160" customFormat="false" ht="12.75" hidden="true" customHeight="false" outlineLevel="0" collapsed="false">
      <c r="A160" s="28" t="n">
        <f aca="false">A159+1</f>
        <v>62</v>
      </c>
      <c r="O160" s="28" t="n">
        <f aca="false">SUM(C160:N160)</f>
        <v>0</v>
      </c>
      <c r="P160" s="28" t="n">
        <f aca="false">O160</f>
        <v>0</v>
      </c>
    </row>
    <row r="161" customFormat="false" ht="12.75" hidden="true" customHeight="false" outlineLevel="0" collapsed="false">
      <c r="A161" s="28" t="n">
        <f aca="false">A160+1</f>
        <v>63</v>
      </c>
      <c r="O161" s="28" t="n">
        <f aca="false">SUM(C161:N161)</f>
        <v>0</v>
      </c>
      <c r="P161" s="28" t="n">
        <f aca="false">O161</f>
        <v>0</v>
      </c>
    </row>
    <row r="162" customFormat="false" ht="12.75" hidden="true" customHeight="false" outlineLevel="0" collapsed="false">
      <c r="A162" s="28" t="n">
        <f aca="false">A161+1</f>
        <v>64</v>
      </c>
      <c r="O162" s="28" t="n">
        <f aca="false">SUM(C162:N162)</f>
        <v>0</v>
      </c>
      <c r="P162" s="28" t="n">
        <f aca="false">O162</f>
        <v>0</v>
      </c>
    </row>
    <row r="163" customFormat="false" ht="12.75" hidden="true" customHeight="false" outlineLevel="0" collapsed="false">
      <c r="A163" s="28" t="n">
        <f aca="false">A162+1</f>
        <v>65</v>
      </c>
      <c r="O163" s="28" t="n">
        <f aca="false">SUM(C163:N163)</f>
        <v>0</v>
      </c>
      <c r="P163" s="28" t="n">
        <f aca="false">O163</f>
        <v>0</v>
      </c>
    </row>
    <row r="165" customFormat="false" ht="12.75" hidden="false" customHeight="false" outlineLevel="0" collapsed="false">
      <c r="B165" s="17" t="s">
        <v>159</v>
      </c>
      <c r="C165" s="28" t="n">
        <f aca="false">COUNTA(C98:C164)</f>
        <v>14</v>
      </c>
      <c r="D165" s="28" t="n">
        <f aca="false">COUNTA(D98:D164)</f>
        <v>5</v>
      </c>
      <c r="E165" s="28" t="n">
        <f aca="false">COUNTA(E98:E164)</f>
        <v>16</v>
      </c>
      <c r="F165" s="28" t="n">
        <f aca="false">COUNTA(F98:F164)</f>
        <v>9</v>
      </c>
      <c r="G165" s="28" t="n">
        <f aca="false">COUNTA(G98:G164)</f>
        <v>7</v>
      </c>
      <c r="H165" s="28" t="n">
        <f aca="false">COUNTA(H98:H164)</f>
        <v>5</v>
      </c>
      <c r="I165" s="28" t="n">
        <f aca="false">COUNTA(I98:I164)</f>
        <v>9</v>
      </c>
      <c r="J165" s="28" t="n">
        <f aca="false">COUNTA(J98:J164)</f>
        <v>9</v>
      </c>
      <c r="K165" s="28" t="n">
        <f aca="false">COUNTA(K98:K164)</f>
        <v>10</v>
      </c>
      <c r="L165" s="28" t="n">
        <f aca="false">COUNTA(L98:L164)</f>
        <v>8</v>
      </c>
      <c r="M165" s="28" t="n">
        <f aca="false">COUNTA(M98:M164)</f>
        <v>6</v>
      </c>
      <c r="N165" s="28" t="n">
        <f aca="false">COUNTA(N98:N164)</f>
        <v>6</v>
      </c>
    </row>
    <row r="167" customFormat="false" ht="12.75" hidden="false" customHeight="false" outlineLevel="0" collapsed="false">
      <c r="C167" s="28" t="str">
        <f aca="false">C$2</f>
        <v>Rnd 1</v>
      </c>
      <c r="D167" s="28" t="str">
        <f aca="false">D$2</f>
        <v>Rnd 2</v>
      </c>
      <c r="E167" s="28" t="str">
        <f aca="false">E$2</f>
        <v>Rnd 3</v>
      </c>
      <c r="F167" s="28" t="str">
        <f aca="false">F$2</f>
        <v>Rnd 4</v>
      </c>
      <c r="G167" s="28" t="str">
        <f aca="false">G$2</f>
        <v>Rnd 5</v>
      </c>
      <c r="H167" s="28" t="str">
        <f aca="false">H$2</f>
        <v>Rnd 6</v>
      </c>
      <c r="I167" s="28" t="str">
        <f aca="false">I$2</f>
        <v>Rnd 7</v>
      </c>
      <c r="J167" s="28" t="str">
        <f aca="false">J$2</f>
        <v>Rnd 8</v>
      </c>
      <c r="K167" s="28" t="str">
        <f aca="false">K$2</f>
        <v>Rnd 9</v>
      </c>
      <c r="L167" s="28" t="str">
        <f aca="false">L$2</f>
        <v>Rnd 10</v>
      </c>
      <c r="M167" s="28" t="str">
        <f aca="false">M$2</f>
        <v>Rnd 11</v>
      </c>
      <c r="N167" s="28" t="str">
        <f aca="false">N$2</f>
        <v>Rnd 12</v>
      </c>
      <c r="O167" s="30"/>
      <c r="P167" s="30"/>
    </row>
    <row r="168" customFormat="false" ht="26.45" hidden="false" customHeight="true" outlineLevel="0" collapsed="false">
      <c r="A168" s="31" t="str">
        <f aca="false">A$3</f>
        <v>Full Championship</v>
      </c>
      <c r="C168" s="31" t="str">
        <f aca="false">C$3</f>
        <v>D Griffin M/Venue Autotest</v>
      </c>
      <c r="D168" s="31" t="str">
        <f aca="false">D$3</f>
        <v>Club Autotest</v>
      </c>
      <c r="E168" s="31" t="str">
        <f aca="false">E$3</f>
        <v>Charlesland Cup Retro Trial</v>
      </c>
      <c r="F168" s="31" t="str">
        <f aca="false">F$3</f>
        <v>Production Car Trial</v>
      </c>
      <c r="G168" s="31" t="str">
        <f aca="false">G$3</f>
        <v>J Pringle Autotest</v>
      </c>
      <c r="H168" s="31" t="str">
        <f aca="false">H$3</f>
        <v>M/Venue Autotest</v>
      </c>
      <c r="I168" s="31" t="str">
        <f aca="false">I$3</f>
        <v>J Vard Production Car Trial</v>
      </c>
      <c r="J168" s="31" t="str">
        <f aca="false">J$3</f>
        <v>Committee Cup M/Venue Autotest</v>
      </c>
      <c r="K168" s="31" t="str">
        <f aca="false">K$3</f>
        <v>Millard Cup Sporting Trial</v>
      </c>
      <c r="L168" s="31" t="str">
        <f aca="false">L$3</f>
        <v>Club Autotest</v>
      </c>
      <c r="M168" s="31" t="str">
        <f aca="false">M$3</f>
        <v>H Wilde Memorial Autotest</v>
      </c>
      <c r="N168" s="31" t="str">
        <f aca="false">N$3</f>
        <v>Safari Cup M/Venue Autotest</v>
      </c>
      <c r="O168" s="33" t="str">
        <f aca="false">O$3</f>
        <v>Overall Championship</v>
      </c>
      <c r="P168" s="33"/>
    </row>
    <row r="169" customFormat="false" ht="12.75" hidden="false" customHeight="false" outlineLevel="0" collapsed="false">
      <c r="B169" s="17" t="s">
        <v>54</v>
      </c>
      <c r="C169" s="29" t="n">
        <f aca="false">C$4</f>
        <v>45312</v>
      </c>
      <c r="D169" s="29" t="n">
        <f aca="false">D$4</f>
        <v>45375</v>
      </c>
      <c r="E169" s="29" t="n">
        <f aca="false">E$4</f>
        <v>45395</v>
      </c>
      <c r="F169" s="29" t="n">
        <f aca="false">F$4</f>
        <v>45424</v>
      </c>
      <c r="G169" s="29" t="n">
        <f aca="false">G$4</f>
        <v>45450</v>
      </c>
      <c r="H169" s="29" t="n">
        <f aca="false">H$4</f>
        <v>45473</v>
      </c>
      <c r="I169" s="29" t="n">
        <f aca="false">I$4</f>
        <v>45497</v>
      </c>
      <c r="J169" s="29" t="n">
        <f aca="false">J$4</f>
        <v>45529</v>
      </c>
      <c r="K169" s="29" t="n">
        <f aca="false">K$4</f>
        <v>45563</v>
      </c>
      <c r="L169" s="29" t="n">
        <f aca="false">L$4</f>
        <v>45578</v>
      </c>
      <c r="M169" s="29" t="n">
        <f aca="false">M$4</f>
        <v>45613</v>
      </c>
      <c r="N169" s="29" t="n">
        <f aca="false">N$4</f>
        <v>45653</v>
      </c>
      <c r="O169" s="28" t="str">
        <f aca="false">O$4</f>
        <v>Total</v>
      </c>
      <c r="P169" s="28" t="str">
        <f aca="false">P$4</f>
        <v>Best 9</v>
      </c>
    </row>
    <row r="171" customFormat="false" ht="12.75" hidden="false" customHeight="false" outlineLevel="0" collapsed="false">
      <c r="A171" s="28" t="s">
        <v>160</v>
      </c>
    </row>
    <row r="172" customFormat="false" ht="12.75" hidden="false" customHeight="false" outlineLevel="0" collapsed="false">
      <c r="A172" s="28" t="n">
        <v>1</v>
      </c>
      <c r="B172" s="36" t="s">
        <v>21</v>
      </c>
      <c r="C172" s="28" t="n">
        <v>17</v>
      </c>
      <c r="D172" s="28" t="n">
        <v>19</v>
      </c>
      <c r="E172" s="34" t="n">
        <v>10</v>
      </c>
      <c r="G172" s="28" t="n">
        <v>19</v>
      </c>
      <c r="H172" s="28" t="n">
        <v>20</v>
      </c>
      <c r="L172" s="28" t="n">
        <v>20</v>
      </c>
      <c r="M172" s="28" t="n">
        <v>20</v>
      </c>
      <c r="N172" s="28" t="n">
        <v>20</v>
      </c>
      <c r="O172" s="28" t="n">
        <f aca="false">SUM(C172:N172)</f>
        <v>145</v>
      </c>
      <c r="P172" s="28" t="n">
        <f aca="false">O172</f>
        <v>145</v>
      </c>
    </row>
    <row r="173" customFormat="false" ht="12.75" hidden="false" customHeight="false" outlineLevel="0" collapsed="false">
      <c r="A173" s="28" t="n">
        <f aca="false">A172+1</f>
        <v>2</v>
      </c>
      <c r="B173" s="36" t="s">
        <v>22</v>
      </c>
      <c r="C173" s="28" t="n">
        <v>4</v>
      </c>
      <c r="E173" s="28" t="n">
        <v>13</v>
      </c>
      <c r="G173" s="28" t="n">
        <v>17</v>
      </c>
      <c r="H173" s="28" t="n">
        <v>17</v>
      </c>
      <c r="L173" s="28" t="n">
        <v>19</v>
      </c>
      <c r="M173" s="28" t="n">
        <v>19</v>
      </c>
      <c r="N173" s="28" t="n">
        <v>16</v>
      </c>
      <c r="O173" s="28" t="n">
        <f aca="false">SUM(C173:N173)</f>
        <v>105</v>
      </c>
      <c r="P173" s="28" t="n">
        <f aca="false">O173</f>
        <v>105</v>
      </c>
    </row>
    <row r="174" customFormat="false" ht="12.75" hidden="false" customHeight="false" outlineLevel="0" collapsed="false">
      <c r="A174" s="28" t="n">
        <f aca="false">A173+1</f>
        <v>3</v>
      </c>
      <c r="B174" s="36" t="s">
        <v>23</v>
      </c>
      <c r="C174" s="28" t="n">
        <v>15</v>
      </c>
      <c r="D174" s="28" t="n">
        <v>20</v>
      </c>
      <c r="E174" s="28" t="n">
        <v>20</v>
      </c>
      <c r="G174" s="28" t="n">
        <v>18</v>
      </c>
      <c r="N174" s="28" t="n">
        <v>18</v>
      </c>
      <c r="O174" s="28" t="n">
        <f aca="false">SUM(C174:N174)</f>
        <v>91</v>
      </c>
      <c r="P174" s="28" t="n">
        <f aca="false">O174</f>
        <v>91</v>
      </c>
    </row>
    <row r="175" customFormat="false" ht="12.75" hidden="false" customHeight="false" outlineLevel="0" collapsed="false">
      <c r="A175" s="28" t="n">
        <f aca="false">A174+1</f>
        <v>4</v>
      </c>
      <c r="B175" s="36" t="s">
        <v>161</v>
      </c>
      <c r="C175" s="28" t="n">
        <v>16</v>
      </c>
      <c r="D175" s="34" t="n">
        <v>10</v>
      </c>
      <c r="E175" s="28" t="n">
        <v>17</v>
      </c>
      <c r="F175" s="28" t="n">
        <v>18</v>
      </c>
      <c r="I175" s="28" t="n">
        <v>17</v>
      </c>
      <c r="L175" s="34" t="n">
        <v>10</v>
      </c>
      <c r="M175" s="34" t="n">
        <v>0</v>
      </c>
      <c r="N175" s="34" t="n">
        <v>0</v>
      </c>
      <c r="O175" s="28" t="n">
        <f aca="false">SUM(C175:N175)</f>
        <v>88</v>
      </c>
      <c r="P175" s="28" t="n">
        <f aca="false">O175</f>
        <v>88</v>
      </c>
    </row>
    <row r="176" customFormat="false" ht="12.75" hidden="false" customHeight="false" outlineLevel="0" collapsed="false">
      <c r="A176" s="28" t="n">
        <f aca="false">A175+1</f>
        <v>5</v>
      </c>
      <c r="B176" s="36" t="s">
        <v>162</v>
      </c>
      <c r="C176" s="28" t="n">
        <v>19</v>
      </c>
      <c r="D176" s="34" t="n">
        <v>10</v>
      </c>
      <c r="E176" s="28" t="n">
        <v>16</v>
      </c>
      <c r="I176" s="28" t="n">
        <v>18</v>
      </c>
      <c r="L176" s="34" t="n">
        <v>10</v>
      </c>
      <c r="M176" s="34" t="n">
        <v>0</v>
      </c>
      <c r="O176" s="28" t="n">
        <f aca="false">SUM(C176:N176)</f>
        <v>73</v>
      </c>
      <c r="P176" s="28" t="n">
        <f aca="false">O176</f>
        <v>73</v>
      </c>
    </row>
    <row r="177" customFormat="false" ht="12.75" hidden="false" customHeight="false" outlineLevel="0" collapsed="false">
      <c r="A177" s="28" t="n">
        <f aca="false">A176+1</f>
        <v>6</v>
      </c>
      <c r="B177" s="36" t="s">
        <v>163</v>
      </c>
      <c r="F177" s="28" t="n">
        <v>16</v>
      </c>
      <c r="I177" s="28" t="n">
        <v>19</v>
      </c>
      <c r="K177" s="28" t="n">
        <v>19</v>
      </c>
      <c r="O177" s="28" t="n">
        <f aca="false">SUM(C177:N177)</f>
        <v>54</v>
      </c>
      <c r="P177" s="28" t="n">
        <f aca="false">O177</f>
        <v>54</v>
      </c>
    </row>
    <row r="178" customFormat="false" ht="12.75" hidden="false" customHeight="false" outlineLevel="0" collapsed="false">
      <c r="A178" s="28" t="n">
        <f aca="false">A177+1</f>
        <v>7</v>
      </c>
      <c r="B178" s="36" t="s">
        <v>164</v>
      </c>
      <c r="E178" s="28" t="n">
        <v>20</v>
      </c>
      <c r="G178" s="28" t="n">
        <v>16</v>
      </c>
      <c r="I178" s="28" t="n">
        <v>16</v>
      </c>
      <c r="O178" s="28" t="n">
        <f aca="false">SUM(C178:N178)</f>
        <v>52</v>
      </c>
      <c r="P178" s="28" t="n">
        <f aca="false">O178</f>
        <v>52</v>
      </c>
    </row>
    <row r="179" customFormat="false" ht="12.75" hidden="false" customHeight="false" outlineLevel="0" collapsed="false">
      <c r="A179" s="28" t="n">
        <f aca="false">A178+1</f>
        <v>8</v>
      </c>
      <c r="B179" s="36" t="s">
        <v>165</v>
      </c>
      <c r="C179" s="28" t="n">
        <v>9</v>
      </c>
      <c r="E179" s="34" t="n">
        <v>10</v>
      </c>
      <c r="H179" s="28" t="n">
        <v>16</v>
      </c>
      <c r="N179" s="28" t="n">
        <v>15</v>
      </c>
      <c r="O179" s="28" t="n">
        <f aca="false">SUM(C179:N179)</f>
        <v>50</v>
      </c>
      <c r="P179" s="28" t="n">
        <f aca="false">O179</f>
        <v>50</v>
      </c>
    </row>
    <row r="180" customFormat="false" ht="12.75" hidden="false" customHeight="false" outlineLevel="0" collapsed="false">
      <c r="A180" s="28" t="n">
        <f aca="false">A179+1</f>
        <v>9</v>
      </c>
      <c r="B180" s="36" t="s">
        <v>166</v>
      </c>
      <c r="F180" s="28" t="n">
        <v>17</v>
      </c>
      <c r="I180" s="28" t="n">
        <v>20</v>
      </c>
      <c r="K180" s="28" t="n">
        <v>13</v>
      </c>
      <c r="O180" s="28" t="n">
        <f aca="false">SUM(C180:N180)</f>
        <v>50</v>
      </c>
      <c r="P180" s="28" t="n">
        <f aca="false">O180</f>
        <v>50</v>
      </c>
    </row>
    <row r="181" customFormat="false" ht="12.75" hidden="false" customHeight="false" outlineLevel="0" collapsed="false">
      <c r="A181" s="28" t="n">
        <f aca="false">A180+1</f>
        <v>10</v>
      </c>
      <c r="B181" s="36" t="s">
        <v>167</v>
      </c>
      <c r="C181" s="28" t="n">
        <v>20</v>
      </c>
      <c r="N181" s="28" t="n">
        <v>19</v>
      </c>
      <c r="O181" s="28" t="n">
        <f aca="false">SUM(C181:N181)</f>
        <v>39</v>
      </c>
      <c r="P181" s="28" t="n">
        <f aca="false">O181</f>
        <v>39</v>
      </c>
    </row>
    <row r="182" customFormat="false" ht="12.75" hidden="false" customHeight="false" outlineLevel="0" collapsed="false">
      <c r="A182" s="28" t="n">
        <f aca="false">A181+1</f>
        <v>11</v>
      </c>
      <c r="B182" s="36" t="s">
        <v>168</v>
      </c>
      <c r="F182" s="28" t="n">
        <v>19</v>
      </c>
      <c r="G182" s="28" t="n">
        <v>20</v>
      </c>
      <c r="O182" s="28" t="n">
        <f aca="false">SUM(C182:N182)</f>
        <v>39</v>
      </c>
      <c r="P182" s="28" t="n">
        <f aca="false">O182</f>
        <v>39</v>
      </c>
    </row>
    <row r="183" customFormat="false" ht="12.75" hidden="false" customHeight="false" outlineLevel="0" collapsed="false">
      <c r="A183" s="28" t="n">
        <f aca="false">A182+1</f>
        <v>12</v>
      </c>
      <c r="B183" s="36" t="s">
        <v>169</v>
      </c>
      <c r="D183" s="28" t="n">
        <v>18</v>
      </c>
      <c r="H183" s="28" t="n">
        <v>19</v>
      </c>
      <c r="O183" s="28" t="n">
        <f aca="false">SUM(C183:N183)</f>
        <v>37</v>
      </c>
      <c r="P183" s="28" t="n">
        <f aca="false">O183</f>
        <v>37</v>
      </c>
    </row>
    <row r="184" customFormat="false" ht="12.75" hidden="false" customHeight="false" outlineLevel="0" collapsed="false">
      <c r="A184" s="28" t="n">
        <f aca="false">A183+1</f>
        <v>13</v>
      </c>
      <c r="B184" s="36" t="s">
        <v>170</v>
      </c>
      <c r="C184" s="34" t="n">
        <v>10</v>
      </c>
      <c r="D184" s="34" t="n">
        <v>10</v>
      </c>
      <c r="E184" s="28" t="n">
        <v>14</v>
      </c>
      <c r="F184" s="34" t="n">
        <v>0</v>
      </c>
      <c r="G184" s="34" t="n">
        <v>0</v>
      </c>
      <c r="H184" s="34" t="n">
        <v>0</v>
      </c>
      <c r="I184" s="34" t="n">
        <v>0</v>
      </c>
      <c r="K184" s="34" t="n">
        <v>0</v>
      </c>
      <c r="M184" s="34" t="n">
        <v>0</v>
      </c>
      <c r="N184" s="34" t="n">
        <v>0</v>
      </c>
      <c r="O184" s="28" t="n">
        <f aca="false">SUM(C184:N184)</f>
        <v>34</v>
      </c>
      <c r="P184" s="28" t="n">
        <f aca="false">O184-N184</f>
        <v>34</v>
      </c>
    </row>
    <row r="185" customFormat="false" ht="12.75" hidden="false" customHeight="false" outlineLevel="0" collapsed="false">
      <c r="A185" s="28" t="n">
        <f aca="false">A184+1</f>
        <v>14</v>
      </c>
      <c r="B185" s="36" t="s">
        <v>171</v>
      </c>
      <c r="F185" s="28" t="n">
        <v>20</v>
      </c>
      <c r="K185" s="28" t="n">
        <v>14</v>
      </c>
      <c r="O185" s="28" t="n">
        <f aca="false">SUM(C185:N185)</f>
        <v>34</v>
      </c>
      <c r="P185" s="28" t="n">
        <f aca="false">O185</f>
        <v>34</v>
      </c>
    </row>
    <row r="186" customFormat="false" ht="12.75" hidden="false" customHeight="false" outlineLevel="0" collapsed="false">
      <c r="A186" s="28" t="n">
        <f aca="false">A185+1</f>
        <v>15</v>
      </c>
      <c r="B186" s="36" t="s">
        <v>172</v>
      </c>
      <c r="C186" s="28" t="n">
        <v>11</v>
      </c>
      <c r="J186" s="28" t="n">
        <v>19</v>
      </c>
      <c r="O186" s="28" t="n">
        <f aca="false">SUM(C186:N186)</f>
        <v>30</v>
      </c>
      <c r="P186" s="28" t="n">
        <f aca="false">O186</f>
        <v>30</v>
      </c>
    </row>
    <row r="187" customFormat="false" ht="12.75" hidden="false" customHeight="false" outlineLevel="0" collapsed="false">
      <c r="A187" s="28" t="n">
        <f aca="false">A186+1</f>
        <v>16</v>
      </c>
      <c r="B187" s="36" t="s">
        <v>173</v>
      </c>
      <c r="F187" s="34" t="n">
        <v>10</v>
      </c>
      <c r="K187" s="28" t="n">
        <v>20</v>
      </c>
      <c r="O187" s="28" t="n">
        <f aca="false">SUM(C187:N187)</f>
        <v>30</v>
      </c>
      <c r="P187" s="28" t="n">
        <f aca="false">O187</f>
        <v>30</v>
      </c>
    </row>
    <row r="188" customFormat="false" ht="12.75" hidden="false" customHeight="false" outlineLevel="0" collapsed="false">
      <c r="A188" s="28" t="n">
        <f aca="false">A187+1</f>
        <v>17</v>
      </c>
      <c r="B188" s="36" t="s">
        <v>174</v>
      </c>
      <c r="C188" s="28" t="n">
        <v>8</v>
      </c>
      <c r="H188" s="28" t="n">
        <v>16</v>
      </c>
      <c r="O188" s="28" t="n">
        <f aca="false">SUM(C188:N188)</f>
        <v>24</v>
      </c>
      <c r="P188" s="28" t="n">
        <f aca="false">O188</f>
        <v>24</v>
      </c>
    </row>
    <row r="189" customFormat="false" ht="12.75" hidden="false" customHeight="false" outlineLevel="0" collapsed="false">
      <c r="A189" s="28" t="n">
        <f aca="false">A188+1</f>
        <v>18</v>
      </c>
      <c r="B189" s="36" t="s">
        <v>175</v>
      </c>
      <c r="C189" s="28" t="n">
        <v>13</v>
      </c>
      <c r="E189" s="34" t="n">
        <v>10</v>
      </c>
      <c r="O189" s="28" t="n">
        <f aca="false">SUM(C189:N189)</f>
        <v>23</v>
      </c>
      <c r="P189" s="28" t="n">
        <f aca="false">O189</f>
        <v>23</v>
      </c>
    </row>
    <row r="190" customFormat="false" ht="12.75" hidden="false" customHeight="false" outlineLevel="0" collapsed="false">
      <c r="A190" s="28" t="n">
        <f aca="false">A189+1</f>
        <v>19</v>
      </c>
      <c r="B190" s="36" t="s">
        <v>176</v>
      </c>
      <c r="C190" s="34" t="n">
        <v>10</v>
      </c>
      <c r="E190" s="34" t="n">
        <v>10</v>
      </c>
      <c r="I190" s="34" t="n">
        <v>0</v>
      </c>
      <c r="O190" s="28" t="n">
        <f aca="false">SUM(C190:N190)</f>
        <v>20</v>
      </c>
      <c r="P190" s="28" t="n">
        <f aca="false">O190</f>
        <v>20</v>
      </c>
    </row>
    <row r="191" customFormat="false" ht="12.75" hidden="false" customHeight="false" outlineLevel="0" collapsed="false">
      <c r="A191" s="28" t="n">
        <f aca="false">A190+1</f>
        <v>20</v>
      </c>
      <c r="B191" s="36" t="s">
        <v>177</v>
      </c>
      <c r="C191" s="34" t="n">
        <v>10</v>
      </c>
      <c r="E191" s="34" t="n">
        <v>10</v>
      </c>
      <c r="O191" s="28" t="n">
        <f aca="false">SUM(C191:N191)</f>
        <v>20</v>
      </c>
      <c r="P191" s="28" t="n">
        <f aca="false">O191</f>
        <v>20</v>
      </c>
    </row>
    <row r="192" customFormat="false" ht="12.75" hidden="false" customHeight="false" outlineLevel="0" collapsed="false">
      <c r="A192" s="28" t="n">
        <f aca="false">A191+1</f>
        <v>21</v>
      </c>
      <c r="B192" s="36" t="s">
        <v>178</v>
      </c>
      <c r="C192" s="34" t="n">
        <v>10</v>
      </c>
      <c r="N192" s="34" t="n">
        <v>10</v>
      </c>
      <c r="O192" s="28" t="n">
        <f aca="false">SUM(C192:N192)</f>
        <v>20</v>
      </c>
      <c r="P192" s="28" t="n">
        <f aca="false">O192</f>
        <v>20</v>
      </c>
    </row>
    <row r="193" customFormat="false" ht="12.75" hidden="false" customHeight="false" outlineLevel="0" collapsed="false">
      <c r="A193" s="28" t="n">
        <f aca="false">A192+1</f>
        <v>22</v>
      </c>
      <c r="B193" s="36" t="s">
        <v>179</v>
      </c>
      <c r="E193" s="28" t="n">
        <v>20</v>
      </c>
      <c r="O193" s="28" t="n">
        <f aca="false">SUM(C193:N193)</f>
        <v>20</v>
      </c>
      <c r="P193" s="28" t="n">
        <f aca="false">O193</f>
        <v>20</v>
      </c>
    </row>
    <row r="194" customFormat="false" ht="12.75" hidden="false" customHeight="false" outlineLevel="0" collapsed="false">
      <c r="A194" s="28" t="n">
        <f aca="false">A193+1</f>
        <v>23</v>
      </c>
      <c r="B194" s="36" t="s">
        <v>180</v>
      </c>
      <c r="E194" s="34" t="n">
        <v>10</v>
      </c>
      <c r="F194" s="34" t="n">
        <v>10</v>
      </c>
      <c r="K194" s="34" t="n">
        <v>0</v>
      </c>
      <c r="O194" s="28" t="n">
        <f aca="false">SUM(C194:N194)</f>
        <v>20</v>
      </c>
      <c r="P194" s="28" t="n">
        <f aca="false">O194</f>
        <v>20</v>
      </c>
    </row>
    <row r="195" customFormat="false" ht="12.75" hidden="false" customHeight="false" outlineLevel="0" collapsed="false">
      <c r="A195" s="28" t="n">
        <f aca="false">A194+1</f>
        <v>24</v>
      </c>
      <c r="B195" s="36" t="s">
        <v>181</v>
      </c>
      <c r="F195" s="34"/>
      <c r="G195" s="34" t="n">
        <v>10</v>
      </c>
      <c r="H195" s="34" t="n">
        <v>10</v>
      </c>
      <c r="J195" s="34" t="n">
        <v>0</v>
      </c>
      <c r="N195" s="34" t="n">
        <v>0</v>
      </c>
      <c r="O195" s="28" t="n">
        <f aca="false">SUM(C195:N195)</f>
        <v>20</v>
      </c>
      <c r="P195" s="28" t="n">
        <f aca="false">O195</f>
        <v>20</v>
      </c>
    </row>
    <row r="196" customFormat="false" ht="12.75" hidden="false" customHeight="false" outlineLevel="0" collapsed="false">
      <c r="A196" s="28" t="n">
        <f aca="false">A195+1</f>
        <v>25</v>
      </c>
      <c r="B196" s="36" t="s">
        <v>182</v>
      </c>
      <c r="F196" s="34"/>
      <c r="J196" s="28" t="n">
        <v>20</v>
      </c>
      <c r="O196" s="28" t="n">
        <f aca="false">SUM(C196:N196)</f>
        <v>20</v>
      </c>
      <c r="P196" s="28" t="n">
        <f aca="false">O196</f>
        <v>20</v>
      </c>
    </row>
    <row r="197" customFormat="false" ht="12.75" hidden="false" customHeight="false" outlineLevel="0" collapsed="false">
      <c r="A197" s="28" t="n">
        <f aca="false">A196+1</f>
        <v>26</v>
      </c>
      <c r="B197" s="36" t="s">
        <v>183</v>
      </c>
      <c r="E197" s="28" t="n">
        <v>19</v>
      </c>
      <c r="O197" s="28" t="n">
        <f aca="false">SUM(C197:N197)</f>
        <v>19</v>
      </c>
      <c r="P197" s="28" t="n">
        <f aca="false">O197</f>
        <v>19</v>
      </c>
    </row>
    <row r="198" customFormat="false" ht="12.75" hidden="false" customHeight="false" outlineLevel="0" collapsed="false">
      <c r="A198" s="28" t="n">
        <f aca="false">A197+1</f>
        <v>27</v>
      </c>
      <c r="B198" s="36" t="s">
        <v>184</v>
      </c>
      <c r="C198" s="28" t="n">
        <v>18</v>
      </c>
      <c r="O198" s="28" t="n">
        <f aca="false">SUM(C198:N198)</f>
        <v>18</v>
      </c>
      <c r="P198" s="28" t="n">
        <f aca="false">O198</f>
        <v>18</v>
      </c>
    </row>
    <row r="199" customFormat="false" ht="12.75" hidden="false" customHeight="false" outlineLevel="0" collapsed="false">
      <c r="A199" s="28" t="n">
        <f aca="false">A198+1</f>
        <v>28</v>
      </c>
      <c r="B199" s="36" t="s">
        <v>185</v>
      </c>
      <c r="E199" s="28" t="n">
        <v>18</v>
      </c>
      <c r="O199" s="28" t="n">
        <f aca="false">SUM(C199:N199)</f>
        <v>18</v>
      </c>
      <c r="P199" s="28" t="n">
        <f aca="false">O199</f>
        <v>18</v>
      </c>
    </row>
    <row r="200" customFormat="false" ht="12.75" hidden="false" customHeight="false" outlineLevel="0" collapsed="false">
      <c r="A200" s="28" t="n">
        <f aca="false">A199+1</f>
        <v>29</v>
      </c>
      <c r="B200" s="36" t="s">
        <v>186</v>
      </c>
      <c r="F200" s="34"/>
      <c r="H200" s="28" t="n">
        <v>18</v>
      </c>
      <c r="O200" s="28" t="n">
        <f aca="false">SUM(C200:N200)</f>
        <v>18</v>
      </c>
      <c r="P200" s="28" t="n">
        <f aca="false">O200</f>
        <v>18</v>
      </c>
    </row>
    <row r="201" customFormat="false" ht="12.75" hidden="false" customHeight="false" outlineLevel="0" collapsed="false">
      <c r="A201" s="28" t="n">
        <f aca="false">A200+1</f>
        <v>30</v>
      </c>
      <c r="B201" s="36" t="s">
        <v>187</v>
      </c>
      <c r="F201" s="34"/>
      <c r="K201" s="28" t="n">
        <v>18</v>
      </c>
      <c r="O201" s="28" t="n">
        <f aca="false">SUM(C201:N201)</f>
        <v>18</v>
      </c>
      <c r="P201" s="28" t="n">
        <f aca="false">O201</f>
        <v>18</v>
      </c>
    </row>
    <row r="202" customFormat="false" ht="12.75" hidden="false" customHeight="false" outlineLevel="0" collapsed="false">
      <c r="A202" s="28" t="n">
        <f aca="false">A201+1</f>
        <v>31</v>
      </c>
      <c r="B202" s="36" t="s">
        <v>188</v>
      </c>
      <c r="F202" s="34"/>
      <c r="K202" s="28" t="n">
        <v>17</v>
      </c>
      <c r="O202" s="28" t="n">
        <f aca="false">SUM(C202:N202)</f>
        <v>17</v>
      </c>
      <c r="P202" s="28" t="n">
        <f aca="false">O202</f>
        <v>17</v>
      </c>
    </row>
    <row r="203" customFormat="false" ht="12.75" hidden="false" customHeight="false" outlineLevel="0" collapsed="false">
      <c r="A203" s="28" t="n">
        <f aca="false">A202+1</f>
        <v>32</v>
      </c>
      <c r="B203" s="36" t="s">
        <v>189</v>
      </c>
      <c r="F203" s="34"/>
      <c r="N203" s="28" t="n">
        <v>17</v>
      </c>
      <c r="O203" s="28" t="n">
        <f aca="false">SUM(C203:N203)</f>
        <v>17</v>
      </c>
      <c r="P203" s="28" t="n">
        <f aca="false">O203</f>
        <v>17</v>
      </c>
    </row>
    <row r="204" customFormat="false" ht="12.75" hidden="false" customHeight="false" outlineLevel="0" collapsed="false">
      <c r="A204" s="28" t="n">
        <f aca="false">A203+1</f>
        <v>33</v>
      </c>
      <c r="B204" s="36" t="s">
        <v>190</v>
      </c>
      <c r="F204" s="34"/>
      <c r="K204" s="28" t="n">
        <v>16</v>
      </c>
      <c r="O204" s="28" t="n">
        <f aca="false">SUM(C204:N204)</f>
        <v>16</v>
      </c>
      <c r="P204" s="28" t="n">
        <f aca="false">O204</f>
        <v>16</v>
      </c>
    </row>
    <row r="205" customFormat="false" ht="12.75" hidden="false" customHeight="false" outlineLevel="0" collapsed="false">
      <c r="A205" s="28" t="n">
        <f aca="false">A204+1</f>
        <v>34</v>
      </c>
      <c r="B205" s="36" t="s">
        <v>191</v>
      </c>
      <c r="E205" s="28" t="n">
        <v>15</v>
      </c>
      <c r="O205" s="28" t="n">
        <f aca="false">SUM(C205:N205)</f>
        <v>15</v>
      </c>
      <c r="P205" s="28" t="n">
        <f aca="false">O205</f>
        <v>15</v>
      </c>
    </row>
    <row r="206" customFormat="false" ht="12.75" hidden="false" customHeight="false" outlineLevel="0" collapsed="false">
      <c r="A206" s="28" t="n">
        <f aca="false">A205+1</f>
        <v>35</v>
      </c>
      <c r="B206" s="36" t="s">
        <v>192</v>
      </c>
      <c r="F206" s="28" t="n">
        <v>15</v>
      </c>
      <c r="O206" s="28" t="n">
        <f aca="false">SUM(C206:N206)</f>
        <v>15</v>
      </c>
      <c r="P206" s="28" t="n">
        <f aca="false">O206</f>
        <v>15</v>
      </c>
    </row>
    <row r="207" customFormat="false" ht="12.75" hidden="false" customHeight="false" outlineLevel="0" collapsed="false">
      <c r="A207" s="28" t="n">
        <f aca="false">A206+1</f>
        <v>36</v>
      </c>
      <c r="B207" s="36" t="s">
        <v>193</v>
      </c>
      <c r="F207" s="34"/>
      <c r="I207" s="28" t="n">
        <v>15</v>
      </c>
      <c r="O207" s="28" t="n">
        <f aca="false">SUM(C207:N207)</f>
        <v>15</v>
      </c>
      <c r="P207" s="28" t="n">
        <f aca="false">O207</f>
        <v>15</v>
      </c>
    </row>
    <row r="208" customFormat="false" ht="12.75" hidden="false" customHeight="false" outlineLevel="0" collapsed="false">
      <c r="A208" s="28" t="n">
        <f aca="false">A207+1</f>
        <v>37</v>
      </c>
      <c r="B208" s="36" t="s">
        <v>194</v>
      </c>
      <c r="F208" s="34"/>
      <c r="K208" s="28" t="n">
        <v>15</v>
      </c>
      <c r="O208" s="28" t="n">
        <f aca="false">SUM(C208:N208)</f>
        <v>15</v>
      </c>
      <c r="P208" s="28" t="n">
        <f aca="false">O208</f>
        <v>15</v>
      </c>
    </row>
    <row r="209" customFormat="false" ht="12.75" hidden="false" customHeight="false" outlineLevel="0" collapsed="false">
      <c r="A209" s="28" t="n">
        <f aca="false">A208+1</f>
        <v>38</v>
      </c>
      <c r="B209" s="36" t="s">
        <v>195</v>
      </c>
      <c r="C209" s="28" t="n">
        <v>14</v>
      </c>
      <c r="O209" s="28" t="n">
        <f aca="false">SUM(C209:N209)</f>
        <v>14</v>
      </c>
      <c r="P209" s="28" t="n">
        <f aca="false">O209</f>
        <v>14</v>
      </c>
    </row>
    <row r="210" customFormat="false" ht="12.75" hidden="false" customHeight="false" outlineLevel="0" collapsed="false">
      <c r="A210" s="28" t="n">
        <f aca="false">A209+1</f>
        <v>39</v>
      </c>
      <c r="B210" s="36" t="s">
        <v>196</v>
      </c>
      <c r="E210" s="28" t="n">
        <v>14</v>
      </c>
      <c r="O210" s="28" t="n">
        <f aca="false">SUM(C210:N210)</f>
        <v>14</v>
      </c>
      <c r="P210" s="28" t="n">
        <f aca="false">O210</f>
        <v>14</v>
      </c>
    </row>
    <row r="211" customFormat="false" ht="12.75" hidden="false" customHeight="false" outlineLevel="0" collapsed="false">
      <c r="A211" s="28" t="n">
        <f aca="false">A210+1</f>
        <v>40</v>
      </c>
      <c r="B211" s="36" t="s">
        <v>197</v>
      </c>
      <c r="E211" s="28" t="n">
        <v>14</v>
      </c>
      <c r="O211" s="28" t="n">
        <f aca="false">SUM(C211:N211)</f>
        <v>14</v>
      </c>
      <c r="P211" s="28" t="n">
        <f aca="false">O211</f>
        <v>14</v>
      </c>
    </row>
    <row r="212" customFormat="false" ht="12.75" hidden="false" customHeight="false" outlineLevel="0" collapsed="false">
      <c r="A212" s="28" t="n">
        <f aca="false">A211+1</f>
        <v>41</v>
      </c>
      <c r="B212" s="36" t="s">
        <v>198</v>
      </c>
      <c r="C212" s="28" t="n">
        <v>12</v>
      </c>
      <c r="O212" s="28" t="n">
        <f aca="false">SUM(C212:N212)</f>
        <v>12</v>
      </c>
      <c r="P212" s="28" t="n">
        <f aca="false">O212</f>
        <v>12</v>
      </c>
    </row>
    <row r="213" customFormat="false" ht="12.75" hidden="false" customHeight="false" outlineLevel="0" collapsed="false">
      <c r="A213" s="28" t="n">
        <f aca="false">A212+1</f>
        <v>42</v>
      </c>
      <c r="B213" s="36" t="s">
        <v>199</v>
      </c>
      <c r="E213" s="28" t="n">
        <v>12</v>
      </c>
      <c r="O213" s="28" t="n">
        <f aca="false">SUM(C213:N213)</f>
        <v>12</v>
      </c>
      <c r="P213" s="28" t="n">
        <f aca="false">O213</f>
        <v>12</v>
      </c>
    </row>
    <row r="214" customFormat="false" ht="12.75" hidden="false" customHeight="false" outlineLevel="0" collapsed="false">
      <c r="A214" s="28" t="n">
        <f aca="false">A213+1</f>
        <v>43</v>
      </c>
      <c r="B214" s="36" t="s">
        <v>200</v>
      </c>
      <c r="E214" s="28" t="n">
        <v>12</v>
      </c>
      <c r="O214" s="28" t="n">
        <f aca="false">SUM(C214:N214)</f>
        <v>12</v>
      </c>
      <c r="P214" s="28" t="n">
        <f aca="false">O214</f>
        <v>12</v>
      </c>
    </row>
    <row r="215" customFormat="false" ht="12.75" hidden="false" customHeight="false" outlineLevel="0" collapsed="false">
      <c r="A215" s="28" t="n">
        <f aca="false">A214+1</f>
        <v>44</v>
      </c>
      <c r="B215" s="36" t="s">
        <v>201</v>
      </c>
      <c r="F215" s="34"/>
      <c r="K215" s="28" t="n">
        <v>12</v>
      </c>
      <c r="O215" s="28" t="n">
        <f aca="false">SUM(C215:N215)</f>
        <v>12</v>
      </c>
      <c r="P215" s="28" t="n">
        <f aca="false">O215</f>
        <v>12</v>
      </c>
    </row>
    <row r="216" customFormat="false" ht="12.75" hidden="false" customHeight="false" outlineLevel="0" collapsed="false">
      <c r="A216" s="28" t="n">
        <f aca="false">A215+1</f>
        <v>45</v>
      </c>
      <c r="B216" s="36" t="s">
        <v>202</v>
      </c>
      <c r="E216" s="28" t="n">
        <v>11</v>
      </c>
      <c r="O216" s="28" t="n">
        <f aca="false">SUM(C216:N216)</f>
        <v>11</v>
      </c>
      <c r="P216" s="28" t="n">
        <f aca="false">O216</f>
        <v>11</v>
      </c>
    </row>
    <row r="217" customFormat="false" ht="12.75" hidden="false" customHeight="false" outlineLevel="0" collapsed="false">
      <c r="A217" s="28" t="n">
        <f aca="false">A216+1</f>
        <v>46</v>
      </c>
      <c r="B217" s="36" t="s">
        <v>203</v>
      </c>
      <c r="E217" s="28" t="n">
        <v>11</v>
      </c>
      <c r="O217" s="28" t="n">
        <f aca="false">SUM(C217:N217)</f>
        <v>11</v>
      </c>
      <c r="P217" s="28" t="n">
        <f aca="false">O217</f>
        <v>11</v>
      </c>
    </row>
    <row r="218" customFormat="false" ht="12.75" hidden="false" customHeight="false" outlineLevel="0" collapsed="false">
      <c r="A218" s="28" t="n">
        <f aca="false">A217+1</f>
        <v>47</v>
      </c>
      <c r="B218" s="36" t="s">
        <v>204</v>
      </c>
      <c r="F218" s="34"/>
      <c r="K218" s="28" t="n">
        <v>11</v>
      </c>
      <c r="O218" s="28" t="n">
        <f aca="false">SUM(C218:N218)</f>
        <v>11</v>
      </c>
      <c r="P218" s="28" t="n">
        <f aca="false">O218</f>
        <v>11</v>
      </c>
    </row>
    <row r="219" customFormat="false" ht="12.75" hidden="false" customHeight="false" outlineLevel="0" collapsed="false">
      <c r="A219" s="28" t="n">
        <f aca="false">A218+1</f>
        <v>48</v>
      </c>
      <c r="B219" s="36" t="s">
        <v>205</v>
      </c>
      <c r="C219" s="28" t="n">
        <v>10</v>
      </c>
      <c r="O219" s="28" t="n">
        <f aca="false">SUM(C219:N219)</f>
        <v>10</v>
      </c>
      <c r="P219" s="28" t="n">
        <f aca="false">O219</f>
        <v>10</v>
      </c>
    </row>
    <row r="220" customFormat="false" ht="12.75" hidden="false" customHeight="false" outlineLevel="0" collapsed="false">
      <c r="A220" s="28" t="n">
        <f aca="false">A219+1</f>
        <v>49</v>
      </c>
      <c r="B220" s="36" t="s">
        <v>206</v>
      </c>
      <c r="C220" s="34" t="n">
        <v>10</v>
      </c>
      <c r="O220" s="28" t="n">
        <f aca="false">SUM(C220:N220)</f>
        <v>10</v>
      </c>
      <c r="P220" s="28" t="n">
        <f aca="false">O220</f>
        <v>10</v>
      </c>
    </row>
    <row r="221" customFormat="false" ht="12.75" hidden="false" customHeight="false" outlineLevel="0" collapsed="false">
      <c r="A221" s="28" t="n">
        <f aca="false">A220+1</f>
        <v>50</v>
      </c>
      <c r="B221" s="36" t="s">
        <v>207</v>
      </c>
      <c r="C221" s="34" t="n">
        <v>10</v>
      </c>
      <c r="O221" s="28" t="n">
        <f aca="false">SUM(C221:N221)</f>
        <v>10</v>
      </c>
      <c r="P221" s="28" t="n">
        <f aca="false">O221</f>
        <v>10</v>
      </c>
    </row>
    <row r="222" customFormat="false" ht="12.75" hidden="false" customHeight="false" outlineLevel="0" collapsed="false">
      <c r="A222" s="28" t="n">
        <f aca="false">A221+1</f>
        <v>51</v>
      </c>
      <c r="B222" s="36" t="s">
        <v>208</v>
      </c>
      <c r="E222" s="28" t="n">
        <v>10</v>
      </c>
      <c r="O222" s="28" t="n">
        <f aca="false">SUM(C222:N222)</f>
        <v>10</v>
      </c>
      <c r="P222" s="28" t="n">
        <f aca="false">O222</f>
        <v>10</v>
      </c>
    </row>
    <row r="223" customFormat="false" ht="12.75" hidden="false" customHeight="false" outlineLevel="0" collapsed="false">
      <c r="A223" s="28" t="n">
        <f aca="false">A222+1</f>
        <v>52</v>
      </c>
      <c r="B223" s="36" t="s">
        <v>209</v>
      </c>
      <c r="E223" s="28" t="n">
        <v>10</v>
      </c>
      <c r="O223" s="28" t="n">
        <f aca="false">SUM(C223:N223)</f>
        <v>10</v>
      </c>
      <c r="P223" s="28" t="n">
        <f aca="false">O223</f>
        <v>10</v>
      </c>
    </row>
    <row r="224" customFormat="false" ht="12.75" hidden="false" customHeight="false" outlineLevel="0" collapsed="false">
      <c r="A224" s="28" t="n">
        <f aca="false">A223+1</f>
        <v>53</v>
      </c>
      <c r="B224" s="36" t="s">
        <v>210</v>
      </c>
      <c r="E224" s="34" t="n">
        <v>10</v>
      </c>
      <c r="O224" s="28" t="n">
        <f aca="false">SUM(C224:N224)</f>
        <v>10</v>
      </c>
      <c r="P224" s="28" t="n">
        <f aca="false">O224</f>
        <v>10</v>
      </c>
    </row>
    <row r="225" customFormat="false" ht="12.75" hidden="false" customHeight="false" outlineLevel="0" collapsed="false">
      <c r="A225" s="28" t="n">
        <f aca="false">A224+1</f>
        <v>54</v>
      </c>
      <c r="B225" s="36" t="s">
        <v>211</v>
      </c>
      <c r="F225" s="34" t="n">
        <v>10</v>
      </c>
      <c r="O225" s="28" t="n">
        <f aca="false">SUM(C225:N225)</f>
        <v>10</v>
      </c>
      <c r="P225" s="28" t="n">
        <f aca="false">O225</f>
        <v>10</v>
      </c>
    </row>
    <row r="226" customFormat="false" ht="12.75" hidden="false" customHeight="false" outlineLevel="0" collapsed="false">
      <c r="A226" s="28" t="n">
        <f aca="false">A225+1</f>
        <v>55</v>
      </c>
      <c r="B226" s="36" t="s">
        <v>212</v>
      </c>
      <c r="F226" s="34"/>
      <c r="K226" s="28" t="n">
        <v>10</v>
      </c>
      <c r="O226" s="28" t="n">
        <f aca="false">SUM(C226:N226)</f>
        <v>10</v>
      </c>
      <c r="P226" s="28" t="n">
        <f aca="false">O226</f>
        <v>10</v>
      </c>
    </row>
    <row r="227" customFormat="false" ht="12.75" hidden="false" customHeight="false" outlineLevel="0" collapsed="false">
      <c r="A227" s="28" t="n">
        <f aca="false">A226+1</f>
        <v>56</v>
      </c>
      <c r="B227" s="36" t="s">
        <v>213</v>
      </c>
      <c r="F227" s="34"/>
      <c r="K227" s="28" t="n">
        <v>9</v>
      </c>
      <c r="O227" s="28" t="n">
        <f aca="false">SUM(C227:N227)</f>
        <v>9</v>
      </c>
      <c r="P227" s="28" t="n">
        <f aca="false">O227</f>
        <v>9</v>
      </c>
    </row>
    <row r="228" customFormat="false" ht="12.75" hidden="false" customHeight="false" outlineLevel="0" collapsed="false">
      <c r="A228" s="28" t="n">
        <f aca="false">A227+1</f>
        <v>57</v>
      </c>
      <c r="B228" s="36" t="s">
        <v>214</v>
      </c>
      <c r="F228" s="34"/>
      <c r="K228" s="28" t="n">
        <v>8</v>
      </c>
      <c r="O228" s="28" t="n">
        <f aca="false">SUM(C228:N228)</f>
        <v>8</v>
      </c>
      <c r="P228" s="28" t="n">
        <f aca="false">O228</f>
        <v>8</v>
      </c>
    </row>
    <row r="229" customFormat="false" ht="12.75" hidden="false" customHeight="false" outlineLevel="0" collapsed="false">
      <c r="A229" s="28" t="n">
        <f aca="false">A228+1</f>
        <v>58</v>
      </c>
      <c r="B229" s="36" t="s">
        <v>215</v>
      </c>
      <c r="C229" s="28" t="n">
        <v>7</v>
      </c>
      <c r="O229" s="28" t="n">
        <f aca="false">SUM(C229:N229)</f>
        <v>7</v>
      </c>
      <c r="P229" s="28" t="n">
        <f aca="false">O229</f>
        <v>7</v>
      </c>
    </row>
    <row r="230" customFormat="false" ht="12.75" hidden="false" customHeight="false" outlineLevel="0" collapsed="false">
      <c r="A230" s="28" t="n">
        <f aca="false">A229+1</f>
        <v>59</v>
      </c>
      <c r="B230" s="36" t="s">
        <v>216</v>
      </c>
      <c r="C230" s="28" t="n">
        <v>6</v>
      </c>
      <c r="O230" s="28" t="n">
        <f aca="false">SUM(C230:N230)</f>
        <v>6</v>
      </c>
      <c r="P230" s="28" t="n">
        <f aca="false">O230</f>
        <v>6</v>
      </c>
    </row>
    <row r="231" customFormat="false" ht="12.75" hidden="false" customHeight="false" outlineLevel="0" collapsed="false">
      <c r="A231" s="28" t="n">
        <f aca="false">A230+1</f>
        <v>60</v>
      </c>
      <c r="B231" s="36" t="s">
        <v>217</v>
      </c>
      <c r="C231" s="28" t="n">
        <v>5</v>
      </c>
      <c r="O231" s="28" t="n">
        <f aca="false">SUM(C231:N231)</f>
        <v>5</v>
      </c>
      <c r="P231" s="28" t="n">
        <f aca="false">O231</f>
        <v>5</v>
      </c>
    </row>
    <row r="232" customFormat="false" ht="12.75" hidden="true" customHeight="false" outlineLevel="0" collapsed="false">
      <c r="A232" s="28" t="n">
        <f aca="false">A231+1</f>
        <v>61</v>
      </c>
      <c r="B232" s="36"/>
      <c r="F232" s="34"/>
      <c r="O232" s="28" t="n">
        <f aca="false">SUM(C232:N232)</f>
        <v>0</v>
      </c>
      <c r="P232" s="28" t="n">
        <f aca="false">O232</f>
        <v>0</v>
      </c>
    </row>
    <row r="233" customFormat="false" ht="12.75" hidden="true" customHeight="false" outlineLevel="0" collapsed="false">
      <c r="A233" s="28" t="n">
        <f aca="false">A232+1</f>
        <v>62</v>
      </c>
      <c r="B233" s="36"/>
      <c r="F233" s="34"/>
      <c r="O233" s="28" t="n">
        <f aca="false">SUM(C233:N233)</f>
        <v>0</v>
      </c>
      <c r="P233" s="28" t="n">
        <f aca="false">O233</f>
        <v>0</v>
      </c>
    </row>
    <row r="234" customFormat="false" ht="12.75" hidden="true" customHeight="false" outlineLevel="0" collapsed="false">
      <c r="A234" s="28" t="n">
        <f aca="false">A233+1</f>
        <v>63</v>
      </c>
      <c r="B234" s="36"/>
      <c r="F234" s="34"/>
      <c r="O234" s="28" t="n">
        <f aca="false">SUM(C234:N234)</f>
        <v>0</v>
      </c>
      <c r="P234" s="28" t="n">
        <f aca="false">O234</f>
        <v>0</v>
      </c>
    </row>
    <row r="235" customFormat="false" ht="12.75" hidden="true" customHeight="false" outlineLevel="0" collapsed="false">
      <c r="A235" s="28" t="n">
        <f aca="false">A234+1</f>
        <v>64</v>
      </c>
      <c r="B235" s="36"/>
      <c r="F235" s="34"/>
      <c r="O235" s="28" t="n">
        <f aca="false">SUM(C235:N235)</f>
        <v>0</v>
      </c>
      <c r="P235" s="28" t="n">
        <f aca="false">O235</f>
        <v>0</v>
      </c>
    </row>
    <row r="237" customFormat="false" ht="12.75" hidden="false" customHeight="false" outlineLevel="0" collapsed="false">
      <c r="B237" s="17" t="s">
        <v>218</v>
      </c>
      <c r="C237" s="28" t="n">
        <f aca="false">COUNTA(C171:C236)</f>
        <v>23</v>
      </c>
      <c r="D237" s="28" t="n">
        <f aca="false">COUNTA(D171:D236)</f>
        <v>6</v>
      </c>
      <c r="E237" s="28" t="n">
        <f aca="false">COUNTA(E171:E236)</f>
        <v>25</v>
      </c>
      <c r="F237" s="28" t="n">
        <f aca="false">COUNTA(F171:F236)</f>
        <v>10</v>
      </c>
      <c r="G237" s="28" t="n">
        <f aca="false">COUNTA(G171:G236)</f>
        <v>7</v>
      </c>
      <c r="H237" s="28" t="n">
        <f aca="false">COUNTA(H171:H236)</f>
        <v>8</v>
      </c>
      <c r="I237" s="28" t="n">
        <f aca="false">COUNTA(I171:I236)</f>
        <v>8</v>
      </c>
      <c r="J237" s="28" t="n">
        <f aca="false">COUNTA(J171:J236)</f>
        <v>3</v>
      </c>
      <c r="K237" s="28" t="n">
        <f aca="false">COUNTA(K171:K236)</f>
        <v>15</v>
      </c>
      <c r="L237" s="28" t="n">
        <f aca="false">COUNTA(L171:L236)</f>
        <v>4</v>
      </c>
      <c r="M237" s="28" t="n">
        <f aca="false">COUNTA(M171:M236)</f>
        <v>5</v>
      </c>
      <c r="N237" s="28" t="n">
        <f aca="false">COUNTA(N171:N236)</f>
        <v>10</v>
      </c>
    </row>
    <row r="239" customFormat="false" ht="12.75" hidden="false" customHeight="false" outlineLevel="0" collapsed="false">
      <c r="C239" s="28" t="str">
        <f aca="false">C$2</f>
        <v>Rnd 1</v>
      </c>
      <c r="D239" s="28" t="str">
        <f aca="false">D$2</f>
        <v>Rnd 2</v>
      </c>
      <c r="E239" s="28" t="str">
        <f aca="false">E$2</f>
        <v>Rnd 3</v>
      </c>
      <c r="F239" s="28" t="str">
        <f aca="false">F$2</f>
        <v>Rnd 4</v>
      </c>
      <c r="G239" s="28" t="str">
        <f aca="false">G$2</f>
        <v>Rnd 5</v>
      </c>
      <c r="H239" s="28" t="str">
        <f aca="false">H$2</f>
        <v>Rnd 6</v>
      </c>
      <c r="I239" s="28" t="str">
        <f aca="false">I$2</f>
        <v>Rnd 7</v>
      </c>
      <c r="J239" s="28" t="str">
        <f aca="false">J$2</f>
        <v>Rnd 8</v>
      </c>
      <c r="K239" s="28" t="str">
        <f aca="false">K$2</f>
        <v>Rnd 9</v>
      </c>
      <c r="L239" s="28" t="str">
        <f aca="false">L$2</f>
        <v>Rnd 10</v>
      </c>
      <c r="M239" s="28" t="str">
        <f aca="false">M$2</f>
        <v>Rnd 11</v>
      </c>
      <c r="N239" s="28" t="str">
        <f aca="false">N$2</f>
        <v>Rnd 12</v>
      </c>
      <c r="O239" s="30"/>
      <c r="P239" s="30"/>
    </row>
    <row r="240" customFormat="false" ht="39.4" hidden="false" customHeight="true" outlineLevel="0" collapsed="false">
      <c r="A240" s="31" t="str">
        <f aca="false">A$3</f>
        <v>Full Championship</v>
      </c>
      <c r="C240" s="31" t="str">
        <f aca="false">C$3</f>
        <v>D Griffin M/Venue Autotest</v>
      </c>
      <c r="D240" s="31" t="str">
        <f aca="false">D$3</f>
        <v>Club Autotest</v>
      </c>
      <c r="E240" s="31" t="str">
        <f aca="false">E$3</f>
        <v>Charlesland Cup Retro Trial</v>
      </c>
      <c r="F240" s="31" t="str">
        <f aca="false">F$3</f>
        <v>Production Car Trial</v>
      </c>
      <c r="G240" s="31" t="str">
        <f aca="false">G$3</f>
        <v>J Pringle Autotest</v>
      </c>
      <c r="H240" s="31" t="str">
        <f aca="false">H$3</f>
        <v>M/Venue Autotest</v>
      </c>
      <c r="I240" s="31" t="str">
        <f aca="false">I$3</f>
        <v>J Vard Production Car Trial</v>
      </c>
      <c r="J240" s="31" t="str">
        <f aca="false">J$3</f>
        <v>Committee Cup M/Venue Autotest</v>
      </c>
      <c r="K240" s="31" t="str">
        <f aca="false">K$3</f>
        <v>Millard Cup Sporting Trial</v>
      </c>
      <c r="L240" s="31" t="str">
        <f aca="false">L$3</f>
        <v>Club Autotest</v>
      </c>
      <c r="M240" s="31" t="str">
        <f aca="false">M$3</f>
        <v>H Wilde Memorial Autotest</v>
      </c>
      <c r="N240" s="31" t="str">
        <f aca="false">N$3</f>
        <v>Safari Cup M/Venue Autotest</v>
      </c>
      <c r="O240" s="33" t="str">
        <f aca="false">O$3</f>
        <v>Overall Championship</v>
      </c>
      <c r="P240" s="33"/>
    </row>
    <row r="241" customFormat="false" ht="12.75" hidden="false" customHeight="false" outlineLevel="0" collapsed="false">
      <c r="B241" s="17" t="s">
        <v>54</v>
      </c>
      <c r="C241" s="29" t="n">
        <f aca="false">C$4</f>
        <v>45312</v>
      </c>
      <c r="D241" s="29" t="n">
        <f aca="false">D$4</f>
        <v>45375</v>
      </c>
      <c r="E241" s="29" t="n">
        <f aca="false">E$4</f>
        <v>45395</v>
      </c>
      <c r="F241" s="29" t="n">
        <f aca="false">F$4</f>
        <v>45424</v>
      </c>
      <c r="G241" s="29" t="n">
        <f aca="false">G$4</f>
        <v>45450</v>
      </c>
      <c r="H241" s="29" t="n">
        <f aca="false">H$4</f>
        <v>45473</v>
      </c>
      <c r="I241" s="29" t="n">
        <f aca="false">I$4</f>
        <v>45497</v>
      </c>
      <c r="J241" s="29" t="n">
        <f aca="false">J$4</f>
        <v>45529</v>
      </c>
      <c r="K241" s="29" t="n">
        <f aca="false">K$4</f>
        <v>45563</v>
      </c>
      <c r="L241" s="29" t="n">
        <f aca="false">L$4</f>
        <v>45578</v>
      </c>
      <c r="M241" s="29" t="n">
        <f aca="false">M$4</f>
        <v>45613</v>
      </c>
      <c r="N241" s="29" t="n">
        <f aca="false">N$4</f>
        <v>45653</v>
      </c>
      <c r="O241" s="28" t="str">
        <f aca="false">O$4</f>
        <v>Total</v>
      </c>
      <c r="P241" s="28" t="str">
        <f aca="false">P$4</f>
        <v>Best 9</v>
      </c>
    </row>
    <row r="243" customFormat="false" ht="12.75" hidden="false" customHeight="false" outlineLevel="0" collapsed="false">
      <c r="A243" s="28" t="s">
        <v>219</v>
      </c>
    </row>
    <row r="244" customFormat="false" ht="12.75" hidden="false" customHeight="false" outlineLevel="0" collapsed="false">
      <c r="A244" s="28" t="n">
        <v>1</v>
      </c>
      <c r="B244" s="17" t="s">
        <v>5</v>
      </c>
      <c r="C244" s="28" t="n">
        <v>18</v>
      </c>
      <c r="F244" s="28" t="n">
        <v>20</v>
      </c>
      <c r="H244" s="28" t="n">
        <v>20</v>
      </c>
      <c r="I244" s="28" t="n">
        <v>20</v>
      </c>
      <c r="J244" s="28" t="n">
        <v>18</v>
      </c>
      <c r="K244" s="28" t="n">
        <v>19</v>
      </c>
      <c r="L244" s="28" t="n">
        <v>17</v>
      </c>
      <c r="N244" s="28" t="n">
        <v>20</v>
      </c>
      <c r="O244" s="28" t="n">
        <f aca="false">SUM(C244:N244)</f>
        <v>152</v>
      </c>
      <c r="P244" s="28" t="n">
        <f aca="false">O244</f>
        <v>152</v>
      </c>
    </row>
    <row r="245" customFormat="false" ht="12.75" hidden="false" customHeight="false" outlineLevel="0" collapsed="false">
      <c r="A245" s="28" t="n">
        <f aca="false">A244+1</f>
        <v>2</v>
      </c>
      <c r="B245" s="17" t="s">
        <v>25</v>
      </c>
      <c r="C245" s="28" t="n">
        <v>6</v>
      </c>
      <c r="D245" s="28" t="n">
        <v>16</v>
      </c>
      <c r="E245" s="28" t="n">
        <v>20</v>
      </c>
      <c r="F245" s="28" t="n">
        <v>11</v>
      </c>
      <c r="G245" s="28" t="n">
        <v>16</v>
      </c>
      <c r="H245" s="28" t="n">
        <v>15</v>
      </c>
      <c r="I245" s="28" t="n">
        <v>16</v>
      </c>
      <c r="J245" s="28" t="n">
        <v>14</v>
      </c>
      <c r="K245" s="28" t="n">
        <v>18</v>
      </c>
      <c r="L245" s="28" t="n">
        <v>15</v>
      </c>
      <c r="M245" s="28" t="n">
        <v>19</v>
      </c>
      <c r="N245" s="28" t="n">
        <v>15</v>
      </c>
      <c r="O245" s="28" t="n">
        <f aca="false">SUM(C245:N245)</f>
        <v>181</v>
      </c>
      <c r="P245" s="28" t="n">
        <f aca="false">O245-C245-F245-J245</f>
        <v>150</v>
      </c>
    </row>
    <row r="246" customFormat="false" ht="12.75" hidden="false" customHeight="false" outlineLevel="0" collapsed="false">
      <c r="A246" s="28" t="n">
        <f aca="false">A245+1</f>
        <v>3</v>
      </c>
      <c r="B246" s="17" t="s">
        <v>27</v>
      </c>
      <c r="C246" s="28" t="n">
        <v>17</v>
      </c>
      <c r="D246" s="28" t="n">
        <v>14</v>
      </c>
      <c r="F246" s="34" t="n">
        <v>10</v>
      </c>
      <c r="G246" s="28" t="n">
        <v>15</v>
      </c>
      <c r="H246" s="28" t="n">
        <v>17</v>
      </c>
      <c r="I246" s="34" t="n">
        <v>10</v>
      </c>
      <c r="J246" s="28" t="n">
        <v>20</v>
      </c>
      <c r="L246" s="28" t="n">
        <v>13</v>
      </c>
      <c r="M246" s="28" t="n">
        <v>20</v>
      </c>
      <c r="N246" s="28" t="n">
        <v>16</v>
      </c>
      <c r="O246" s="28" t="n">
        <f aca="false">SUM(C246:N246)</f>
        <v>152</v>
      </c>
      <c r="P246" s="28" t="n">
        <f aca="false">O246-I246</f>
        <v>142</v>
      </c>
    </row>
    <row r="247" customFormat="false" ht="12.75" hidden="false" customHeight="false" outlineLevel="0" collapsed="false">
      <c r="A247" s="28" t="n">
        <f aca="false">A246+1</f>
        <v>4</v>
      </c>
      <c r="B247" s="17" t="s">
        <v>28</v>
      </c>
      <c r="C247" s="28" t="n">
        <v>11</v>
      </c>
      <c r="D247" s="28" t="n">
        <v>18</v>
      </c>
      <c r="E247" s="34" t="n">
        <v>10</v>
      </c>
      <c r="G247" s="28" t="n">
        <v>20</v>
      </c>
      <c r="H247" s="28" t="n">
        <v>19</v>
      </c>
      <c r="I247" s="28" t="n">
        <v>13</v>
      </c>
      <c r="J247" s="28" t="n">
        <v>15</v>
      </c>
      <c r="L247" s="34" t="n">
        <v>10</v>
      </c>
      <c r="M247" s="34" t="n">
        <v>0</v>
      </c>
      <c r="N247" s="28" t="n">
        <v>18</v>
      </c>
      <c r="O247" s="28" t="n">
        <f aca="false">SUM(C247:N247)</f>
        <v>134</v>
      </c>
      <c r="P247" s="28" t="n">
        <f aca="false">O247-M247</f>
        <v>134</v>
      </c>
    </row>
    <row r="248" customFormat="false" ht="12.75" hidden="false" customHeight="false" outlineLevel="0" collapsed="false">
      <c r="A248" s="28" t="n">
        <f aca="false">A247+1</f>
        <v>5</v>
      </c>
      <c r="B248" s="17" t="s">
        <v>220</v>
      </c>
      <c r="C248" s="28" t="n">
        <v>8</v>
      </c>
      <c r="D248" s="28" t="n">
        <v>12</v>
      </c>
      <c r="F248" s="28" t="n">
        <v>16</v>
      </c>
      <c r="G248" s="28" t="n">
        <v>13</v>
      </c>
      <c r="H248" s="28" t="n">
        <v>13</v>
      </c>
      <c r="I248" s="28" t="n">
        <v>15</v>
      </c>
      <c r="J248" s="28" t="n">
        <v>19</v>
      </c>
      <c r="L248" s="28" t="n">
        <v>12</v>
      </c>
      <c r="M248" s="28" t="n">
        <v>17</v>
      </c>
      <c r="N248" s="28" t="n">
        <v>17</v>
      </c>
      <c r="O248" s="28" t="n">
        <f aca="false">SUM(C248:N248)</f>
        <v>142</v>
      </c>
      <c r="P248" s="28" t="n">
        <f aca="false">O248-C248</f>
        <v>134</v>
      </c>
    </row>
    <row r="249" customFormat="false" ht="12.75" hidden="false" customHeight="false" outlineLevel="0" collapsed="false">
      <c r="A249" s="28" t="n">
        <f aca="false">A248+1</f>
        <v>6</v>
      </c>
      <c r="B249" s="17" t="s">
        <v>29</v>
      </c>
      <c r="C249" s="28" t="n">
        <v>13</v>
      </c>
      <c r="D249" s="28" t="n">
        <v>17</v>
      </c>
      <c r="E249" s="34" t="n">
        <v>10</v>
      </c>
      <c r="F249" s="28" t="n">
        <v>14</v>
      </c>
      <c r="G249" s="28" t="n">
        <v>14</v>
      </c>
      <c r="H249" s="28" t="n">
        <v>16</v>
      </c>
      <c r="I249" s="34" t="n">
        <v>10</v>
      </c>
      <c r="J249" s="28" t="n">
        <v>12</v>
      </c>
      <c r="L249" s="28" t="n">
        <v>19</v>
      </c>
      <c r="M249" s="34" t="n">
        <v>0</v>
      </c>
      <c r="N249" s="28" t="n">
        <v>12</v>
      </c>
      <c r="O249" s="28" t="n">
        <f aca="false">SUM(C249:N249)</f>
        <v>137</v>
      </c>
      <c r="P249" s="28" t="n">
        <f aca="false">O249-M249-I249</f>
        <v>127</v>
      </c>
    </row>
    <row r="250" customFormat="false" ht="12.75" hidden="false" customHeight="false" outlineLevel="0" collapsed="false">
      <c r="A250" s="28" t="n">
        <f aca="false">A249+1</f>
        <v>7</v>
      </c>
      <c r="B250" s="17" t="s">
        <v>6</v>
      </c>
      <c r="C250" s="34" t="n">
        <v>10</v>
      </c>
      <c r="D250" s="28" t="n">
        <v>20</v>
      </c>
      <c r="F250" s="28" t="n">
        <v>19</v>
      </c>
      <c r="G250" s="28" t="n">
        <v>19</v>
      </c>
      <c r="I250" s="28" t="n">
        <v>17</v>
      </c>
      <c r="L250" s="28" t="n">
        <v>14</v>
      </c>
      <c r="M250" s="28" t="n">
        <v>18</v>
      </c>
      <c r="O250" s="28" t="n">
        <f aca="false">SUM(C250:N250)</f>
        <v>117</v>
      </c>
      <c r="P250" s="28" t="n">
        <f aca="false">O250</f>
        <v>117</v>
      </c>
    </row>
    <row r="251" customFormat="false" ht="12.75" hidden="false" customHeight="false" outlineLevel="0" collapsed="false">
      <c r="A251" s="28" t="n">
        <f aca="false">A250+1</f>
        <v>8</v>
      </c>
      <c r="B251" s="17" t="s">
        <v>26</v>
      </c>
      <c r="C251" s="28" t="n">
        <v>15</v>
      </c>
      <c r="D251" s="28" t="n">
        <v>19</v>
      </c>
      <c r="G251" s="28" t="n">
        <v>17</v>
      </c>
      <c r="H251" s="28" t="n">
        <v>18</v>
      </c>
      <c r="J251" s="28" t="n">
        <v>9</v>
      </c>
      <c r="L251" s="28" t="n">
        <v>20</v>
      </c>
      <c r="N251" s="28" t="n">
        <v>13</v>
      </c>
      <c r="O251" s="28" t="n">
        <f aca="false">SUM(C251:N251)</f>
        <v>111</v>
      </c>
      <c r="P251" s="28" t="n">
        <f aca="false">O251</f>
        <v>111</v>
      </c>
    </row>
    <row r="252" customFormat="false" ht="12.75" hidden="false" customHeight="false" outlineLevel="0" collapsed="false">
      <c r="A252" s="28" t="n">
        <f aca="false">A251+1</f>
        <v>9</v>
      </c>
      <c r="B252" s="17" t="s">
        <v>221</v>
      </c>
      <c r="C252" s="34" t="n">
        <v>10</v>
      </c>
      <c r="E252" s="28" t="n">
        <v>18</v>
      </c>
      <c r="G252" s="28" t="n">
        <v>18</v>
      </c>
      <c r="J252" s="28" t="n">
        <v>16</v>
      </c>
      <c r="M252" s="28" t="n">
        <v>16</v>
      </c>
      <c r="N252" s="34" t="n">
        <v>10</v>
      </c>
      <c r="O252" s="28" t="n">
        <f aca="false">SUM(C252:N252)</f>
        <v>88</v>
      </c>
      <c r="P252" s="28" t="n">
        <f aca="false">O252</f>
        <v>88</v>
      </c>
    </row>
    <row r="253" customFormat="false" ht="12.75" hidden="false" customHeight="false" outlineLevel="0" collapsed="false">
      <c r="A253" s="28" t="n">
        <f aca="false">A252+1</f>
        <v>10</v>
      </c>
      <c r="B253" s="17" t="s">
        <v>222</v>
      </c>
      <c r="C253" s="28" t="n">
        <v>19</v>
      </c>
      <c r="E253" s="34" t="n">
        <v>10</v>
      </c>
      <c r="F253" s="28" t="n">
        <v>18</v>
      </c>
      <c r="J253" s="28" t="n">
        <v>13</v>
      </c>
      <c r="N253" s="28" t="n">
        <v>19</v>
      </c>
      <c r="O253" s="28" t="n">
        <f aca="false">SUM(C253:N253)</f>
        <v>79</v>
      </c>
      <c r="P253" s="28" t="n">
        <f aca="false">O253</f>
        <v>79</v>
      </c>
    </row>
    <row r="254" customFormat="false" ht="12.75" hidden="false" customHeight="false" outlineLevel="0" collapsed="false">
      <c r="A254" s="28" t="n">
        <f aca="false">A253+1</f>
        <v>11</v>
      </c>
      <c r="B254" s="17" t="s">
        <v>223</v>
      </c>
      <c r="C254" s="28" t="n">
        <v>7</v>
      </c>
      <c r="E254" s="28" t="n">
        <v>14</v>
      </c>
      <c r="G254" s="34" t="n">
        <v>10</v>
      </c>
      <c r="H254" s="28" t="n">
        <v>9</v>
      </c>
      <c r="I254" s="28" t="n">
        <v>19</v>
      </c>
      <c r="J254" s="28" t="n">
        <v>8</v>
      </c>
      <c r="N254" s="28" t="n">
        <v>11</v>
      </c>
      <c r="O254" s="28" t="n">
        <f aca="false">SUM(C254:N254)</f>
        <v>78</v>
      </c>
      <c r="P254" s="28" t="n">
        <f aca="false">O254</f>
        <v>78</v>
      </c>
    </row>
    <row r="255" customFormat="false" ht="12.75" hidden="false" customHeight="false" outlineLevel="0" collapsed="false">
      <c r="A255" s="28" t="n">
        <f aca="false">A254+1</f>
        <v>12</v>
      </c>
      <c r="B255" s="17" t="s">
        <v>224</v>
      </c>
      <c r="C255" s="28" t="n">
        <v>2</v>
      </c>
      <c r="F255" s="28" t="n">
        <v>13</v>
      </c>
      <c r="H255" s="28" t="n">
        <v>10</v>
      </c>
      <c r="I255" s="28" t="n">
        <v>14</v>
      </c>
      <c r="K255" s="28" t="n">
        <v>17</v>
      </c>
      <c r="N255" s="28" t="n">
        <v>14</v>
      </c>
      <c r="O255" s="28" t="n">
        <f aca="false">SUM(C255:N255)</f>
        <v>70</v>
      </c>
      <c r="P255" s="28" t="n">
        <f aca="false">O255</f>
        <v>70</v>
      </c>
    </row>
    <row r="256" customFormat="false" ht="12.75" hidden="false" customHeight="false" outlineLevel="0" collapsed="false">
      <c r="A256" s="28" t="n">
        <f aca="false">A255+1</f>
        <v>13</v>
      </c>
      <c r="B256" s="17" t="s">
        <v>225</v>
      </c>
      <c r="D256" s="28" t="n">
        <v>15</v>
      </c>
      <c r="F256" s="28" t="n">
        <v>15</v>
      </c>
      <c r="H256" s="28" t="n">
        <v>14</v>
      </c>
      <c r="N256" s="28" t="n">
        <v>10</v>
      </c>
      <c r="O256" s="28" t="n">
        <f aca="false">SUM(C256:N256)</f>
        <v>54</v>
      </c>
      <c r="P256" s="28" t="n">
        <f aca="false">O256</f>
        <v>54</v>
      </c>
    </row>
    <row r="257" customFormat="false" ht="12.75" hidden="false" customHeight="false" outlineLevel="0" collapsed="false">
      <c r="A257" s="28" t="n">
        <f aca="false">A256+1</f>
        <v>14</v>
      </c>
      <c r="B257" s="17" t="s">
        <v>226</v>
      </c>
      <c r="D257" s="28" t="n">
        <v>0</v>
      </c>
      <c r="E257" s="34" t="n">
        <v>10</v>
      </c>
      <c r="F257" s="28" t="n">
        <v>9</v>
      </c>
      <c r="G257" s="28" t="n">
        <v>12</v>
      </c>
      <c r="H257" s="34" t="n">
        <v>10</v>
      </c>
      <c r="I257" s="34" t="n">
        <v>0</v>
      </c>
      <c r="J257" s="34" t="n">
        <v>0</v>
      </c>
      <c r="L257" s="28" t="n">
        <v>10</v>
      </c>
      <c r="N257" s="34" t="n">
        <v>0</v>
      </c>
      <c r="O257" s="28" t="n">
        <f aca="false">SUM(C257:N257)</f>
        <v>51</v>
      </c>
      <c r="P257" s="28" t="n">
        <f aca="false">O257</f>
        <v>51</v>
      </c>
    </row>
    <row r="258" customFormat="false" ht="12.75" hidden="false" customHeight="false" outlineLevel="0" collapsed="false">
      <c r="A258" s="28" t="n">
        <f aca="false">A257+1</f>
        <v>15</v>
      </c>
      <c r="B258" s="17" t="s">
        <v>227</v>
      </c>
      <c r="C258" s="28" t="n">
        <v>0</v>
      </c>
      <c r="F258" s="28" t="n">
        <v>17</v>
      </c>
      <c r="H258" s="28" t="n">
        <v>8</v>
      </c>
      <c r="I258" s="28" t="n">
        <v>18</v>
      </c>
      <c r="O258" s="28" t="n">
        <f aca="false">SUM(C258:N258)</f>
        <v>43</v>
      </c>
      <c r="P258" s="28" t="n">
        <f aca="false">O258</f>
        <v>43</v>
      </c>
    </row>
    <row r="259" customFormat="false" ht="12.75" hidden="false" customHeight="false" outlineLevel="0" collapsed="false">
      <c r="A259" s="28" t="n">
        <f aca="false">A258+1</f>
        <v>16</v>
      </c>
      <c r="B259" s="17" t="s">
        <v>228</v>
      </c>
      <c r="E259" s="34" t="n">
        <v>10</v>
      </c>
      <c r="F259" s="28" t="n">
        <v>12</v>
      </c>
      <c r="K259" s="28" t="n">
        <v>20</v>
      </c>
      <c r="O259" s="28" t="n">
        <f aca="false">SUM(C259:N259)</f>
        <v>42</v>
      </c>
      <c r="P259" s="28" t="n">
        <f aca="false">O259</f>
        <v>42</v>
      </c>
    </row>
    <row r="260" customFormat="false" ht="12.75" hidden="false" customHeight="false" outlineLevel="0" collapsed="false">
      <c r="A260" s="28" t="n">
        <f aca="false">A259+1</f>
        <v>17</v>
      </c>
      <c r="B260" s="17" t="s">
        <v>229</v>
      </c>
      <c r="C260" s="28" t="n">
        <v>3</v>
      </c>
      <c r="H260" s="28" t="n">
        <v>12</v>
      </c>
      <c r="J260" s="28" t="n">
        <v>11</v>
      </c>
      <c r="M260" s="28" t="n">
        <v>15</v>
      </c>
      <c r="O260" s="28" t="n">
        <f aca="false">SUM(C260:N260)</f>
        <v>41</v>
      </c>
      <c r="P260" s="28" t="n">
        <f aca="false">O260</f>
        <v>41</v>
      </c>
    </row>
    <row r="261" customFormat="false" ht="12.75" hidden="false" customHeight="false" outlineLevel="0" collapsed="false">
      <c r="A261" s="28" t="n">
        <f aca="false">A260+1</f>
        <v>18</v>
      </c>
      <c r="B261" s="17" t="s">
        <v>230</v>
      </c>
      <c r="C261" s="28" t="n">
        <v>9</v>
      </c>
      <c r="E261" s="34" t="n">
        <v>10</v>
      </c>
      <c r="G261" s="34" t="n">
        <v>10</v>
      </c>
      <c r="H261" s="34" t="n">
        <v>0</v>
      </c>
      <c r="J261" s="28" t="n">
        <v>10</v>
      </c>
      <c r="O261" s="28" t="n">
        <f aca="false">SUM(C261:N261)</f>
        <v>39</v>
      </c>
      <c r="P261" s="28" t="n">
        <f aca="false">O261</f>
        <v>39</v>
      </c>
    </row>
    <row r="262" customFormat="false" ht="12.75" hidden="false" customHeight="false" outlineLevel="0" collapsed="false">
      <c r="A262" s="28" t="n">
        <f aca="false">A261+1</f>
        <v>19</v>
      </c>
      <c r="B262" s="17" t="s">
        <v>231</v>
      </c>
      <c r="C262" s="28" t="n">
        <v>0</v>
      </c>
      <c r="E262" s="28" t="n">
        <v>15</v>
      </c>
      <c r="G262" s="34" t="n">
        <v>10</v>
      </c>
      <c r="H262" s="28" t="n">
        <v>7</v>
      </c>
      <c r="J262" s="28" t="n">
        <v>6</v>
      </c>
      <c r="O262" s="28" t="n">
        <f aca="false">SUM(C262:N262)</f>
        <v>38</v>
      </c>
      <c r="P262" s="28" t="n">
        <f aca="false">O262</f>
        <v>38</v>
      </c>
    </row>
    <row r="263" customFormat="false" ht="12.75" hidden="false" customHeight="false" outlineLevel="0" collapsed="false">
      <c r="A263" s="28" t="n">
        <f aca="false">A262+1</f>
        <v>20</v>
      </c>
      <c r="B263" s="17" t="s">
        <v>232</v>
      </c>
      <c r="C263" s="34" t="n">
        <v>10</v>
      </c>
      <c r="M263" s="28" t="n">
        <v>15</v>
      </c>
      <c r="N263" s="34" t="n">
        <v>10</v>
      </c>
      <c r="O263" s="28" t="n">
        <f aca="false">SUM(C263:N263)</f>
        <v>35</v>
      </c>
      <c r="P263" s="28" t="n">
        <f aca="false">O263</f>
        <v>35</v>
      </c>
    </row>
    <row r="264" customFormat="false" ht="12.75" hidden="false" customHeight="false" outlineLevel="0" collapsed="false">
      <c r="A264" s="28" t="n">
        <f aca="false">A263+1</f>
        <v>21</v>
      </c>
      <c r="B264" s="17" t="s">
        <v>233</v>
      </c>
      <c r="C264" s="28" t="n">
        <v>5</v>
      </c>
      <c r="E264" s="28" t="n">
        <v>13</v>
      </c>
      <c r="L264" s="28" t="n">
        <v>16</v>
      </c>
      <c r="O264" s="28" t="n">
        <f aca="false">SUM(C264:N264)</f>
        <v>34</v>
      </c>
      <c r="P264" s="28" t="n">
        <f aca="false">O264</f>
        <v>34</v>
      </c>
    </row>
    <row r="265" customFormat="false" ht="12.75" hidden="false" customHeight="false" outlineLevel="0" collapsed="false">
      <c r="A265" s="28" t="n">
        <f aca="false">A264+1</f>
        <v>22</v>
      </c>
      <c r="B265" s="17" t="s">
        <v>234</v>
      </c>
      <c r="C265" s="34" t="n">
        <v>10</v>
      </c>
      <c r="E265" s="28" t="n">
        <v>19</v>
      </c>
      <c r="O265" s="28" t="n">
        <f aca="false">SUM(C265:N265)</f>
        <v>29</v>
      </c>
      <c r="P265" s="28" t="n">
        <f aca="false">O265</f>
        <v>29</v>
      </c>
    </row>
    <row r="266" customFormat="false" ht="12.75" hidden="false" customHeight="false" outlineLevel="0" collapsed="false">
      <c r="A266" s="28" t="n">
        <f aca="false">A265+1</f>
        <v>23</v>
      </c>
      <c r="B266" s="17" t="s">
        <v>235</v>
      </c>
      <c r="C266" s="28" t="n">
        <v>12</v>
      </c>
      <c r="M266" s="28" t="n">
        <v>16</v>
      </c>
      <c r="O266" s="28" t="n">
        <f aca="false">SUM(C266:N266)</f>
        <v>28</v>
      </c>
      <c r="P266" s="28" t="n">
        <f aca="false">O266</f>
        <v>28</v>
      </c>
    </row>
    <row r="267" customFormat="false" ht="12.75" hidden="false" customHeight="false" outlineLevel="0" collapsed="false">
      <c r="A267" s="28" t="n">
        <f aca="false">A266+1</f>
        <v>24</v>
      </c>
      <c r="B267" s="17" t="s">
        <v>236</v>
      </c>
      <c r="D267" s="34" t="n">
        <v>10</v>
      </c>
      <c r="E267" s="34" t="n">
        <v>10</v>
      </c>
      <c r="G267" s="34" t="n">
        <v>0</v>
      </c>
      <c r="H267" s="34" t="n">
        <v>0</v>
      </c>
      <c r="I267" s="34" t="n">
        <v>0</v>
      </c>
      <c r="J267" s="28" t="n">
        <v>7</v>
      </c>
      <c r="L267" s="34" t="n">
        <v>0</v>
      </c>
      <c r="M267" s="34" t="n">
        <v>0</v>
      </c>
      <c r="N267" s="34" t="n">
        <v>0</v>
      </c>
      <c r="O267" s="28" t="n">
        <f aca="false">SUM(C267:N267)</f>
        <v>27</v>
      </c>
      <c r="P267" s="28" t="n">
        <f aca="false">O267</f>
        <v>27</v>
      </c>
    </row>
    <row r="268" customFormat="false" ht="12.75" hidden="false" customHeight="false" outlineLevel="0" collapsed="false">
      <c r="A268" s="28" t="n">
        <f aca="false">A267+1</f>
        <v>25</v>
      </c>
      <c r="B268" s="17" t="s">
        <v>237</v>
      </c>
      <c r="C268" s="34" t="n">
        <v>10</v>
      </c>
      <c r="E268" s="28" t="n">
        <v>16</v>
      </c>
      <c r="O268" s="28" t="n">
        <f aca="false">SUM(C268:N268)</f>
        <v>26</v>
      </c>
      <c r="P268" s="28" t="n">
        <f aca="false">O268</f>
        <v>26</v>
      </c>
    </row>
    <row r="269" customFormat="false" ht="12.75" hidden="false" customHeight="false" outlineLevel="0" collapsed="false">
      <c r="A269" s="28" t="n">
        <f aca="false">A268+1</f>
        <v>26</v>
      </c>
      <c r="B269" s="17" t="s">
        <v>238</v>
      </c>
      <c r="C269" s="28" t="n">
        <v>16</v>
      </c>
      <c r="N269" s="28" t="n">
        <v>9</v>
      </c>
      <c r="O269" s="28" t="n">
        <f aca="false">SUM(C269:N269)</f>
        <v>25</v>
      </c>
      <c r="P269" s="28" t="n">
        <f aca="false">O269</f>
        <v>25</v>
      </c>
    </row>
    <row r="270" customFormat="false" ht="12.75" hidden="false" customHeight="false" outlineLevel="0" collapsed="false">
      <c r="A270" s="28" t="n">
        <f aca="false">A269+1</f>
        <v>27</v>
      </c>
      <c r="B270" s="17" t="s">
        <v>239</v>
      </c>
      <c r="C270" s="28" t="n">
        <v>0</v>
      </c>
      <c r="E270" s="34" t="n">
        <v>10</v>
      </c>
      <c r="M270" s="28" t="n">
        <v>14</v>
      </c>
      <c r="O270" s="28" t="n">
        <f aca="false">SUM(C270:N270)</f>
        <v>24</v>
      </c>
      <c r="P270" s="28" t="n">
        <f aca="false">O270</f>
        <v>24</v>
      </c>
    </row>
    <row r="271" customFormat="false" ht="12.75" hidden="false" customHeight="false" outlineLevel="0" collapsed="false">
      <c r="A271" s="28" t="n">
        <f aca="false">A270+1</f>
        <v>28</v>
      </c>
      <c r="B271" s="17" t="s">
        <v>240</v>
      </c>
      <c r="C271" s="28" t="n">
        <v>0</v>
      </c>
      <c r="E271" s="28" t="n">
        <v>12</v>
      </c>
      <c r="L271" s="28" t="n">
        <v>11</v>
      </c>
      <c r="O271" s="28" t="n">
        <f aca="false">SUM(C271:N271)</f>
        <v>23</v>
      </c>
      <c r="P271" s="28" t="n">
        <f aca="false">O271</f>
        <v>23</v>
      </c>
    </row>
    <row r="272" customFormat="false" ht="12.75" hidden="false" customHeight="false" outlineLevel="0" collapsed="false">
      <c r="A272" s="28" t="n">
        <f aca="false">A271+1</f>
        <v>29</v>
      </c>
      <c r="B272" s="17" t="s">
        <v>241</v>
      </c>
      <c r="C272" s="28" t="n">
        <v>14</v>
      </c>
      <c r="N272" s="28" t="n">
        <v>8</v>
      </c>
      <c r="O272" s="28" t="n">
        <f aca="false">SUM(C272:N272)</f>
        <v>22</v>
      </c>
      <c r="P272" s="28" t="n">
        <f aca="false">O272</f>
        <v>22</v>
      </c>
    </row>
    <row r="273" customFormat="false" ht="12.75" hidden="false" customHeight="false" outlineLevel="0" collapsed="false">
      <c r="A273" s="28" t="n">
        <f aca="false">A272+1</f>
        <v>30</v>
      </c>
      <c r="B273" s="17" t="s">
        <v>242</v>
      </c>
      <c r="C273" s="28" t="n">
        <v>20</v>
      </c>
      <c r="O273" s="28" t="n">
        <f aca="false">SUM(C273:N273)</f>
        <v>20</v>
      </c>
      <c r="P273" s="28" t="n">
        <f aca="false">O273</f>
        <v>20</v>
      </c>
    </row>
    <row r="274" customFormat="false" ht="12.75" hidden="false" customHeight="false" outlineLevel="0" collapsed="false">
      <c r="A274" s="28" t="n">
        <f aca="false">A273+1</f>
        <v>31</v>
      </c>
      <c r="B274" s="17" t="s">
        <v>207</v>
      </c>
      <c r="C274" s="34" t="n">
        <v>10</v>
      </c>
      <c r="N274" s="34" t="n">
        <v>10</v>
      </c>
      <c r="O274" s="28" t="n">
        <f aca="false">SUM(C274:N274)</f>
        <v>20</v>
      </c>
      <c r="P274" s="28" t="n">
        <f aca="false">O274</f>
        <v>20</v>
      </c>
    </row>
    <row r="275" customFormat="false" ht="12.75" hidden="false" customHeight="false" outlineLevel="0" collapsed="false">
      <c r="A275" s="28" t="n">
        <f aca="false">A274+1</f>
        <v>32</v>
      </c>
      <c r="B275" s="17" t="s">
        <v>243</v>
      </c>
      <c r="M275" s="28" t="n">
        <v>20</v>
      </c>
      <c r="O275" s="28" t="n">
        <f aca="false">SUM(C275:N275)</f>
        <v>20</v>
      </c>
      <c r="P275" s="28" t="n">
        <f aca="false">O275</f>
        <v>20</v>
      </c>
    </row>
    <row r="276" customFormat="false" ht="12.75" hidden="false" customHeight="false" outlineLevel="0" collapsed="false">
      <c r="A276" s="28" t="n">
        <f aca="false">A275+1</f>
        <v>33</v>
      </c>
      <c r="B276" s="17" t="s">
        <v>244</v>
      </c>
      <c r="C276" s="28" t="n">
        <v>0</v>
      </c>
      <c r="M276" s="28" t="n">
        <v>19</v>
      </c>
      <c r="O276" s="28" t="n">
        <f aca="false">SUM(C276:N276)</f>
        <v>19</v>
      </c>
      <c r="P276" s="28" t="n">
        <f aca="false">O276</f>
        <v>19</v>
      </c>
    </row>
    <row r="277" customFormat="false" ht="12.75" hidden="false" customHeight="false" outlineLevel="0" collapsed="false">
      <c r="A277" s="28" t="n">
        <f aca="false">A276+1</f>
        <v>34</v>
      </c>
      <c r="B277" s="17" t="s">
        <v>245</v>
      </c>
      <c r="C277" s="28" t="n">
        <v>1</v>
      </c>
      <c r="J277" s="28" t="n">
        <v>17</v>
      </c>
      <c r="O277" s="28" t="n">
        <f aca="false">SUM(C277:N277)</f>
        <v>18</v>
      </c>
      <c r="P277" s="28" t="n">
        <f aca="false">O277</f>
        <v>18</v>
      </c>
    </row>
    <row r="278" customFormat="false" ht="12.75" hidden="false" customHeight="false" outlineLevel="0" collapsed="false">
      <c r="A278" s="28" t="n">
        <f aca="false">A277+1</f>
        <v>35</v>
      </c>
      <c r="B278" s="17" t="s">
        <v>246</v>
      </c>
      <c r="E278" s="28" t="n">
        <v>18</v>
      </c>
      <c r="O278" s="28" t="n">
        <f aca="false">SUM(C278:N278)</f>
        <v>18</v>
      </c>
      <c r="P278" s="28" t="n">
        <f aca="false">O278</f>
        <v>18</v>
      </c>
    </row>
    <row r="279" customFormat="false" ht="12.75" hidden="false" customHeight="false" outlineLevel="0" collapsed="false">
      <c r="A279" s="28" t="n">
        <f aca="false">A278+1</f>
        <v>36</v>
      </c>
      <c r="B279" s="17" t="s">
        <v>247</v>
      </c>
      <c r="L279" s="28" t="n">
        <v>18</v>
      </c>
      <c r="O279" s="28" t="n">
        <f aca="false">SUM(C279:N279)</f>
        <v>18</v>
      </c>
      <c r="P279" s="28" t="n">
        <f aca="false">O279</f>
        <v>18</v>
      </c>
    </row>
    <row r="280" customFormat="false" ht="12.75" hidden="false" customHeight="false" outlineLevel="0" collapsed="false">
      <c r="A280" s="28" t="n">
        <f aca="false">A279+1</f>
        <v>37</v>
      </c>
      <c r="B280" s="17" t="s">
        <v>248</v>
      </c>
      <c r="M280" s="28" t="n">
        <v>18</v>
      </c>
      <c r="O280" s="28" t="n">
        <f aca="false">SUM(C280:N280)</f>
        <v>18</v>
      </c>
      <c r="P280" s="28" t="n">
        <f aca="false">O280</f>
        <v>18</v>
      </c>
    </row>
    <row r="281" customFormat="false" ht="12.75" hidden="false" customHeight="false" outlineLevel="0" collapsed="false">
      <c r="A281" s="28" t="n">
        <f aca="false">A280+1</f>
        <v>38</v>
      </c>
      <c r="B281" s="17" t="s">
        <v>249</v>
      </c>
      <c r="C281" s="28" t="n">
        <v>4</v>
      </c>
      <c r="D281" s="28" t="n">
        <v>13</v>
      </c>
      <c r="N281" s="28" t="n">
        <v>0</v>
      </c>
      <c r="O281" s="28" t="n">
        <f aca="false">SUM(C281:N281)</f>
        <v>17</v>
      </c>
      <c r="P281" s="28" t="n">
        <f aca="false">O281</f>
        <v>17</v>
      </c>
    </row>
    <row r="282" customFormat="false" ht="12.75" hidden="false" customHeight="false" outlineLevel="0" collapsed="false">
      <c r="A282" s="28" t="n">
        <f aca="false">A281+1</f>
        <v>39</v>
      </c>
      <c r="B282" s="17" t="s">
        <v>250</v>
      </c>
      <c r="E282" s="28" t="n">
        <v>17</v>
      </c>
      <c r="O282" s="28" t="n">
        <f aca="false">SUM(C282:N282)</f>
        <v>17</v>
      </c>
      <c r="P282" s="28" t="n">
        <f aca="false">O282</f>
        <v>17</v>
      </c>
    </row>
    <row r="283" customFormat="false" ht="12.75" hidden="false" customHeight="false" outlineLevel="0" collapsed="false">
      <c r="A283" s="28" t="n">
        <f aca="false">A282+1</f>
        <v>40</v>
      </c>
      <c r="B283" s="17" t="s">
        <v>251</v>
      </c>
      <c r="M283" s="28" t="n">
        <v>17</v>
      </c>
      <c r="O283" s="28" t="n">
        <f aca="false">SUM(C283:N283)</f>
        <v>17</v>
      </c>
      <c r="P283" s="28" t="n">
        <f aca="false">O283</f>
        <v>17</v>
      </c>
    </row>
    <row r="284" customFormat="false" ht="12.75" hidden="false" customHeight="false" outlineLevel="0" collapsed="false">
      <c r="A284" s="28" t="n">
        <f aca="false">A283+1</f>
        <v>41</v>
      </c>
      <c r="B284" s="17" t="s">
        <v>252</v>
      </c>
      <c r="M284" s="28" t="n">
        <v>14</v>
      </c>
      <c r="O284" s="28" t="n">
        <f aca="false">SUM(C284:N284)</f>
        <v>14</v>
      </c>
      <c r="P284" s="28" t="n">
        <f aca="false">O284</f>
        <v>14</v>
      </c>
    </row>
    <row r="285" customFormat="false" ht="12.75" hidden="false" customHeight="false" outlineLevel="0" collapsed="false">
      <c r="A285" s="28" t="n">
        <f aca="false">A284+1</f>
        <v>42</v>
      </c>
      <c r="B285" s="17" t="s">
        <v>253</v>
      </c>
      <c r="M285" s="28" t="n">
        <v>13</v>
      </c>
      <c r="O285" s="28" t="n">
        <f aca="false">SUM(C285:N285)</f>
        <v>13</v>
      </c>
      <c r="P285" s="28" t="n">
        <f aca="false">O285</f>
        <v>13</v>
      </c>
    </row>
    <row r="286" customFormat="false" ht="12.75" hidden="false" customHeight="false" outlineLevel="0" collapsed="false">
      <c r="A286" s="28" t="n">
        <f aca="false">A285+1</f>
        <v>43</v>
      </c>
      <c r="B286" s="17" t="s">
        <v>254</v>
      </c>
      <c r="H286" s="28" t="n">
        <v>11</v>
      </c>
      <c r="O286" s="28" t="n">
        <f aca="false">SUM(C286:N286)</f>
        <v>11</v>
      </c>
      <c r="P286" s="28" t="n">
        <f aca="false">O286</f>
        <v>11</v>
      </c>
    </row>
    <row r="287" customFormat="false" ht="12.75" hidden="false" customHeight="false" outlineLevel="0" collapsed="false">
      <c r="A287" s="28" t="n">
        <f aca="false">A286+1</f>
        <v>44</v>
      </c>
      <c r="B287" s="17" t="s">
        <v>255</v>
      </c>
      <c r="C287" s="28" t="n">
        <v>10</v>
      </c>
      <c r="O287" s="28" t="n">
        <f aca="false">SUM(C287:N287)</f>
        <v>10</v>
      </c>
      <c r="P287" s="28" t="n">
        <f aca="false">O287</f>
        <v>10</v>
      </c>
    </row>
    <row r="288" customFormat="false" ht="12.75" hidden="false" customHeight="false" outlineLevel="0" collapsed="false">
      <c r="A288" s="28" t="n">
        <f aca="false">A287+1</f>
        <v>45</v>
      </c>
      <c r="B288" s="17" t="s">
        <v>256</v>
      </c>
      <c r="C288" s="34" t="n">
        <v>10</v>
      </c>
      <c r="O288" s="28" t="n">
        <f aca="false">SUM(C288:N288)</f>
        <v>10</v>
      </c>
      <c r="P288" s="28" t="n">
        <f aca="false">O288</f>
        <v>10</v>
      </c>
    </row>
    <row r="289" customFormat="false" ht="12.75" hidden="false" customHeight="false" outlineLevel="0" collapsed="false">
      <c r="A289" s="28" t="n">
        <f aca="false">A288+1</f>
        <v>46</v>
      </c>
      <c r="B289" s="17" t="s">
        <v>257</v>
      </c>
      <c r="E289" s="34" t="n">
        <v>10</v>
      </c>
      <c r="O289" s="28" t="n">
        <f aca="false">SUM(C289:N289)</f>
        <v>10</v>
      </c>
      <c r="P289" s="28" t="n">
        <f aca="false">O289</f>
        <v>10</v>
      </c>
    </row>
    <row r="290" customFormat="false" ht="12.75" hidden="false" customHeight="false" outlineLevel="0" collapsed="false">
      <c r="A290" s="28" t="n">
        <f aca="false">A289+1</f>
        <v>47</v>
      </c>
      <c r="B290" s="17" t="s">
        <v>258</v>
      </c>
      <c r="E290" s="34" t="n">
        <v>10</v>
      </c>
      <c r="O290" s="28" t="n">
        <f aca="false">SUM(C290:N290)</f>
        <v>10</v>
      </c>
      <c r="P290" s="28" t="n">
        <f aca="false">O290</f>
        <v>10</v>
      </c>
    </row>
    <row r="291" customFormat="false" ht="12.75" hidden="false" customHeight="false" outlineLevel="0" collapsed="false">
      <c r="A291" s="28" t="n">
        <f aca="false">A290+1</f>
        <v>48</v>
      </c>
      <c r="B291" s="17" t="s">
        <v>259</v>
      </c>
      <c r="F291" s="28" t="n">
        <v>10</v>
      </c>
      <c r="O291" s="28" t="n">
        <f aca="false">SUM(C291:N291)</f>
        <v>10</v>
      </c>
      <c r="P291" s="28" t="n">
        <f aca="false">O291</f>
        <v>10</v>
      </c>
    </row>
    <row r="292" customFormat="false" ht="12.75" hidden="false" customHeight="false" outlineLevel="0" collapsed="false">
      <c r="A292" s="28" t="n">
        <f aca="false">A291+1</f>
        <v>49</v>
      </c>
      <c r="B292" s="17" t="s">
        <v>260</v>
      </c>
      <c r="J292" s="28" t="n">
        <v>5</v>
      </c>
      <c r="O292" s="28" t="n">
        <f aca="false">SUM(C292:N292)</f>
        <v>5</v>
      </c>
      <c r="P292" s="28" t="n">
        <f aca="false">O292</f>
        <v>5</v>
      </c>
    </row>
    <row r="293" customFormat="false" ht="12.75" hidden="false" customHeight="false" outlineLevel="0" collapsed="false">
      <c r="A293" s="28" t="n">
        <f aca="false">A292+1</f>
        <v>50</v>
      </c>
      <c r="B293" s="17" t="s">
        <v>261</v>
      </c>
      <c r="C293" s="28" t="n">
        <v>0</v>
      </c>
      <c r="O293" s="28" t="n">
        <f aca="false">SUM(C293:N293)</f>
        <v>0</v>
      </c>
      <c r="P293" s="28" t="n">
        <f aca="false">O293</f>
        <v>0</v>
      </c>
    </row>
    <row r="294" customFormat="false" ht="12.75" hidden="true" customHeight="false" outlineLevel="0" collapsed="false">
      <c r="A294" s="28" t="n">
        <f aca="false">A293+1</f>
        <v>51</v>
      </c>
      <c r="O294" s="28" t="n">
        <f aca="false">SUM(C294:N294)</f>
        <v>0</v>
      </c>
      <c r="P294" s="28" t="n">
        <f aca="false">O294</f>
        <v>0</v>
      </c>
    </row>
    <row r="295" customFormat="false" ht="12.75" hidden="true" customHeight="false" outlineLevel="0" collapsed="false">
      <c r="A295" s="28" t="n">
        <f aca="false">A294+1</f>
        <v>52</v>
      </c>
      <c r="O295" s="28" t="n">
        <f aca="false">SUM(C295:N295)</f>
        <v>0</v>
      </c>
      <c r="P295" s="28" t="n">
        <f aca="false">O295</f>
        <v>0</v>
      </c>
    </row>
    <row r="296" customFormat="false" ht="12.75" hidden="true" customHeight="false" outlineLevel="0" collapsed="false">
      <c r="A296" s="28" t="n">
        <f aca="false">A295+1</f>
        <v>53</v>
      </c>
      <c r="O296" s="28" t="n">
        <f aca="false">SUM(C296:N296)</f>
        <v>0</v>
      </c>
      <c r="P296" s="28" t="n">
        <f aca="false">O296</f>
        <v>0</v>
      </c>
    </row>
    <row r="297" customFormat="false" ht="12.75" hidden="true" customHeight="false" outlineLevel="0" collapsed="false">
      <c r="A297" s="28" t="n">
        <f aca="false">A296+1</f>
        <v>54</v>
      </c>
      <c r="O297" s="28" t="n">
        <f aca="false">SUM(C297:N297)</f>
        <v>0</v>
      </c>
      <c r="P297" s="28" t="n">
        <f aca="false">O297</f>
        <v>0</v>
      </c>
    </row>
    <row r="298" customFormat="false" ht="12.75" hidden="true" customHeight="false" outlineLevel="0" collapsed="false">
      <c r="A298" s="28" t="n">
        <f aca="false">A297+1</f>
        <v>55</v>
      </c>
      <c r="O298" s="28" t="n">
        <f aca="false">SUM(C298:N298)</f>
        <v>0</v>
      </c>
      <c r="P298" s="28" t="n">
        <f aca="false">O298</f>
        <v>0</v>
      </c>
    </row>
    <row r="299" customFormat="false" ht="12.75" hidden="true" customHeight="false" outlineLevel="0" collapsed="false">
      <c r="A299" s="28" t="n">
        <f aca="false">A298+1</f>
        <v>56</v>
      </c>
      <c r="O299" s="28" t="n">
        <f aca="false">SUM(C299:N299)</f>
        <v>0</v>
      </c>
      <c r="P299" s="28" t="n">
        <f aca="false">O299</f>
        <v>0</v>
      </c>
    </row>
    <row r="300" customFormat="false" ht="12.75" hidden="true" customHeight="false" outlineLevel="0" collapsed="false">
      <c r="A300" s="28" t="n">
        <f aca="false">A299+1</f>
        <v>57</v>
      </c>
      <c r="O300" s="28" t="n">
        <f aca="false">SUM(C300:N300)</f>
        <v>0</v>
      </c>
      <c r="P300" s="28" t="n">
        <f aca="false">O300</f>
        <v>0</v>
      </c>
    </row>
    <row r="301" customFormat="false" ht="12.75" hidden="true" customHeight="false" outlineLevel="0" collapsed="false">
      <c r="A301" s="28" t="n">
        <f aca="false">A300+1</f>
        <v>58</v>
      </c>
      <c r="O301" s="28" t="n">
        <f aca="false">SUM(C301:N301)</f>
        <v>0</v>
      </c>
      <c r="P301" s="28" t="n">
        <f aca="false">O301</f>
        <v>0</v>
      </c>
    </row>
    <row r="302" customFormat="false" ht="12.75" hidden="true" customHeight="false" outlineLevel="0" collapsed="false">
      <c r="A302" s="28" t="n">
        <f aca="false">A301+1</f>
        <v>59</v>
      </c>
      <c r="O302" s="28" t="n">
        <f aca="false">SUM(C302:N302)</f>
        <v>0</v>
      </c>
      <c r="P302" s="28" t="n">
        <f aca="false">O302</f>
        <v>0</v>
      </c>
    </row>
    <row r="303" customFormat="false" ht="12.75" hidden="true" customHeight="false" outlineLevel="0" collapsed="false">
      <c r="A303" s="28" t="n">
        <f aca="false">A302+1</f>
        <v>60</v>
      </c>
      <c r="O303" s="28" t="n">
        <f aca="false">SUM(C303:N303)</f>
        <v>0</v>
      </c>
      <c r="P303" s="28" t="n">
        <f aca="false">O303</f>
        <v>0</v>
      </c>
    </row>
    <row r="304" customFormat="false" ht="12.75" hidden="true" customHeight="false" outlineLevel="0" collapsed="false">
      <c r="A304" s="28" t="n">
        <f aca="false">A303+1</f>
        <v>61</v>
      </c>
      <c r="O304" s="28" t="n">
        <f aca="false">SUM(C304:N304)</f>
        <v>0</v>
      </c>
      <c r="P304" s="28" t="n">
        <f aca="false">O304</f>
        <v>0</v>
      </c>
    </row>
    <row r="305" customFormat="false" ht="12.75" hidden="true" customHeight="false" outlineLevel="0" collapsed="false">
      <c r="A305" s="28" t="n">
        <f aca="false">A304+1</f>
        <v>62</v>
      </c>
      <c r="O305" s="28" t="n">
        <f aca="false">SUM(C305:N305)</f>
        <v>0</v>
      </c>
      <c r="P305" s="28" t="n">
        <f aca="false">O305</f>
        <v>0</v>
      </c>
    </row>
    <row r="307" customFormat="false" ht="12.75" hidden="false" customHeight="false" outlineLevel="0" collapsed="false">
      <c r="B307" s="17" t="s">
        <v>262</v>
      </c>
      <c r="C307" s="28" t="n">
        <f aca="false">COUNTA(C244:C306)</f>
        <v>33</v>
      </c>
      <c r="D307" s="28" t="n">
        <f aca="false">COUNTA(D244:D306)</f>
        <v>11</v>
      </c>
      <c r="E307" s="28" t="n">
        <f aca="false">COUNTA(E244:E306)</f>
        <v>20</v>
      </c>
      <c r="F307" s="28" t="n">
        <f aca="false">COUNTA(F244:F306)</f>
        <v>13</v>
      </c>
      <c r="G307" s="28" t="n">
        <f aca="false">COUNTA(G244:G306)</f>
        <v>13</v>
      </c>
      <c r="H307" s="28" t="n">
        <f aca="false">COUNTA(H244:H306)</f>
        <v>17</v>
      </c>
      <c r="I307" s="28" t="n">
        <f aca="false">COUNTA(I244:I306)</f>
        <v>12</v>
      </c>
      <c r="J307" s="28" t="n">
        <f aca="false">COUNTA(J243:J306)</f>
        <v>17</v>
      </c>
      <c r="K307" s="28" t="n">
        <f aca="false">COUNTA(K243:K306)</f>
        <v>4</v>
      </c>
      <c r="L307" s="28" t="n">
        <f aca="false">COUNTA(L243:L306)</f>
        <v>13</v>
      </c>
      <c r="M307" s="28" t="n">
        <f aca="false">COUNTA(M243:M306)</f>
        <v>18</v>
      </c>
      <c r="N307" s="28" t="n">
        <f aca="false">COUNTA(N243:N306)</f>
        <v>19</v>
      </c>
    </row>
    <row r="310" customFormat="false" ht="12.75" hidden="false" customHeight="false" outlineLevel="0" collapsed="false">
      <c r="C310" s="28" t="str">
        <f aca="false">C$2</f>
        <v>Rnd 1</v>
      </c>
      <c r="D310" s="28" t="str">
        <f aca="false">D$2</f>
        <v>Rnd 2</v>
      </c>
      <c r="E310" s="28" t="str">
        <f aca="false">E$2</f>
        <v>Rnd 3</v>
      </c>
      <c r="F310" s="28" t="str">
        <f aca="false">F$2</f>
        <v>Rnd 4</v>
      </c>
      <c r="G310" s="28" t="str">
        <f aca="false">G$2</f>
        <v>Rnd 5</v>
      </c>
      <c r="H310" s="28" t="str">
        <f aca="false">H$2</f>
        <v>Rnd 6</v>
      </c>
      <c r="I310" s="28" t="str">
        <f aca="false">I$2</f>
        <v>Rnd 7</v>
      </c>
      <c r="J310" s="28" t="str">
        <f aca="false">J$2</f>
        <v>Rnd 8</v>
      </c>
      <c r="K310" s="28" t="str">
        <f aca="false">K$2</f>
        <v>Rnd 9</v>
      </c>
      <c r="L310" s="28" t="str">
        <f aca="false">L$2</f>
        <v>Rnd 10</v>
      </c>
      <c r="M310" s="28" t="str">
        <f aca="false">M$2</f>
        <v>Rnd 11</v>
      </c>
      <c r="N310" s="28" t="str">
        <f aca="false">N$2</f>
        <v>Rnd 12</v>
      </c>
    </row>
    <row r="311" customFormat="false" ht="39" hidden="false" customHeight="true" outlineLevel="0" collapsed="false">
      <c r="A311" s="31" t="str">
        <f aca="false">A$3</f>
        <v>Full Championship</v>
      </c>
      <c r="C311" s="31" t="str">
        <f aca="false">C$3</f>
        <v>D Griffin M/Venue Autotest</v>
      </c>
      <c r="D311" s="31" t="str">
        <f aca="false">D$3</f>
        <v>Club Autotest</v>
      </c>
      <c r="E311" s="31" t="str">
        <f aca="false">E$3</f>
        <v>Charlesland Cup Retro Trial</v>
      </c>
      <c r="F311" s="31" t="str">
        <f aca="false">F$3</f>
        <v>Production Car Trial</v>
      </c>
      <c r="G311" s="31" t="str">
        <f aca="false">G$3</f>
        <v>J Pringle Autotest</v>
      </c>
      <c r="H311" s="31" t="str">
        <f aca="false">H$3</f>
        <v>M/Venue Autotest</v>
      </c>
      <c r="I311" s="31" t="str">
        <f aca="false">I$3</f>
        <v>J Vard Production Car Trial</v>
      </c>
      <c r="J311" s="31" t="str">
        <f aca="false">J$3</f>
        <v>Committee Cup M/Venue Autotest</v>
      </c>
      <c r="K311" s="31" t="str">
        <f aca="false">K$3</f>
        <v>Millard Cup Sporting Trial</v>
      </c>
      <c r="L311" s="31" t="str">
        <f aca="false">L$3</f>
        <v>Club Autotest</v>
      </c>
      <c r="M311" s="31" t="str">
        <f aca="false">M$3</f>
        <v>H Wilde Memorial Autotest</v>
      </c>
      <c r="N311" s="31" t="str">
        <f aca="false">N$3</f>
        <v>Safari Cup M/Venue Autotest</v>
      </c>
      <c r="O311" s="33" t="str">
        <f aca="false">O$3</f>
        <v>Overall Championship</v>
      </c>
      <c r="P311" s="33"/>
    </row>
    <row r="312" customFormat="false" ht="12.75" hidden="false" customHeight="false" outlineLevel="0" collapsed="false">
      <c r="B312" s="17" t="s">
        <v>54</v>
      </c>
      <c r="C312" s="29" t="n">
        <f aca="false">C$4</f>
        <v>45312</v>
      </c>
      <c r="D312" s="29" t="n">
        <f aca="false">D$4</f>
        <v>45375</v>
      </c>
      <c r="E312" s="29" t="n">
        <f aca="false">E$4</f>
        <v>45395</v>
      </c>
      <c r="F312" s="29" t="n">
        <f aca="false">F$4</f>
        <v>45424</v>
      </c>
      <c r="G312" s="29" t="n">
        <f aca="false">G$4</f>
        <v>45450</v>
      </c>
      <c r="H312" s="29" t="n">
        <f aca="false">H$4</f>
        <v>45473</v>
      </c>
      <c r="I312" s="29" t="n">
        <f aca="false">I$4</f>
        <v>45497</v>
      </c>
      <c r="J312" s="29" t="n">
        <f aca="false">J$4</f>
        <v>45529</v>
      </c>
      <c r="K312" s="29" t="n">
        <f aca="false">K$4</f>
        <v>45563</v>
      </c>
      <c r="L312" s="29" t="n">
        <f aca="false">L$4</f>
        <v>45578</v>
      </c>
      <c r="M312" s="29" t="n">
        <f aca="false">M$4</f>
        <v>45613</v>
      </c>
      <c r="N312" s="29" t="n">
        <f aca="false">N$4</f>
        <v>45653</v>
      </c>
      <c r="O312" s="28" t="str">
        <f aca="false">O$4</f>
        <v>Total</v>
      </c>
      <c r="P312" s="28" t="str">
        <f aca="false">P$4</f>
        <v>Best 9</v>
      </c>
    </row>
    <row r="314" customFormat="false" ht="12.75" hidden="false" customHeight="false" outlineLevel="0" collapsed="false">
      <c r="A314" s="28" t="s">
        <v>263</v>
      </c>
    </row>
    <row r="315" customFormat="false" ht="12.75" hidden="false" customHeight="false" outlineLevel="0" collapsed="false">
      <c r="A315" s="28" t="n">
        <v>1</v>
      </c>
      <c r="B315" s="17" t="s">
        <v>5</v>
      </c>
      <c r="C315" s="28" t="n">
        <v>18</v>
      </c>
      <c r="F315" s="28" t="n">
        <v>20</v>
      </c>
      <c r="H315" s="28" t="n">
        <v>20</v>
      </c>
      <c r="I315" s="28" t="n">
        <v>20</v>
      </c>
      <c r="J315" s="28" t="n">
        <v>18</v>
      </c>
      <c r="K315" s="28" t="n">
        <v>19</v>
      </c>
      <c r="L315" s="28" t="n">
        <v>17</v>
      </c>
      <c r="N315" s="28" t="n">
        <v>20</v>
      </c>
      <c r="O315" s="28" t="n">
        <f aca="false">SUM(C315:N315)</f>
        <v>152</v>
      </c>
      <c r="P315" s="28" t="n">
        <f aca="false">O315</f>
        <v>152</v>
      </c>
    </row>
    <row r="316" customFormat="false" ht="12.75" hidden="false" customHeight="false" outlineLevel="0" collapsed="false">
      <c r="A316" s="28" t="n">
        <f aca="false">A315+1</f>
        <v>2</v>
      </c>
      <c r="B316" s="17" t="s">
        <v>25</v>
      </c>
      <c r="C316" s="28" t="n">
        <v>3</v>
      </c>
      <c r="D316" s="28" t="n">
        <v>16</v>
      </c>
      <c r="E316" s="28" t="n">
        <v>20</v>
      </c>
      <c r="F316" s="28" t="n">
        <v>1</v>
      </c>
      <c r="G316" s="28" t="n">
        <v>16</v>
      </c>
      <c r="H316" s="28" t="n">
        <v>15</v>
      </c>
      <c r="I316" s="28" t="n">
        <v>13</v>
      </c>
      <c r="J316" s="28" t="n">
        <v>14</v>
      </c>
      <c r="K316" s="28" t="n">
        <v>13</v>
      </c>
      <c r="L316" s="28" t="n">
        <v>15</v>
      </c>
      <c r="M316" s="28" t="n">
        <v>19</v>
      </c>
      <c r="N316" s="28" t="n">
        <v>15</v>
      </c>
      <c r="O316" s="28" t="n">
        <f aca="false">SUM(C316:N316)</f>
        <v>160</v>
      </c>
      <c r="P316" s="28" t="n">
        <f aca="false">O316-F316-C316-K316</f>
        <v>143</v>
      </c>
    </row>
    <row r="317" customFormat="false" ht="12.75" hidden="false" customHeight="false" outlineLevel="0" collapsed="false">
      <c r="A317" s="28" t="n">
        <f aca="false">A316+1</f>
        <v>3</v>
      </c>
      <c r="B317" s="17" t="s">
        <v>27</v>
      </c>
      <c r="C317" s="28" t="n">
        <v>17</v>
      </c>
      <c r="D317" s="28" t="n">
        <v>14</v>
      </c>
      <c r="F317" s="34" t="n">
        <v>5</v>
      </c>
      <c r="G317" s="28" t="n">
        <v>15</v>
      </c>
      <c r="H317" s="28" t="n">
        <v>17</v>
      </c>
      <c r="I317" s="34" t="n">
        <v>5</v>
      </c>
      <c r="J317" s="28" t="n">
        <v>20</v>
      </c>
      <c r="L317" s="28" t="n">
        <v>13</v>
      </c>
      <c r="M317" s="28" t="n">
        <v>20</v>
      </c>
      <c r="N317" s="28" t="n">
        <v>16</v>
      </c>
      <c r="O317" s="28" t="n">
        <f aca="false">SUM(C317:N317)</f>
        <v>142</v>
      </c>
      <c r="P317" s="28" t="n">
        <f aca="false">O317-I317</f>
        <v>137</v>
      </c>
    </row>
    <row r="318" customFormat="false" ht="12.75" hidden="false" customHeight="false" outlineLevel="0" collapsed="false">
      <c r="A318" s="28" t="n">
        <f aca="false">A317+1</f>
        <v>4</v>
      </c>
      <c r="B318" s="17" t="s">
        <v>220</v>
      </c>
      <c r="C318" s="28" t="n">
        <v>6</v>
      </c>
      <c r="D318" s="28" t="n">
        <v>8</v>
      </c>
      <c r="F318" s="28" t="n">
        <v>14</v>
      </c>
      <c r="G318" s="28" t="n">
        <v>10</v>
      </c>
      <c r="H318" s="28" t="n">
        <v>13</v>
      </c>
      <c r="I318" s="28" t="n">
        <v>12</v>
      </c>
      <c r="J318" s="28" t="n">
        <v>19</v>
      </c>
      <c r="L318" s="28" t="n">
        <v>12</v>
      </c>
      <c r="M318" s="28" t="n">
        <v>17</v>
      </c>
      <c r="N318" s="28" t="n">
        <v>17</v>
      </c>
      <c r="O318" s="28" t="n">
        <f aca="false">SUM(C318:N318)</f>
        <v>128</v>
      </c>
      <c r="P318" s="28" t="n">
        <f aca="false">O318-C318</f>
        <v>122</v>
      </c>
    </row>
    <row r="319" customFormat="false" ht="12.75" hidden="false" customHeight="false" outlineLevel="0" collapsed="false">
      <c r="A319" s="28" t="n">
        <f aca="false">A318+1</f>
        <v>5</v>
      </c>
      <c r="B319" s="17" t="s">
        <v>28</v>
      </c>
      <c r="C319" s="28" t="n">
        <v>10</v>
      </c>
      <c r="D319" s="28" t="n">
        <v>18</v>
      </c>
      <c r="E319" s="34" t="n">
        <v>5</v>
      </c>
      <c r="G319" s="28" t="n">
        <v>20</v>
      </c>
      <c r="H319" s="28" t="n">
        <v>19</v>
      </c>
      <c r="I319" s="28" t="n">
        <v>7</v>
      </c>
      <c r="J319" s="28" t="n">
        <v>15</v>
      </c>
      <c r="L319" s="34" t="n">
        <v>5</v>
      </c>
      <c r="M319" s="34" t="n">
        <v>0</v>
      </c>
      <c r="N319" s="28" t="n">
        <v>18</v>
      </c>
      <c r="O319" s="28" t="n">
        <f aca="false">SUM(C319:N319)</f>
        <v>117</v>
      </c>
      <c r="P319" s="28" t="n">
        <f aca="false">O319-M319</f>
        <v>117</v>
      </c>
    </row>
    <row r="320" customFormat="false" ht="12.75" hidden="false" customHeight="false" outlineLevel="0" collapsed="false">
      <c r="A320" s="28" t="n">
        <f aca="false">A319+1</f>
        <v>6</v>
      </c>
      <c r="B320" s="17" t="s">
        <v>29</v>
      </c>
      <c r="C320" s="28" t="n">
        <v>12</v>
      </c>
      <c r="D320" s="28" t="n">
        <v>17</v>
      </c>
      <c r="E320" s="34" t="n">
        <v>5</v>
      </c>
      <c r="F320" s="28" t="n">
        <v>8</v>
      </c>
      <c r="G320" s="28" t="n">
        <v>13</v>
      </c>
      <c r="H320" s="28" t="n">
        <v>16</v>
      </c>
      <c r="I320" s="34" t="n">
        <v>5</v>
      </c>
      <c r="J320" s="28" t="n">
        <v>12</v>
      </c>
      <c r="L320" s="28" t="n">
        <v>19</v>
      </c>
      <c r="M320" s="34" t="n">
        <v>0</v>
      </c>
      <c r="N320" s="28" t="n">
        <v>9</v>
      </c>
      <c r="O320" s="28" t="n">
        <f aca="false">SUM(C320:N320)</f>
        <v>116</v>
      </c>
      <c r="P320" s="28" t="n">
        <f aca="false">O320-M320-I320</f>
        <v>111</v>
      </c>
    </row>
    <row r="321" customFormat="false" ht="12.75" hidden="false" customHeight="false" outlineLevel="0" collapsed="false">
      <c r="A321" s="28" t="n">
        <f aca="false">A320+1</f>
        <v>7</v>
      </c>
      <c r="B321" s="17" t="s">
        <v>6</v>
      </c>
      <c r="C321" s="34" t="n">
        <v>5</v>
      </c>
      <c r="D321" s="28" t="n">
        <v>20</v>
      </c>
      <c r="F321" s="28" t="n">
        <v>19</v>
      </c>
      <c r="G321" s="28" t="n">
        <v>19</v>
      </c>
      <c r="I321" s="28" t="n">
        <v>15</v>
      </c>
      <c r="L321" s="28" t="n">
        <v>14</v>
      </c>
      <c r="M321" s="28" t="n">
        <v>18</v>
      </c>
      <c r="O321" s="28" t="n">
        <f aca="false">SUM(C321:N321)</f>
        <v>110</v>
      </c>
      <c r="P321" s="28" t="n">
        <f aca="false">O321</f>
        <v>110</v>
      </c>
    </row>
    <row r="322" customFormat="false" ht="12.75" hidden="false" customHeight="false" outlineLevel="0" collapsed="false">
      <c r="A322" s="28" t="n">
        <f aca="false">A321+1</f>
        <v>8</v>
      </c>
      <c r="B322" s="17" t="s">
        <v>26</v>
      </c>
      <c r="C322" s="28" t="n">
        <v>15</v>
      </c>
      <c r="D322" s="28" t="n">
        <v>19</v>
      </c>
      <c r="G322" s="28" t="n">
        <v>17</v>
      </c>
      <c r="H322" s="28" t="n">
        <v>18</v>
      </c>
      <c r="J322" s="28" t="n">
        <v>6</v>
      </c>
      <c r="L322" s="28" t="n">
        <v>20</v>
      </c>
      <c r="N322" s="28" t="n">
        <v>10</v>
      </c>
      <c r="O322" s="28" t="n">
        <f aca="false">SUM(C322:N322)</f>
        <v>105</v>
      </c>
      <c r="P322" s="28" t="n">
        <f aca="false">O322</f>
        <v>105</v>
      </c>
    </row>
    <row r="323" customFormat="false" ht="12.75" hidden="false" customHeight="false" outlineLevel="0" collapsed="false">
      <c r="A323" s="28" t="n">
        <f aca="false">A322+1</f>
        <v>9</v>
      </c>
      <c r="B323" s="17" t="s">
        <v>16</v>
      </c>
      <c r="C323" s="28" t="n">
        <v>1</v>
      </c>
      <c r="D323" s="28" t="n">
        <v>7</v>
      </c>
      <c r="F323" s="28" t="n">
        <v>15</v>
      </c>
      <c r="G323" s="28" t="n">
        <v>11</v>
      </c>
      <c r="H323" s="28" t="n">
        <v>9</v>
      </c>
      <c r="I323" s="28" t="n">
        <v>8</v>
      </c>
      <c r="J323" s="28" t="n">
        <v>11</v>
      </c>
      <c r="L323" s="28" t="n">
        <v>10</v>
      </c>
      <c r="M323" s="28" t="n">
        <v>7</v>
      </c>
      <c r="N323" s="28" t="n">
        <v>12</v>
      </c>
      <c r="O323" s="28" t="n">
        <f aca="false">SUM(C323:N323)</f>
        <v>91</v>
      </c>
      <c r="P323" s="28" t="n">
        <f aca="false">O323-C323</f>
        <v>90</v>
      </c>
    </row>
    <row r="324" customFormat="false" ht="12.75" hidden="false" customHeight="false" outlineLevel="0" collapsed="false">
      <c r="A324" s="28" t="n">
        <f aca="false">A323+1</f>
        <v>10</v>
      </c>
      <c r="B324" s="17" t="s">
        <v>221</v>
      </c>
      <c r="C324" s="34" t="n">
        <v>5</v>
      </c>
      <c r="E324" s="28" t="n">
        <v>18</v>
      </c>
      <c r="G324" s="28" t="n">
        <v>18</v>
      </c>
      <c r="J324" s="28" t="n">
        <v>16</v>
      </c>
      <c r="M324" s="28" t="n">
        <v>16</v>
      </c>
      <c r="N324" s="34" t="n">
        <v>5</v>
      </c>
      <c r="O324" s="28" t="n">
        <f aca="false">SUM(C324:N324)</f>
        <v>78</v>
      </c>
      <c r="P324" s="28" t="n">
        <f aca="false">O324</f>
        <v>78</v>
      </c>
    </row>
    <row r="325" customFormat="false" ht="12.75" hidden="false" customHeight="false" outlineLevel="0" collapsed="false">
      <c r="A325" s="28" t="n">
        <f aca="false">A324+1</f>
        <v>11</v>
      </c>
      <c r="B325" s="17" t="s">
        <v>222</v>
      </c>
      <c r="C325" s="28" t="n">
        <v>19</v>
      </c>
      <c r="E325" s="34" t="n">
        <v>5</v>
      </c>
      <c r="F325" s="28" t="n">
        <v>18</v>
      </c>
      <c r="J325" s="28" t="n">
        <v>13</v>
      </c>
      <c r="N325" s="28" t="n">
        <v>19</v>
      </c>
      <c r="O325" s="28" t="n">
        <f aca="false">SUM(C325:N325)</f>
        <v>74</v>
      </c>
      <c r="P325" s="28" t="n">
        <f aca="false">O325</f>
        <v>74</v>
      </c>
    </row>
    <row r="326" customFormat="false" ht="12.75" hidden="false" customHeight="false" outlineLevel="0" collapsed="false">
      <c r="A326" s="28" t="n">
        <f aca="false">A325+1</f>
        <v>12</v>
      </c>
      <c r="B326" s="17" t="s">
        <v>21</v>
      </c>
      <c r="C326" s="28" t="n">
        <v>0</v>
      </c>
      <c r="D326" s="28" t="n">
        <v>9</v>
      </c>
      <c r="E326" s="34" t="n">
        <v>5</v>
      </c>
      <c r="G326" s="28" t="n">
        <v>12</v>
      </c>
      <c r="H326" s="28" t="n">
        <v>11</v>
      </c>
      <c r="L326" s="28" t="n">
        <v>11</v>
      </c>
      <c r="M326" s="28" t="n">
        <v>14</v>
      </c>
      <c r="N326" s="28" t="n">
        <v>11</v>
      </c>
      <c r="O326" s="28" t="n">
        <f aca="false">SUM(C326:N326)</f>
        <v>73</v>
      </c>
      <c r="P326" s="28" t="n">
        <f aca="false">O326</f>
        <v>73</v>
      </c>
    </row>
    <row r="327" customFormat="false" ht="12.75" hidden="false" customHeight="false" outlineLevel="0" collapsed="false">
      <c r="A327" s="28" t="n">
        <f aca="false">A326+1</f>
        <v>13</v>
      </c>
      <c r="B327" s="17" t="s">
        <v>9</v>
      </c>
      <c r="C327" s="28" t="n">
        <v>0</v>
      </c>
      <c r="D327" s="28" t="n">
        <v>11</v>
      </c>
      <c r="F327" s="28" t="n">
        <v>2</v>
      </c>
      <c r="G327" s="28" t="n">
        <v>6</v>
      </c>
      <c r="H327" s="28" t="n">
        <v>5</v>
      </c>
      <c r="I327" s="28" t="n">
        <v>9</v>
      </c>
      <c r="J327" s="28" t="n">
        <v>7</v>
      </c>
      <c r="L327" s="28" t="n">
        <v>9</v>
      </c>
      <c r="M327" s="28" t="n">
        <v>8</v>
      </c>
      <c r="N327" s="28" t="n">
        <v>14</v>
      </c>
      <c r="O327" s="28" t="n">
        <f aca="false">SUM(C327:N327)</f>
        <v>71</v>
      </c>
      <c r="P327" s="28" t="n">
        <f aca="false">O327-C327</f>
        <v>71</v>
      </c>
    </row>
    <row r="328" customFormat="false" ht="12.75" hidden="false" customHeight="false" outlineLevel="0" collapsed="false">
      <c r="A328" s="28" t="n">
        <f aca="false">A327+1</f>
        <v>14</v>
      </c>
      <c r="B328" s="17" t="s">
        <v>223</v>
      </c>
      <c r="C328" s="28" t="n">
        <v>4</v>
      </c>
      <c r="E328" s="28" t="n">
        <v>11</v>
      </c>
      <c r="G328" s="34" t="n">
        <v>5</v>
      </c>
      <c r="H328" s="28" t="n">
        <v>4</v>
      </c>
      <c r="I328" s="28" t="n">
        <v>18</v>
      </c>
      <c r="J328" s="28" t="n">
        <v>5</v>
      </c>
      <c r="N328" s="28" t="n">
        <v>8</v>
      </c>
      <c r="O328" s="28" t="n">
        <f aca="false">SUM(C328:N328)</f>
        <v>55</v>
      </c>
      <c r="P328" s="28" t="n">
        <f aca="false">O328</f>
        <v>55</v>
      </c>
    </row>
    <row r="329" customFormat="false" ht="12.75" hidden="false" customHeight="false" outlineLevel="0" collapsed="false">
      <c r="A329" s="28" t="n">
        <f aca="false">A328+1</f>
        <v>15</v>
      </c>
      <c r="B329" s="17" t="s">
        <v>18</v>
      </c>
      <c r="F329" s="28" t="n">
        <v>12</v>
      </c>
      <c r="I329" s="28" t="n">
        <v>19</v>
      </c>
      <c r="K329" s="28" t="n">
        <v>16</v>
      </c>
      <c r="L329" s="28" t="n">
        <v>1</v>
      </c>
      <c r="M329" s="28" t="n">
        <v>6</v>
      </c>
      <c r="O329" s="28" t="n">
        <f aca="false">SUM(C329:N329)</f>
        <v>54</v>
      </c>
      <c r="P329" s="28" t="n">
        <f aca="false">O329</f>
        <v>54</v>
      </c>
    </row>
    <row r="330" customFormat="false" ht="12.75" hidden="false" customHeight="false" outlineLevel="0" collapsed="false">
      <c r="A330" s="28" t="n">
        <f aca="false">A329+1</f>
        <v>16</v>
      </c>
      <c r="B330" s="17" t="s">
        <v>225</v>
      </c>
      <c r="D330" s="28" t="n">
        <v>15</v>
      </c>
      <c r="F330" s="28" t="n">
        <v>11</v>
      </c>
      <c r="H330" s="28" t="n">
        <v>14</v>
      </c>
      <c r="N330" s="28" t="n">
        <v>7</v>
      </c>
      <c r="O330" s="28" t="n">
        <f aca="false">SUM(C330:N330)</f>
        <v>47</v>
      </c>
      <c r="P330" s="28" t="n">
        <f aca="false">O330</f>
        <v>47</v>
      </c>
    </row>
    <row r="331" customFormat="false" ht="12.75" hidden="false" customHeight="false" outlineLevel="0" collapsed="false">
      <c r="A331" s="28" t="n">
        <f aca="false">A330+1</f>
        <v>17</v>
      </c>
      <c r="B331" s="17" t="s">
        <v>224</v>
      </c>
      <c r="C331" s="28" t="n">
        <v>0</v>
      </c>
      <c r="F331" s="28" t="n">
        <v>5</v>
      </c>
      <c r="H331" s="28" t="n">
        <v>6</v>
      </c>
      <c r="I331" s="28" t="n">
        <v>11</v>
      </c>
      <c r="K331" s="28" t="n">
        <v>11</v>
      </c>
      <c r="N331" s="28" t="n">
        <v>13</v>
      </c>
      <c r="O331" s="28" t="n">
        <f aca="false">SUM(C331:N331)</f>
        <v>46</v>
      </c>
      <c r="P331" s="28" t="n">
        <f aca="false">O331</f>
        <v>46</v>
      </c>
    </row>
    <row r="332" customFormat="false" ht="12.75" hidden="false" customHeight="false" outlineLevel="0" collapsed="false">
      <c r="A332" s="28" t="n">
        <f aca="false">A331+1</f>
        <v>18</v>
      </c>
      <c r="B332" s="17" t="s">
        <v>17</v>
      </c>
      <c r="C332" s="28" t="n">
        <v>0</v>
      </c>
      <c r="D332" s="28" t="n">
        <v>6</v>
      </c>
      <c r="F332" s="28" t="n">
        <v>0</v>
      </c>
      <c r="G332" s="28" t="n">
        <v>9</v>
      </c>
      <c r="H332" s="28" t="n">
        <v>7</v>
      </c>
      <c r="J332" s="28" t="n">
        <v>10</v>
      </c>
      <c r="M332" s="28" t="n">
        <v>11</v>
      </c>
      <c r="N332" s="28" t="n">
        <v>0</v>
      </c>
      <c r="O332" s="28" t="n">
        <f aca="false">SUM(C332:N332)</f>
        <v>43</v>
      </c>
      <c r="P332" s="28" t="n">
        <f aca="false">O332</f>
        <v>43</v>
      </c>
    </row>
    <row r="333" customFormat="false" ht="12.75" hidden="false" customHeight="false" outlineLevel="0" collapsed="false">
      <c r="A333" s="28" t="n">
        <f aca="false">A332+1</f>
        <v>19</v>
      </c>
      <c r="B333" s="17" t="s">
        <v>23</v>
      </c>
      <c r="C333" s="28" t="n">
        <v>0</v>
      </c>
      <c r="D333" s="28" t="n">
        <v>10</v>
      </c>
      <c r="E333" s="28" t="n">
        <v>20</v>
      </c>
      <c r="G333" s="28" t="n">
        <v>8</v>
      </c>
      <c r="N333" s="28" t="n">
        <v>3</v>
      </c>
      <c r="O333" s="28" t="n">
        <f aca="false">SUM(C333:N333)</f>
        <v>41</v>
      </c>
      <c r="P333" s="28" t="n">
        <f aca="false">O333</f>
        <v>41</v>
      </c>
    </row>
    <row r="334" customFormat="false" ht="12.75" hidden="false" customHeight="false" outlineLevel="0" collapsed="false">
      <c r="A334" s="28" t="n">
        <v>20</v>
      </c>
      <c r="B334" s="17" t="s">
        <v>163</v>
      </c>
      <c r="F334" s="28" t="n">
        <v>6</v>
      </c>
      <c r="I334" s="28" t="n">
        <v>14</v>
      </c>
      <c r="K334" s="28" t="n">
        <v>17</v>
      </c>
      <c r="O334" s="28" t="n">
        <f aca="false">SUM(C334:N334)</f>
        <v>37</v>
      </c>
      <c r="P334" s="28" t="n">
        <f aca="false">O334</f>
        <v>37</v>
      </c>
    </row>
    <row r="335" customFormat="false" ht="12.75" hidden="false" customHeight="false" outlineLevel="0" collapsed="false">
      <c r="A335" s="28" t="n">
        <f aca="false">A334+1</f>
        <v>21</v>
      </c>
      <c r="B335" s="17" t="s">
        <v>229</v>
      </c>
      <c r="C335" s="28" t="n">
        <v>0</v>
      </c>
      <c r="H335" s="28" t="n">
        <v>12</v>
      </c>
      <c r="J335" s="28" t="n">
        <v>9</v>
      </c>
      <c r="M335" s="28" t="n">
        <v>15</v>
      </c>
      <c r="O335" s="28" t="n">
        <f aca="false">SUM(C335:N335)</f>
        <v>36</v>
      </c>
      <c r="P335" s="28" t="n">
        <f aca="false">O335</f>
        <v>36</v>
      </c>
    </row>
    <row r="336" customFormat="false" ht="12.75" hidden="false" customHeight="false" outlineLevel="0" collapsed="false">
      <c r="A336" s="28" t="n">
        <f aca="false">A335+1</f>
        <v>22</v>
      </c>
      <c r="B336" s="17" t="s">
        <v>227</v>
      </c>
      <c r="C336" s="28" t="n">
        <v>0</v>
      </c>
      <c r="F336" s="28" t="n">
        <v>17</v>
      </c>
      <c r="H336" s="28" t="n">
        <v>1</v>
      </c>
      <c r="I336" s="28" t="n">
        <v>16</v>
      </c>
      <c r="O336" s="28" t="n">
        <f aca="false">SUM(C336:N336)</f>
        <v>34</v>
      </c>
      <c r="P336" s="28" t="n">
        <f aca="false">O336</f>
        <v>34</v>
      </c>
    </row>
    <row r="337" customFormat="false" ht="12.75" hidden="false" customHeight="false" outlineLevel="0" collapsed="false">
      <c r="A337" s="28" t="n">
        <f aca="false">A336+1</f>
        <v>23</v>
      </c>
      <c r="B337" s="17" t="s">
        <v>161</v>
      </c>
      <c r="C337" s="28" t="n">
        <v>0</v>
      </c>
      <c r="D337" s="34" t="n">
        <v>5</v>
      </c>
      <c r="E337" s="28" t="n">
        <v>8</v>
      </c>
      <c r="F337" s="28" t="n">
        <v>10</v>
      </c>
      <c r="I337" s="28" t="n">
        <v>2</v>
      </c>
      <c r="L337" s="34" t="n">
        <v>5</v>
      </c>
      <c r="M337" s="34" t="n">
        <v>0</v>
      </c>
      <c r="N337" s="34" t="n">
        <v>0</v>
      </c>
      <c r="O337" s="28" t="n">
        <f aca="false">SUM(C337:N337)</f>
        <v>30</v>
      </c>
      <c r="P337" s="28" t="n">
        <f aca="false">O337</f>
        <v>30</v>
      </c>
    </row>
    <row r="338" customFormat="false" ht="12.75" hidden="false" customHeight="false" outlineLevel="0" collapsed="false">
      <c r="A338" s="28" t="n">
        <f aca="false">A337+1</f>
        <v>24</v>
      </c>
      <c r="B338" s="17" t="s">
        <v>228</v>
      </c>
      <c r="E338" s="34" t="n">
        <v>5</v>
      </c>
      <c r="F338" s="28" t="n">
        <v>4</v>
      </c>
      <c r="K338" s="28" t="n">
        <v>20</v>
      </c>
      <c r="O338" s="28" t="n">
        <f aca="false">SUM(C338:N338)</f>
        <v>29</v>
      </c>
      <c r="P338" s="28" t="n">
        <f aca="false">O338</f>
        <v>29</v>
      </c>
    </row>
    <row r="339" customFormat="false" ht="12.75" hidden="false" customHeight="false" outlineLevel="0" collapsed="false">
      <c r="A339" s="28" t="n">
        <f aca="false">A338+1</f>
        <v>25</v>
      </c>
      <c r="B339" s="17" t="s">
        <v>11</v>
      </c>
      <c r="C339" s="28" t="n">
        <v>0</v>
      </c>
      <c r="E339" s="28" t="n">
        <v>9</v>
      </c>
      <c r="F339" s="34" t="n">
        <v>5</v>
      </c>
      <c r="G339" s="28" t="n">
        <v>2</v>
      </c>
      <c r="H339" s="28" t="n">
        <v>0</v>
      </c>
      <c r="I339" s="28" t="n">
        <v>4</v>
      </c>
      <c r="J339" s="28" t="n">
        <v>0</v>
      </c>
      <c r="L339" s="28" t="n">
        <v>2</v>
      </c>
      <c r="M339" s="28" t="n">
        <v>5</v>
      </c>
      <c r="N339" s="28" t="n">
        <v>1</v>
      </c>
      <c r="O339" s="28" t="n">
        <f aca="false">SUM(C339:N339)</f>
        <v>28</v>
      </c>
      <c r="P339" s="28" t="n">
        <f aca="false">O339-J339</f>
        <v>28</v>
      </c>
    </row>
    <row r="340" customFormat="false" ht="12.75" hidden="false" customHeight="false" outlineLevel="0" collapsed="false">
      <c r="A340" s="28" t="n">
        <f aca="false">A339+1</f>
        <v>26</v>
      </c>
      <c r="B340" s="17" t="s">
        <v>235</v>
      </c>
      <c r="C340" s="28" t="n">
        <v>11</v>
      </c>
      <c r="M340" s="28" t="n">
        <v>16</v>
      </c>
      <c r="O340" s="28" t="n">
        <f aca="false">SUM(C340:N340)</f>
        <v>27</v>
      </c>
      <c r="P340" s="28" t="n">
        <f aca="false">O340</f>
        <v>27</v>
      </c>
    </row>
    <row r="341" customFormat="false" ht="12.75" hidden="false" customHeight="false" outlineLevel="0" collapsed="false">
      <c r="A341" s="28" t="n">
        <f aca="false">A340+1</f>
        <v>27</v>
      </c>
      <c r="B341" s="17" t="s">
        <v>162</v>
      </c>
      <c r="C341" s="28" t="n">
        <v>5</v>
      </c>
      <c r="D341" s="34" t="n">
        <v>5</v>
      </c>
      <c r="E341" s="28" t="n">
        <v>7</v>
      </c>
      <c r="I341" s="28" t="n">
        <v>5</v>
      </c>
      <c r="L341" s="34" t="n">
        <v>5</v>
      </c>
      <c r="M341" s="34" t="n">
        <v>0</v>
      </c>
      <c r="O341" s="28" t="n">
        <f aca="false">SUM(C341:N341)</f>
        <v>27</v>
      </c>
      <c r="P341" s="28" t="n">
        <f aca="false">O341</f>
        <v>27</v>
      </c>
    </row>
    <row r="342" customFormat="false" ht="12.75" hidden="false" customHeight="false" outlineLevel="0" collapsed="false">
      <c r="A342" s="28" t="n">
        <f aca="false">A341+1</f>
        <v>28</v>
      </c>
      <c r="B342" s="17" t="s">
        <v>14</v>
      </c>
      <c r="C342" s="28" t="n">
        <v>0</v>
      </c>
      <c r="H342" s="28" t="n">
        <v>8</v>
      </c>
      <c r="J342" s="28" t="n">
        <v>1</v>
      </c>
      <c r="L342" s="28" t="n">
        <v>4</v>
      </c>
      <c r="M342" s="28" t="n">
        <v>12</v>
      </c>
      <c r="N342" s="28" t="n">
        <v>2</v>
      </c>
      <c r="O342" s="28" t="n">
        <f aca="false">SUM(C342:N342)</f>
        <v>27</v>
      </c>
      <c r="P342" s="28" t="n">
        <f aca="false">O342</f>
        <v>27</v>
      </c>
    </row>
    <row r="343" customFormat="false" ht="12.75" hidden="false" customHeight="false" outlineLevel="0" collapsed="false">
      <c r="A343" s="28" t="n">
        <f aca="false">A342+1</f>
        <v>29</v>
      </c>
      <c r="B343" s="17" t="s">
        <v>168</v>
      </c>
      <c r="F343" s="28" t="n">
        <v>13</v>
      </c>
      <c r="G343" s="28" t="n">
        <v>14</v>
      </c>
      <c r="O343" s="28" t="n">
        <f aca="false">SUM(C343:N343)</f>
        <v>27</v>
      </c>
      <c r="P343" s="28" t="n">
        <f aca="false">O343</f>
        <v>27</v>
      </c>
    </row>
    <row r="344" customFormat="false" ht="12.75" hidden="false" customHeight="false" outlineLevel="0" collapsed="false">
      <c r="A344" s="28" t="n">
        <f aca="false">A343+1</f>
        <v>30</v>
      </c>
      <c r="B344" s="17" t="s">
        <v>230</v>
      </c>
      <c r="C344" s="28" t="n">
        <v>8</v>
      </c>
      <c r="E344" s="34" t="n">
        <v>5</v>
      </c>
      <c r="G344" s="34" t="n">
        <v>5</v>
      </c>
      <c r="H344" s="34" t="n">
        <v>0</v>
      </c>
      <c r="J344" s="28" t="n">
        <v>8</v>
      </c>
      <c r="O344" s="28" t="n">
        <f aca="false">SUM(C344:N344)</f>
        <v>26</v>
      </c>
      <c r="P344" s="28" t="n">
        <f aca="false">O344</f>
        <v>26</v>
      </c>
    </row>
    <row r="345" customFormat="false" ht="12.75" hidden="false" customHeight="false" outlineLevel="0" collapsed="false">
      <c r="A345" s="28" t="n">
        <f aca="false">A344+1</f>
        <v>31</v>
      </c>
      <c r="B345" s="17" t="s">
        <v>166</v>
      </c>
      <c r="F345" s="28" t="n">
        <v>7</v>
      </c>
      <c r="I345" s="28" t="n">
        <v>17</v>
      </c>
      <c r="K345" s="28" t="n">
        <v>2</v>
      </c>
      <c r="O345" s="28" t="n">
        <f aca="false">SUM(C345:N345)</f>
        <v>26</v>
      </c>
      <c r="P345" s="28" t="n">
        <f aca="false">O345</f>
        <v>26</v>
      </c>
    </row>
    <row r="346" customFormat="false" ht="12.75" hidden="false" customHeight="false" outlineLevel="0" collapsed="false">
      <c r="A346" s="28" t="n">
        <f aca="false">A345+1</f>
        <v>32</v>
      </c>
      <c r="B346" s="17" t="s">
        <v>234</v>
      </c>
      <c r="C346" s="34" t="n">
        <v>5</v>
      </c>
      <c r="E346" s="28" t="n">
        <v>19</v>
      </c>
      <c r="O346" s="28" t="n">
        <f aca="false">SUM(C346:N346)</f>
        <v>24</v>
      </c>
      <c r="P346" s="28" t="n">
        <f aca="false">O346</f>
        <v>24</v>
      </c>
    </row>
    <row r="347" customFormat="false" ht="12.75" hidden="false" customHeight="false" outlineLevel="0" collapsed="false">
      <c r="A347" s="28" t="n">
        <f aca="false">A346+1</f>
        <v>33</v>
      </c>
      <c r="B347" s="17" t="s">
        <v>226</v>
      </c>
      <c r="D347" s="28" t="n">
        <v>0</v>
      </c>
      <c r="E347" s="34" t="n">
        <v>5</v>
      </c>
      <c r="F347" s="28" t="n">
        <v>0</v>
      </c>
      <c r="G347" s="28" t="n">
        <v>7</v>
      </c>
      <c r="H347" s="34" t="n">
        <v>5</v>
      </c>
      <c r="I347" s="34" t="n">
        <v>0</v>
      </c>
      <c r="J347" s="34" t="n">
        <v>0</v>
      </c>
      <c r="L347" s="28" t="n">
        <v>7</v>
      </c>
      <c r="N347" s="34" t="n">
        <v>0</v>
      </c>
      <c r="O347" s="28" t="n">
        <f aca="false">SUM(C347:N347)</f>
        <v>24</v>
      </c>
      <c r="P347" s="28" t="n">
        <f aca="false">O347</f>
        <v>24</v>
      </c>
    </row>
    <row r="348" customFormat="false" ht="12.75" hidden="false" customHeight="false" outlineLevel="0" collapsed="false">
      <c r="A348" s="28" t="n">
        <f aca="false">A347+1</f>
        <v>34</v>
      </c>
      <c r="B348" s="17" t="s">
        <v>173</v>
      </c>
      <c r="F348" s="34" t="n">
        <v>5</v>
      </c>
      <c r="K348" s="28" t="n">
        <v>18</v>
      </c>
      <c r="O348" s="28" t="n">
        <f aca="false">SUM(C348:N348)</f>
        <v>23</v>
      </c>
      <c r="P348" s="28" t="n">
        <f aca="false">O348</f>
        <v>23</v>
      </c>
    </row>
    <row r="349" customFormat="false" ht="12.75" hidden="false" customHeight="false" outlineLevel="0" collapsed="false">
      <c r="A349" s="28" t="n">
        <f aca="false">A348+1</f>
        <v>35</v>
      </c>
      <c r="B349" s="17" t="s">
        <v>238</v>
      </c>
      <c r="C349" s="28" t="n">
        <v>16</v>
      </c>
      <c r="N349" s="28" t="n">
        <v>6</v>
      </c>
      <c r="O349" s="28" t="n">
        <f aca="false">SUM(C349:N349)</f>
        <v>22</v>
      </c>
      <c r="P349" s="28" t="n">
        <f aca="false">O349</f>
        <v>22</v>
      </c>
    </row>
    <row r="350" customFormat="false" ht="12.75" hidden="false" customHeight="false" outlineLevel="0" collapsed="false">
      <c r="A350" s="28" t="n">
        <f aca="false">A349+1</f>
        <v>36</v>
      </c>
      <c r="B350" s="17" t="s">
        <v>12</v>
      </c>
      <c r="C350" s="28" t="n">
        <v>0</v>
      </c>
      <c r="G350" s="28" t="n">
        <v>4</v>
      </c>
      <c r="H350" s="28" t="n">
        <v>3</v>
      </c>
      <c r="L350" s="28" t="n">
        <v>5</v>
      </c>
      <c r="M350" s="28" t="n">
        <v>10</v>
      </c>
      <c r="N350" s="28" t="n">
        <v>0</v>
      </c>
      <c r="O350" s="28" t="n">
        <f aca="false">SUM(C350:N350)</f>
        <v>22</v>
      </c>
      <c r="P350" s="28" t="n">
        <f aca="false">O350</f>
        <v>22</v>
      </c>
    </row>
    <row r="351" customFormat="false" ht="12.75" hidden="false" customHeight="false" outlineLevel="0" collapsed="false">
      <c r="A351" s="28" t="n">
        <f aca="false">A350+1</f>
        <v>37</v>
      </c>
      <c r="B351" s="17" t="s">
        <v>170</v>
      </c>
      <c r="C351" s="34" t="n">
        <v>5</v>
      </c>
      <c r="D351" s="34" t="n">
        <v>5</v>
      </c>
      <c r="E351" s="28" t="n">
        <v>11</v>
      </c>
      <c r="F351" s="34" t="n">
        <v>0</v>
      </c>
      <c r="G351" s="34" t="n">
        <v>0</v>
      </c>
      <c r="H351" s="34" t="n">
        <v>0</v>
      </c>
      <c r="I351" s="34" t="n">
        <v>0</v>
      </c>
      <c r="K351" s="34" t="n">
        <v>0</v>
      </c>
      <c r="M351" s="34" t="n">
        <v>0</v>
      </c>
      <c r="N351" s="34" t="n">
        <v>0</v>
      </c>
      <c r="O351" s="28" t="n">
        <f aca="false">SUM(C351:N351)</f>
        <v>21</v>
      </c>
      <c r="P351" s="28" t="n">
        <f aca="false">O351-N351</f>
        <v>21</v>
      </c>
    </row>
    <row r="352" customFormat="false" ht="12.75" hidden="false" customHeight="false" outlineLevel="0" collapsed="false">
      <c r="A352" s="28" t="n">
        <f aca="false">A351+1</f>
        <v>38</v>
      </c>
      <c r="B352" s="17" t="s">
        <v>233</v>
      </c>
      <c r="C352" s="28" t="n">
        <v>0</v>
      </c>
      <c r="E352" s="28" t="n">
        <v>5</v>
      </c>
      <c r="L352" s="28" t="n">
        <v>16</v>
      </c>
      <c r="O352" s="28" t="n">
        <f aca="false">SUM(C352:N352)</f>
        <v>21</v>
      </c>
      <c r="P352" s="28" t="n">
        <f aca="false">O352</f>
        <v>21</v>
      </c>
    </row>
    <row r="353" customFormat="false" ht="12.75" hidden="false" customHeight="false" outlineLevel="0" collapsed="false">
      <c r="A353" s="28" t="n">
        <f aca="false">A352+1</f>
        <v>39</v>
      </c>
      <c r="B353" s="17" t="s">
        <v>171</v>
      </c>
      <c r="F353" s="28" t="n">
        <v>16</v>
      </c>
      <c r="K353" s="28" t="n">
        <v>5</v>
      </c>
      <c r="O353" s="28" t="n">
        <f aca="false">SUM(C353:N353)</f>
        <v>21</v>
      </c>
      <c r="P353" s="28" t="n">
        <f aca="false">O353</f>
        <v>21</v>
      </c>
    </row>
    <row r="354" customFormat="false" ht="12.75" hidden="false" customHeight="false" outlineLevel="0" collapsed="false">
      <c r="A354" s="28" t="n">
        <f aca="false">A353+1</f>
        <v>40</v>
      </c>
      <c r="B354" s="17" t="s">
        <v>242</v>
      </c>
      <c r="C354" s="28" t="n">
        <v>20</v>
      </c>
      <c r="O354" s="28" t="n">
        <f aca="false">SUM(C354:N354)</f>
        <v>20</v>
      </c>
      <c r="P354" s="28" t="n">
        <f aca="false">O354</f>
        <v>20</v>
      </c>
    </row>
    <row r="355" customFormat="false" ht="12.75" hidden="false" customHeight="false" outlineLevel="0" collapsed="false">
      <c r="A355" s="28" t="n">
        <f aca="false">A354+1</f>
        <v>41</v>
      </c>
      <c r="B355" s="17" t="s">
        <v>207</v>
      </c>
      <c r="C355" s="34" t="n">
        <v>5</v>
      </c>
      <c r="M355" s="28" t="n">
        <v>15</v>
      </c>
      <c r="O355" s="28" t="n">
        <f aca="false">SUM(C355:N355)</f>
        <v>20</v>
      </c>
      <c r="P355" s="28" t="n">
        <f aca="false">O355</f>
        <v>20</v>
      </c>
    </row>
    <row r="356" customFormat="false" ht="12.75" hidden="false" customHeight="false" outlineLevel="0" collapsed="false">
      <c r="A356" s="28" t="n">
        <f aca="false">A355+1</f>
        <v>42</v>
      </c>
      <c r="B356" s="17" t="s">
        <v>164</v>
      </c>
      <c r="E356" s="28" t="n">
        <v>17</v>
      </c>
      <c r="G356" s="28" t="n">
        <v>3</v>
      </c>
      <c r="I356" s="28" t="n">
        <v>0</v>
      </c>
      <c r="O356" s="28" t="n">
        <f aca="false">SUM(C356:N356)</f>
        <v>20</v>
      </c>
      <c r="P356" s="28" t="n">
        <f aca="false">O356</f>
        <v>20</v>
      </c>
    </row>
    <row r="357" customFormat="false" ht="12.75" hidden="false" customHeight="false" outlineLevel="0" collapsed="false">
      <c r="A357" s="28" t="n">
        <f aca="false">A356+1</f>
        <v>43</v>
      </c>
      <c r="B357" s="17" t="s">
        <v>243</v>
      </c>
      <c r="M357" s="28" t="n">
        <v>20</v>
      </c>
      <c r="O357" s="28" t="n">
        <f aca="false">SUM(C357:N357)</f>
        <v>20</v>
      </c>
      <c r="P357" s="28" t="n">
        <f aca="false">O357</f>
        <v>20</v>
      </c>
    </row>
    <row r="358" customFormat="false" ht="12.75" hidden="false" customHeight="false" outlineLevel="0" collapsed="false">
      <c r="A358" s="28" t="n">
        <f aca="false">A357+1</f>
        <v>44</v>
      </c>
      <c r="B358" s="17" t="s">
        <v>124</v>
      </c>
      <c r="C358" s="34" t="n">
        <v>5</v>
      </c>
      <c r="E358" s="28" t="n">
        <v>14</v>
      </c>
      <c r="O358" s="28" t="n">
        <f aca="false">SUM(C358:N358)</f>
        <v>19</v>
      </c>
      <c r="P358" s="28" t="n">
        <f aca="false">O358</f>
        <v>19</v>
      </c>
    </row>
    <row r="359" customFormat="false" ht="12.75" hidden="false" customHeight="false" outlineLevel="0" collapsed="false">
      <c r="A359" s="28" t="n">
        <f aca="false">A358+1</f>
        <v>45</v>
      </c>
      <c r="B359" s="17" t="s">
        <v>22</v>
      </c>
      <c r="C359" s="28" t="n">
        <v>0</v>
      </c>
      <c r="E359" s="28" t="n">
        <v>2</v>
      </c>
      <c r="G359" s="28" t="n">
        <v>5</v>
      </c>
      <c r="H359" s="28" t="n">
        <v>0</v>
      </c>
      <c r="L359" s="28" t="n">
        <v>3</v>
      </c>
      <c r="M359" s="28" t="n">
        <v>9</v>
      </c>
      <c r="N359" s="28" t="n">
        <v>0</v>
      </c>
      <c r="O359" s="28" t="n">
        <f aca="false">SUM(C359:N359)</f>
        <v>19</v>
      </c>
      <c r="P359" s="28" t="n">
        <f aca="false">O359</f>
        <v>19</v>
      </c>
    </row>
    <row r="360" customFormat="false" ht="12.75" hidden="false" customHeight="false" outlineLevel="0" collapsed="false">
      <c r="A360" s="28" t="n">
        <f aca="false">A359+1</f>
        <v>46</v>
      </c>
      <c r="B360" s="17" t="s">
        <v>244</v>
      </c>
      <c r="C360" s="28" t="n">
        <v>0</v>
      </c>
      <c r="M360" s="28" t="n">
        <v>19</v>
      </c>
      <c r="O360" s="28" t="n">
        <f aca="false">SUM(C360:N360)</f>
        <v>19</v>
      </c>
      <c r="P360" s="28" t="n">
        <f aca="false">O360</f>
        <v>19</v>
      </c>
    </row>
    <row r="361" customFormat="false" ht="12.75" hidden="false" customHeight="false" outlineLevel="0" collapsed="false">
      <c r="A361" s="28" t="n">
        <f aca="false">A360+1</f>
        <v>47</v>
      </c>
      <c r="B361" s="17" t="s">
        <v>131</v>
      </c>
      <c r="E361" s="28" t="n">
        <v>19</v>
      </c>
      <c r="O361" s="28" t="n">
        <f aca="false">SUM(C361:N361)</f>
        <v>19</v>
      </c>
      <c r="P361" s="28" t="n">
        <f aca="false">O361</f>
        <v>19</v>
      </c>
    </row>
    <row r="362" customFormat="false" ht="12.75" hidden="false" customHeight="false" outlineLevel="0" collapsed="false">
      <c r="A362" s="28" t="n">
        <f aca="false">A361+1</f>
        <v>48</v>
      </c>
      <c r="B362" s="17" t="s">
        <v>241</v>
      </c>
      <c r="C362" s="28" t="n">
        <v>14</v>
      </c>
      <c r="N362" s="28" t="n">
        <v>4</v>
      </c>
      <c r="O362" s="28" t="n">
        <f aca="false">SUM(C362:N362)</f>
        <v>18</v>
      </c>
      <c r="P362" s="28" t="n">
        <f aca="false">O362</f>
        <v>18</v>
      </c>
    </row>
    <row r="363" customFormat="false" ht="12.75" hidden="false" customHeight="false" outlineLevel="0" collapsed="false">
      <c r="A363" s="28" t="n">
        <f aca="false">A362+1</f>
        <v>49</v>
      </c>
      <c r="B363" s="17" t="s">
        <v>167</v>
      </c>
      <c r="C363" s="28" t="n">
        <v>13</v>
      </c>
      <c r="N363" s="28" t="n">
        <v>5</v>
      </c>
      <c r="O363" s="28" t="n">
        <f aca="false">SUM(C363:N363)</f>
        <v>18</v>
      </c>
      <c r="P363" s="28" t="n">
        <f aca="false">O363</f>
        <v>18</v>
      </c>
    </row>
    <row r="364" customFormat="false" ht="12.75" hidden="false" customHeight="false" outlineLevel="0" collapsed="false">
      <c r="A364" s="28" t="n">
        <f aca="false">A363+1</f>
        <v>50</v>
      </c>
      <c r="B364" s="17" t="s">
        <v>237</v>
      </c>
      <c r="C364" s="34" t="n">
        <v>5</v>
      </c>
      <c r="E364" s="28" t="n">
        <v>13</v>
      </c>
      <c r="O364" s="28" t="n">
        <f aca="false">SUM(C364:N364)</f>
        <v>18</v>
      </c>
      <c r="P364" s="28" t="n">
        <f aca="false">O364</f>
        <v>18</v>
      </c>
    </row>
    <row r="365" customFormat="false" ht="12.75" hidden="false" customHeight="false" outlineLevel="0" collapsed="false">
      <c r="A365" s="28" t="n">
        <f aca="false">A364+1</f>
        <v>51</v>
      </c>
      <c r="B365" s="17" t="s">
        <v>239</v>
      </c>
      <c r="C365" s="28" t="n">
        <v>0</v>
      </c>
      <c r="E365" s="34" t="n">
        <v>5</v>
      </c>
      <c r="M365" s="28" t="n">
        <v>13</v>
      </c>
      <c r="O365" s="28" t="n">
        <f aca="false">SUM(C365:N365)</f>
        <v>18</v>
      </c>
      <c r="P365" s="28" t="n">
        <f aca="false">O365</f>
        <v>18</v>
      </c>
    </row>
    <row r="366" customFormat="false" ht="12.75" hidden="false" customHeight="false" outlineLevel="0" collapsed="false">
      <c r="A366" s="28" t="n">
        <f aca="false">A365+1</f>
        <v>52</v>
      </c>
      <c r="B366" s="17" t="s">
        <v>116</v>
      </c>
      <c r="D366" s="34" t="n">
        <v>5</v>
      </c>
      <c r="E366" s="28" t="n">
        <v>8</v>
      </c>
      <c r="F366" s="28" t="n">
        <v>0</v>
      </c>
      <c r="G366" s="34" t="n">
        <v>5</v>
      </c>
      <c r="L366" s="34" t="n">
        <v>0</v>
      </c>
      <c r="M366" s="34" t="n">
        <v>0</v>
      </c>
      <c r="N366" s="34" t="n">
        <v>0</v>
      </c>
      <c r="O366" s="28" t="n">
        <f aca="false">SUM(C366:N366)</f>
        <v>18</v>
      </c>
      <c r="P366" s="28" t="n">
        <f aca="false">O366</f>
        <v>18</v>
      </c>
    </row>
    <row r="367" customFormat="false" ht="12.75" hidden="false" customHeight="false" outlineLevel="0" collapsed="false">
      <c r="A367" s="28" t="n">
        <f aca="false">A366+1</f>
        <v>53</v>
      </c>
      <c r="B367" s="17" t="s">
        <v>135</v>
      </c>
      <c r="E367" s="28" t="n">
        <v>18</v>
      </c>
      <c r="O367" s="28" t="n">
        <f aca="false">SUM(C367:N367)</f>
        <v>18</v>
      </c>
      <c r="P367" s="28" t="n">
        <f aca="false">O367</f>
        <v>18</v>
      </c>
    </row>
    <row r="368" customFormat="false" ht="12.75" hidden="false" customHeight="false" outlineLevel="0" collapsed="false">
      <c r="A368" s="28" t="n">
        <f aca="false">A367+1</f>
        <v>54</v>
      </c>
      <c r="B368" s="17" t="s">
        <v>247</v>
      </c>
      <c r="L368" s="28" t="n">
        <v>18</v>
      </c>
      <c r="O368" s="28" t="n">
        <f aca="false">SUM(C368:N368)</f>
        <v>18</v>
      </c>
      <c r="P368" s="28" t="n">
        <f aca="false">O368</f>
        <v>18</v>
      </c>
    </row>
    <row r="369" customFormat="false" ht="12.75" hidden="false" customHeight="false" outlineLevel="0" collapsed="false">
      <c r="A369" s="28" t="n">
        <f aca="false">A368+1</f>
        <v>55</v>
      </c>
      <c r="B369" s="17" t="s">
        <v>248</v>
      </c>
      <c r="M369" s="28" t="n">
        <v>18</v>
      </c>
      <c r="O369" s="28" t="n">
        <f aca="false">SUM(C369:N369)</f>
        <v>18</v>
      </c>
      <c r="P369" s="28" t="n">
        <f aca="false">O369</f>
        <v>18</v>
      </c>
    </row>
    <row r="370" customFormat="false" ht="12.75" hidden="false" customHeight="false" outlineLevel="0" collapsed="false">
      <c r="A370" s="28" t="n">
        <f aca="false">A369+1</f>
        <v>56</v>
      </c>
      <c r="B370" s="17" t="s">
        <v>119</v>
      </c>
      <c r="C370" s="34" t="n">
        <v>5</v>
      </c>
      <c r="E370" s="28" t="n">
        <v>7</v>
      </c>
      <c r="G370" s="34" t="n">
        <v>5</v>
      </c>
      <c r="O370" s="28" t="n">
        <f aca="false">SUM(C370:N370)</f>
        <v>17</v>
      </c>
      <c r="P370" s="28" t="n">
        <f aca="false">O370</f>
        <v>17</v>
      </c>
    </row>
    <row r="371" customFormat="false" ht="12.75" hidden="false" customHeight="false" outlineLevel="0" collapsed="false">
      <c r="A371" s="28" t="n">
        <f aca="false">A370+1</f>
        <v>57</v>
      </c>
      <c r="B371" s="17" t="s">
        <v>231</v>
      </c>
      <c r="C371" s="28" t="n">
        <v>0</v>
      </c>
      <c r="E371" s="28" t="n">
        <v>12</v>
      </c>
      <c r="G371" s="34" t="n">
        <v>5</v>
      </c>
      <c r="H371" s="28" t="n">
        <v>0</v>
      </c>
      <c r="J371" s="28" t="n">
        <v>0</v>
      </c>
      <c r="O371" s="28" t="n">
        <f aca="false">SUM(C371:N371)</f>
        <v>17</v>
      </c>
      <c r="P371" s="28" t="n">
        <f aca="false">O371</f>
        <v>17</v>
      </c>
    </row>
    <row r="372" customFormat="false" ht="12.75" hidden="false" customHeight="false" outlineLevel="0" collapsed="false">
      <c r="A372" s="28" t="n">
        <f aca="false">A371+1</f>
        <v>58</v>
      </c>
      <c r="B372" s="17" t="s">
        <v>245</v>
      </c>
      <c r="C372" s="28" t="n">
        <v>0</v>
      </c>
      <c r="J372" s="28" t="n">
        <v>17</v>
      </c>
      <c r="O372" s="28" t="n">
        <f aca="false">SUM(C372:N372)</f>
        <v>17</v>
      </c>
      <c r="P372" s="28" t="n">
        <f aca="false">O372</f>
        <v>17</v>
      </c>
    </row>
    <row r="373" customFormat="false" ht="12.75" hidden="false" customHeight="false" outlineLevel="0" collapsed="false">
      <c r="A373" s="28" t="n">
        <f aca="false">A372+1</f>
        <v>59</v>
      </c>
      <c r="B373" s="17" t="s">
        <v>179</v>
      </c>
      <c r="E373" s="28" t="n">
        <v>17</v>
      </c>
      <c r="O373" s="28" t="n">
        <f aca="false">SUM(C373:N373)</f>
        <v>17</v>
      </c>
      <c r="P373" s="28" t="n">
        <f aca="false">O373</f>
        <v>17</v>
      </c>
    </row>
    <row r="374" customFormat="false" ht="12.75" hidden="false" customHeight="false" outlineLevel="0" collapsed="false">
      <c r="A374" s="28" t="n">
        <f aca="false">A373+1</f>
        <v>60</v>
      </c>
      <c r="B374" s="17" t="s">
        <v>251</v>
      </c>
      <c r="M374" s="28" t="n">
        <v>17</v>
      </c>
      <c r="O374" s="28" t="n">
        <f aca="false">SUM(C374:N374)</f>
        <v>17</v>
      </c>
      <c r="P374" s="28" t="n">
        <f aca="false">O374</f>
        <v>17</v>
      </c>
    </row>
    <row r="375" customFormat="false" ht="12.75" hidden="false" customHeight="false" outlineLevel="0" collapsed="false">
      <c r="A375" s="28" t="n">
        <f aca="false">A374+1</f>
        <v>61</v>
      </c>
      <c r="B375" s="17" t="s">
        <v>250</v>
      </c>
      <c r="E375" s="28" t="n">
        <v>16</v>
      </c>
      <c r="O375" s="28" t="n">
        <f aca="false">SUM(C375:N375)</f>
        <v>16</v>
      </c>
      <c r="P375" s="28" t="n">
        <f aca="false">O375</f>
        <v>16</v>
      </c>
    </row>
    <row r="376" customFormat="false" ht="12.75" hidden="false" customHeight="false" outlineLevel="0" collapsed="false">
      <c r="A376" s="28" t="n">
        <f aca="false">A375+1</f>
        <v>62</v>
      </c>
      <c r="B376" s="17" t="s">
        <v>139</v>
      </c>
      <c r="E376" s="28" t="n">
        <v>16</v>
      </c>
      <c r="O376" s="28" t="n">
        <f aca="false">SUM(C376:N376)</f>
        <v>16</v>
      </c>
      <c r="P376" s="28" t="n">
        <f aca="false">O376</f>
        <v>16</v>
      </c>
    </row>
    <row r="377" customFormat="false" ht="12.75" hidden="false" customHeight="false" outlineLevel="0" collapsed="false">
      <c r="A377" s="28" t="n">
        <f aca="false">A376+1</f>
        <v>63</v>
      </c>
      <c r="B377" s="17" t="s">
        <v>128</v>
      </c>
      <c r="E377" s="28" t="n">
        <v>15</v>
      </c>
      <c r="O377" s="28" t="n">
        <f aca="false">SUM(C377:N377)</f>
        <v>15</v>
      </c>
      <c r="P377" s="28" t="n">
        <f aca="false">O377</f>
        <v>15</v>
      </c>
    </row>
    <row r="378" customFormat="false" ht="12.75" hidden="false" customHeight="false" outlineLevel="0" collapsed="false">
      <c r="A378" s="28" t="n">
        <f aca="false">A377+1</f>
        <v>64</v>
      </c>
      <c r="B378" s="17" t="s">
        <v>129</v>
      </c>
      <c r="E378" s="28" t="n">
        <v>15</v>
      </c>
      <c r="O378" s="28" t="n">
        <f aca="false">SUM(C378:N378)</f>
        <v>15</v>
      </c>
      <c r="P378" s="28" t="n">
        <f aca="false">O378</f>
        <v>15</v>
      </c>
    </row>
    <row r="379" customFormat="false" ht="12.75" hidden="false" customHeight="false" outlineLevel="0" collapsed="false">
      <c r="A379" s="28" t="n">
        <f aca="false">A378+1</f>
        <v>65</v>
      </c>
      <c r="B379" s="17" t="s">
        <v>133</v>
      </c>
      <c r="K379" s="28" t="n">
        <v>15</v>
      </c>
      <c r="O379" s="28" t="n">
        <f aca="false">SUM(C379:N379)</f>
        <v>15</v>
      </c>
      <c r="P379" s="28" t="n">
        <f aca="false">O379</f>
        <v>15</v>
      </c>
    </row>
    <row r="380" customFormat="false" ht="12.75" hidden="false" customHeight="false" outlineLevel="0" collapsed="false">
      <c r="A380" s="28" t="n">
        <f aca="false">A379+1</f>
        <v>66</v>
      </c>
      <c r="B380" s="17" t="s">
        <v>19</v>
      </c>
      <c r="C380" s="34" t="n">
        <v>5</v>
      </c>
      <c r="D380" s="34" t="n">
        <v>5</v>
      </c>
      <c r="E380" s="34" t="n">
        <v>0</v>
      </c>
      <c r="G380" s="34" t="n">
        <v>0</v>
      </c>
      <c r="H380" s="28" t="n">
        <v>0</v>
      </c>
      <c r="J380" s="34" t="n">
        <v>0</v>
      </c>
      <c r="K380" s="34" t="n">
        <v>0</v>
      </c>
      <c r="L380" s="28" t="n">
        <v>0</v>
      </c>
      <c r="M380" s="28" t="n">
        <v>4</v>
      </c>
      <c r="O380" s="28" t="n">
        <f aca="false">SUM(C380:N380)</f>
        <v>14</v>
      </c>
      <c r="P380" s="28" t="n">
        <f aca="false">O380</f>
        <v>14</v>
      </c>
    </row>
    <row r="381" customFormat="false" ht="12.75" hidden="false" customHeight="false" outlineLevel="0" collapsed="false">
      <c r="A381" s="28" t="n">
        <f aca="false">A380+1</f>
        <v>67</v>
      </c>
      <c r="B381" s="17" t="s">
        <v>183</v>
      </c>
      <c r="E381" s="28" t="n">
        <v>14</v>
      </c>
      <c r="O381" s="28" t="n">
        <f aca="false">SUM(C381:N381)</f>
        <v>14</v>
      </c>
      <c r="P381" s="28" t="n">
        <f aca="false">O381</f>
        <v>14</v>
      </c>
    </row>
    <row r="382" customFormat="false" ht="12.75" hidden="false" customHeight="false" outlineLevel="0" collapsed="false">
      <c r="A382" s="28" t="n">
        <f aca="false">A381+1</f>
        <v>68</v>
      </c>
      <c r="B382" s="17" t="s">
        <v>187</v>
      </c>
      <c r="K382" s="28" t="n">
        <v>14</v>
      </c>
      <c r="O382" s="28" t="n">
        <f aca="false">SUM(C382:N382)</f>
        <v>14</v>
      </c>
      <c r="P382" s="28" t="n">
        <f aca="false">O382</f>
        <v>14</v>
      </c>
    </row>
    <row r="383" customFormat="false" ht="12.75" hidden="false" customHeight="false" outlineLevel="0" collapsed="false">
      <c r="A383" s="28" t="n">
        <f aca="false">A382+1</f>
        <v>69</v>
      </c>
      <c r="B383" s="17" t="s">
        <v>69</v>
      </c>
      <c r="M383" s="28" t="n">
        <v>14</v>
      </c>
      <c r="O383" s="28" t="n">
        <f aca="false">SUM(C383:N383)</f>
        <v>14</v>
      </c>
      <c r="P383" s="28" t="n">
        <f aca="false">O383</f>
        <v>14</v>
      </c>
    </row>
    <row r="384" customFormat="false" ht="12.75" hidden="false" customHeight="false" outlineLevel="0" collapsed="false">
      <c r="A384" s="28" t="n">
        <f aca="false">A383+1</f>
        <v>70</v>
      </c>
      <c r="B384" s="17" t="s">
        <v>249</v>
      </c>
      <c r="C384" s="28" t="n">
        <v>0</v>
      </c>
      <c r="D384" s="28" t="n">
        <v>13</v>
      </c>
      <c r="N384" s="28" t="n">
        <v>0</v>
      </c>
      <c r="O384" s="28" t="n">
        <f aca="false">SUM(C384:N384)</f>
        <v>13</v>
      </c>
      <c r="P384" s="28" t="n">
        <f aca="false">O384</f>
        <v>13</v>
      </c>
    </row>
    <row r="385" customFormat="false" ht="12.75" hidden="false" customHeight="false" outlineLevel="0" collapsed="false">
      <c r="A385" s="28" t="n">
        <f aca="false">A384+1</f>
        <v>71</v>
      </c>
      <c r="B385" s="17" t="s">
        <v>143</v>
      </c>
      <c r="E385" s="28" t="n">
        <v>13</v>
      </c>
      <c r="O385" s="28" t="n">
        <f aca="false">SUM(C385:N385)</f>
        <v>13</v>
      </c>
      <c r="P385" s="28" t="n">
        <f aca="false">O385</f>
        <v>13</v>
      </c>
    </row>
    <row r="386" customFormat="false" ht="12.75" hidden="false" customHeight="false" outlineLevel="0" collapsed="false">
      <c r="A386" s="28" t="n">
        <f aca="false">A385+1</f>
        <v>72</v>
      </c>
      <c r="B386" s="17" t="s">
        <v>252</v>
      </c>
      <c r="M386" s="28" t="n">
        <v>13</v>
      </c>
      <c r="O386" s="28" t="n">
        <f aca="false">SUM(C386:N386)</f>
        <v>13</v>
      </c>
      <c r="P386" s="28" t="n">
        <f aca="false">O386</f>
        <v>13</v>
      </c>
    </row>
    <row r="387" customFormat="false" ht="12.75" hidden="false" customHeight="false" outlineLevel="0" collapsed="false">
      <c r="A387" s="28" t="n">
        <f aca="false">A386+1</f>
        <v>73</v>
      </c>
      <c r="B387" s="17" t="s">
        <v>240</v>
      </c>
      <c r="C387" s="28" t="n">
        <v>0</v>
      </c>
      <c r="E387" s="28" t="n">
        <v>4</v>
      </c>
      <c r="L387" s="28" t="n">
        <v>8</v>
      </c>
      <c r="O387" s="28" t="n">
        <f aca="false">SUM(C387:N387)</f>
        <v>12</v>
      </c>
      <c r="P387" s="28" t="n">
        <f aca="false">O387</f>
        <v>12</v>
      </c>
    </row>
    <row r="388" customFormat="false" ht="12.75" hidden="false" customHeight="false" outlineLevel="0" collapsed="false">
      <c r="A388" s="28" t="n">
        <f aca="false">A387+1</f>
        <v>74</v>
      </c>
      <c r="B388" s="17" t="s">
        <v>127</v>
      </c>
      <c r="D388" s="28" t="n">
        <v>12</v>
      </c>
      <c r="O388" s="28" t="n">
        <f aca="false">SUM(C388:N388)</f>
        <v>12</v>
      </c>
      <c r="P388" s="28" t="n">
        <f aca="false">O388</f>
        <v>12</v>
      </c>
    </row>
    <row r="389" customFormat="false" ht="12.75" hidden="false" customHeight="false" outlineLevel="0" collapsed="false">
      <c r="A389" s="28" t="n">
        <f aca="false">A388+1</f>
        <v>75</v>
      </c>
      <c r="B389" s="17" t="s">
        <v>236</v>
      </c>
      <c r="D389" s="34" t="n">
        <v>5</v>
      </c>
      <c r="E389" s="34" t="n">
        <v>5</v>
      </c>
      <c r="G389" s="34" t="n">
        <v>0</v>
      </c>
      <c r="H389" s="34" t="n">
        <v>0</v>
      </c>
      <c r="I389" s="34" t="n">
        <v>0</v>
      </c>
      <c r="J389" s="28" t="n">
        <v>2</v>
      </c>
      <c r="L389" s="34" t="n">
        <v>0</v>
      </c>
      <c r="M389" s="34" t="n">
        <v>0</v>
      </c>
      <c r="N389" s="34" t="n">
        <v>0</v>
      </c>
      <c r="O389" s="28" t="n">
        <f aca="false">SUM(C389:N389)</f>
        <v>12</v>
      </c>
      <c r="P389" s="28" t="n">
        <f aca="false">O389</f>
        <v>12</v>
      </c>
    </row>
    <row r="390" customFormat="false" ht="12.75" hidden="false" customHeight="false" outlineLevel="0" collapsed="false">
      <c r="A390" s="28" t="n">
        <f aca="false">A389+1</f>
        <v>76</v>
      </c>
      <c r="B390" s="17" t="s">
        <v>264</v>
      </c>
      <c r="E390" s="28" t="n">
        <v>12</v>
      </c>
      <c r="O390" s="28" t="n">
        <f aca="false">SUM(C390:N390)</f>
        <v>12</v>
      </c>
      <c r="P390" s="28" t="n">
        <f aca="false">O390</f>
        <v>12</v>
      </c>
    </row>
    <row r="391" customFormat="false" ht="12.75" hidden="false" customHeight="false" outlineLevel="0" collapsed="false">
      <c r="A391" s="28" t="n">
        <f aca="false">A390+1</f>
        <v>77</v>
      </c>
      <c r="B391" s="17" t="s">
        <v>115</v>
      </c>
      <c r="F391" s="28" t="n">
        <v>0</v>
      </c>
      <c r="I391" s="28" t="n">
        <v>6</v>
      </c>
      <c r="K391" s="28" t="n">
        <v>6</v>
      </c>
      <c r="L391" s="28" t="n">
        <v>0</v>
      </c>
      <c r="O391" s="28" t="n">
        <f aca="false">SUM(C391:N391)</f>
        <v>12</v>
      </c>
      <c r="P391" s="28" t="n">
        <f aca="false">O391</f>
        <v>12</v>
      </c>
    </row>
    <row r="392" customFormat="false" ht="12.75" hidden="false" customHeight="false" outlineLevel="0" collapsed="false">
      <c r="A392" s="28" t="n">
        <f aca="false">A391+1</f>
        <v>78</v>
      </c>
      <c r="B392" s="17" t="s">
        <v>188</v>
      </c>
      <c r="K392" s="28" t="n">
        <v>12</v>
      </c>
      <c r="O392" s="28" t="n">
        <f aca="false">SUM(C392:N392)</f>
        <v>12</v>
      </c>
      <c r="P392" s="28" t="n">
        <f aca="false">O392</f>
        <v>12</v>
      </c>
    </row>
    <row r="393" customFormat="false" ht="12.75" hidden="false" customHeight="false" outlineLevel="0" collapsed="false">
      <c r="A393" s="28" t="n">
        <f aca="false">A392+1</f>
        <v>79</v>
      </c>
      <c r="B393" s="17" t="s">
        <v>253</v>
      </c>
      <c r="M393" s="28" t="n">
        <v>12</v>
      </c>
      <c r="O393" s="28" t="n">
        <f aca="false">SUM(C393:N393)</f>
        <v>12</v>
      </c>
      <c r="P393" s="28" t="n">
        <f aca="false">O393</f>
        <v>12</v>
      </c>
    </row>
    <row r="394" customFormat="false" ht="12.75" hidden="false" customHeight="false" outlineLevel="0" collapsed="false">
      <c r="A394" s="28" t="n">
        <f aca="false">A393+1</f>
        <v>80</v>
      </c>
      <c r="B394" s="17" t="s">
        <v>126</v>
      </c>
      <c r="C394" s="34" t="n">
        <v>5</v>
      </c>
      <c r="E394" s="34" t="n">
        <v>5</v>
      </c>
      <c r="F394" s="34" t="n">
        <v>0</v>
      </c>
      <c r="G394" s="34" t="n">
        <v>0</v>
      </c>
      <c r="H394" s="34" t="n">
        <v>0</v>
      </c>
      <c r="I394" s="34" t="n">
        <v>0</v>
      </c>
      <c r="K394" s="34" t="n">
        <v>0</v>
      </c>
      <c r="M394" s="34" t="n">
        <v>0</v>
      </c>
      <c r="N394" s="34" t="n">
        <v>0</v>
      </c>
      <c r="O394" s="28" t="n">
        <f aca="false">SUM(C394:N394)</f>
        <v>10</v>
      </c>
      <c r="P394" s="28" t="n">
        <f aca="false">O394</f>
        <v>10</v>
      </c>
    </row>
    <row r="395" customFormat="false" ht="12.75" hidden="false" customHeight="false" outlineLevel="0" collapsed="false">
      <c r="A395" s="28" t="n">
        <f aca="false">A394+1</f>
        <v>81</v>
      </c>
      <c r="B395" s="17" t="s">
        <v>176</v>
      </c>
      <c r="C395" s="34" t="n">
        <v>5</v>
      </c>
      <c r="E395" s="34" t="n">
        <v>5</v>
      </c>
      <c r="I395" s="34" t="n">
        <v>0</v>
      </c>
      <c r="O395" s="28" t="n">
        <f aca="false">SUM(C395:N395)</f>
        <v>10</v>
      </c>
      <c r="P395" s="28" t="n">
        <f aca="false">O395</f>
        <v>10</v>
      </c>
    </row>
    <row r="396" customFormat="false" ht="12.75" hidden="false" customHeight="false" outlineLevel="0" collapsed="false">
      <c r="A396" s="28" t="n">
        <f aca="false">A395+1</f>
        <v>82</v>
      </c>
      <c r="B396" s="17" t="s">
        <v>177</v>
      </c>
      <c r="C396" s="34" t="n">
        <v>5</v>
      </c>
      <c r="E396" s="34" t="n">
        <v>5</v>
      </c>
      <c r="O396" s="28" t="n">
        <f aca="false">SUM(C396:N396)</f>
        <v>10</v>
      </c>
      <c r="P396" s="28" t="n">
        <f aca="false">O396</f>
        <v>10</v>
      </c>
    </row>
    <row r="397" customFormat="false" ht="12.75" hidden="false" customHeight="false" outlineLevel="0" collapsed="false">
      <c r="A397" s="28" t="n">
        <f aca="false">A396+1</f>
        <v>83</v>
      </c>
      <c r="B397" s="17" t="s">
        <v>178</v>
      </c>
      <c r="C397" s="34" t="n">
        <v>5</v>
      </c>
      <c r="N397" s="34" t="n">
        <v>5</v>
      </c>
      <c r="O397" s="28" t="n">
        <f aca="false">SUM(C397:N397)</f>
        <v>10</v>
      </c>
      <c r="P397" s="28" t="n">
        <f aca="false">O397</f>
        <v>10</v>
      </c>
    </row>
    <row r="398" customFormat="false" ht="12.75" hidden="false" customHeight="false" outlineLevel="0" collapsed="false">
      <c r="A398" s="28" t="n">
        <f aca="false">A397+1</f>
        <v>84</v>
      </c>
      <c r="B398" s="17" t="s">
        <v>232</v>
      </c>
      <c r="C398" s="34" t="n">
        <v>5</v>
      </c>
      <c r="N398" s="34" t="n">
        <v>5</v>
      </c>
      <c r="O398" s="28" t="n">
        <f aca="false">SUM(C398:N398)</f>
        <v>10</v>
      </c>
      <c r="P398" s="28" t="n">
        <f aca="false">O398</f>
        <v>10</v>
      </c>
    </row>
    <row r="399" customFormat="false" ht="12.75" hidden="false" customHeight="false" outlineLevel="0" collapsed="false">
      <c r="A399" s="28" t="n">
        <f aca="false">A398+1</f>
        <v>85</v>
      </c>
      <c r="B399" s="17" t="s">
        <v>185</v>
      </c>
      <c r="E399" s="28" t="n">
        <v>10</v>
      </c>
      <c r="O399" s="28" t="n">
        <f aca="false">SUM(C399:N399)</f>
        <v>10</v>
      </c>
      <c r="P399" s="28" t="n">
        <f aca="false">O399</f>
        <v>10</v>
      </c>
    </row>
    <row r="400" customFormat="false" ht="12.75" hidden="false" customHeight="false" outlineLevel="0" collapsed="false">
      <c r="A400" s="28" t="n">
        <f aca="false">A399+1</f>
        <v>86</v>
      </c>
      <c r="B400" s="17" t="s">
        <v>246</v>
      </c>
      <c r="E400" s="28" t="n">
        <v>10</v>
      </c>
      <c r="O400" s="28" t="n">
        <f aca="false">SUM(C400:N400)</f>
        <v>10</v>
      </c>
      <c r="P400" s="28" t="n">
        <f aca="false">O400</f>
        <v>10</v>
      </c>
    </row>
    <row r="401" customFormat="false" ht="12.75" hidden="false" customHeight="false" outlineLevel="0" collapsed="false">
      <c r="A401" s="28" t="n">
        <f aca="false">A400+1</f>
        <v>87</v>
      </c>
      <c r="B401" s="17" t="s">
        <v>118</v>
      </c>
      <c r="E401" s="28" t="n">
        <v>9</v>
      </c>
      <c r="G401" s="28" t="n">
        <v>1</v>
      </c>
      <c r="O401" s="28" t="n">
        <f aca="false">SUM(C401:N401)</f>
        <v>10</v>
      </c>
      <c r="P401" s="28" t="n">
        <f aca="false">O401</f>
        <v>10</v>
      </c>
    </row>
    <row r="402" customFormat="false" ht="12.75" hidden="false" customHeight="false" outlineLevel="0" collapsed="false">
      <c r="A402" s="28" t="n">
        <f aca="false">A401+1</f>
        <v>88</v>
      </c>
      <c r="B402" s="17" t="s">
        <v>180</v>
      </c>
      <c r="E402" s="34" t="n">
        <v>5</v>
      </c>
      <c r="F402" s="34" t="n">
        <v>5</v>
      </c>
      <c r="K402" s="34" t="n">
        <v>0</v>
      </c>
      <c r="O402" s="28" t="n">
        <f aca="false">SUM(C402:N402)</f>
        <v>10</v>
      </c>
      <c r="P402" s="28" t="n">
        <f aca="false">O402</f>
        <v>10</v>
      </c>
    </row>
    <row r="403" customFormat="false" ht="12.75" hidden="false" customHeight="false" outlineLevel="0" collapsed="false">
      <c r="A403" s="28" t="n">
        <f aca="false">A402+1</f>
        <v>89</v>
      </c>
      <c r="B403" s="17" t="s">
        <v>181</v>
      </c>
      <c r="G403" s="34" t="n">
        <v>5</v>
      </c>
      <c r="H403" s="34" t="n">
        <v>5</v>
      </c>
      <c r="J403" s="34" t="n">
        <v>0</v>
      </c>
      <c r="N403" s="34" t="n">
        <v>0</v>
      </c>
      <c r="O403" s="28" t="n">
        <f aca="false">SUM(C403:N403)</f>
        <v>10</v>
      </c>
      <c r="P403" s="28" t="n">
        <f aca="false">O403</f>
        <v>10</v>
      </c>
    </row>
    <row r="404" customFormat="false" ht="12.75" hidden="false" customHeight="false" outlineLevel="0" collapsed="false">
      <c r="A404" s="28" t="n">
        <f aca="false">A403+1</f>
        <v>90</v>
      </c>
      <c r="B404" s="17" t="s">
        <v>254</v>
      </c>
      <c r="H404" s="28" t="n">
        <v>10</v>
      </c>
      <c r="O404" s="28" t="n">
        <f aca="false">SUM(C404:N404)</f>
        <v>10</v>
      </c>
      <c r="P404" s="28" t="n">
        <f aca="false">O404</f>
        <v>10</v>
      </c>
    </row>
    <row r="405" customFormat="false" ht="12.75" hidden="false" customHeight="false" outlineLevel="0" collapsed="false">
      <c r="A405" s="28" t="n">
        <f aca="false">A404+1</f>
        <v>91</v>
      </c>
      <c r="B405" s="17" t="s">
        <v>132</v>
      </c>
      <c r="I405" s="28" t="n">
        <v>10</v>
      </c>
      <c r="O405" s="28" t="n">
        <f aca="false">SUM(C405:N405)</f>
        <v>10</v>
      </c>
      <c r="P405" s="28" t="n">
        <f aca="false">O405</f>
        <v>10</v>
      </c>
    </row>
    <row r="406" customFormat="false" ht="12.75" hidden="false" customHeight="false" outlineLevel="0" collapsed="false">
      <c r="A406" s="28" t="n">
        <f aca="false">A405+1</f>
        <v>92</v>
      </c>
      <c r="B406" s="17" t="s">
        <v>130</v>
      </c>
      <c r="D406" s="34"/>
      <c r="J406" s="34" t="n">
        <v>5</v>
      </c>
      <c r="L406" s="34" t="n">
        <v>5</v>
      </c>
      <c r="O406" s="28" t="n">
        <f aca="false">SUM(C406:N406)</f>
        <v>10</v>
      </c>
      <c r="P406" s="28" t="n">
        <f aca="false">O406</f>
        <v>10</v>
      </c>
    </row>
    <row r="407" customFormat="false" ht="12.75" hidden="false" customHeight="false" outlineLevel="0" collapsed="false">
      <c r="A407" s="28" t="n">
        <f aca="false">A406+1</f>
        <v>93</v>
      </c>
      <c r="B407" s="17" t="s">
        <v>68</v>
      </c>
      <c r="K407" s="28" t="n">
        <v>10</v>
      </c>
      <c r="O407" s="28" t="n">
        <f aca="false">SUM(C407:N407)</f>
        <v>10</v>
      </c>
      <c r="P407" s="28" t="n">
        <f aca="false">O407</f>
        <v>10</v>
      </c>
    </row>
    <row r="408" customFormat="false" ht="12.75" hidden="false" customHeight="false" outlineLevel="0" collapsed="false">
      <c r="A408" s="28" t="n">
        <f aca="false">A407+1</f>
        <v>94</v>
      </c>
      <c r="B408" s="17" t="s">
        <v>255</v>
      </c>
      <c r="C408" s="28" t="n">
        <v>9</v>
      </c>
      <c r="O408" s="28" t="n">
        <f aca="false">SUM(C408:N408)</f>
        <v>9</v>
      </c>
      <c r="P408" s="28" t="n">
        <f aca="false">O408</f>
        <v>9</v>
      </c>
    </row>
    <row r="409" customFormat="false" ht="12.75" hidden="false" customHeight="false" outlineLevel="0" collapsed="false">
      <c r="A409" s="28" t="n">
        <f aca="false">A408+1</f>
        <v>95</v>
      </c>
      <c r="B409" s="17" t="s">
        <v>136</v>
      </c>
      <c r="F409" s="28" t="n">
        <v>9</v>
      </c>
      <c r="O409" s="28" t="n">
        <f aca="false">SUM(C409:N409)</f>
        <v>9</v>
      </c>
      <c r="P409" s="28" t="n">
        <f aca="false">O409</f>
        <v>9</v>
      </c>
    </row>
    <row r="410" customFormat="false" ht="12.75" hidden="false" customHeight="false" outlineLevel="0" collapsed="false">
      <c r="A410" s="28" t="n">
        <f aca="false">A409+1</f>
        <v>96</v>
      </c>
      <c r="B410" s="17" t="s">
        <v>190</v>
      </c>
      <c r="K410" s="28" t="n">
        <v>9</v>
      </c>
      <c r="O410" s="28" t="n">
        <f aca="false">SUM(C410:N410)</f>
        <v>9</v>
      </c>
      <c r="P410" s="28" t="n">
        <f aca="false">O410</f>
        <v>9</v>
      </c>
    </row>
    <row r="411" customFormat="false" ht="12.75" hidden="false" customHeight="false" outlineLevel="0" collapsed="false">
      <c r="A411" s="28" t="n">
        <f aca="false">A410+1</f>
        <v>97</v>
      </c>
      <c r="B411" s="17" t="s">
        <v>71</v>
      </c>
      <c r="K411" s="28" t="n">
        <v>8</v>
      </c>
      <c r="O411" s="28" t="n">
        <f aca="false">SUM(C411:N411)</f>
        <v>8</v>
      </c>
      <c r="P411" s="28" t="n">
        <f aca="false">O411</f>
        <v>8</v>
      </c>
    </row>
    <row r="412" customFormat="false" ht="12.75" hidden="false" customHeight="false" outlineLevel="0" collapsed="false">
      <c r="A412" s="28" t="n">
        <f aca="false">A411+1</f>
        <v>98</v>
      </c>
      <c r="B412" s="17" t="s">
        <v>125</v>
      </c>
      <c r="C412" s="28" t="n">
        <v>7</v>
      </c>
      <c r="O412" s="28" t="n">
        <f aca="false">SUM(C412:N412)</f>
        <v>7</v>
      </c>
      <c r="P412" s="28" t="n">
        <f aca="false">O412</f>
        <v>7</v>
      </c>
    </row>
    <row r="413" customFormat="false" ht="12.75" hidden="false" customHeight="false" outlineLevel="0" collapsed="false">
      <c r="A413" s="28" t="n">
        <f aca="false">A412+1</f>
        <v>99</v>
      </c>
      <c r="B413" s="17" t="s">
        <v>169</v>
      </c>
      <c r="D413" s="28" t="n">
        <v>5</v>
      </c>
      <c r="H413" s="28" t="n">
        <v>2</v>
      </c>
      <c r="O413" s="28" t="n">
        <f aca="false">SUM(C413:N413)</f>
        <v>7</v>
      </c>
      <c r="P413" s="28" t="n">
        <f aca="false">O413</f>
        <v>7</v>
      </c>
    </row>
    <row r="414" customFormat="false" ht="12.75" hidden="false" customHeight="false" outlineLevel="0" collapsed="false">
      <c r="A414" s="28" t="n">
        <f aca="false">A413+1</f>
        <v>100</v>
      </c>
      <c r="B414" s="17" t="s">
        <v>194</v>
      </c>
      <c r="K414" s="28" t="n">
        <v>7</v>
      </c>
      <c r="O414" s="28" t="n">
        <f aca="false">SUM(C414:N414)</f>
        <v>7</v>
      </c>
      <c r="P414" s="28" t="n">
        <f aca="false">O414</f>
        <v>7</v>
      </c>
    </row>
    <row r="415" customFormat="false" ht="12.75" hidden="false" customHeight="false" outlineLevel="0" collapsed="false">
      <c r="A415" s="28" t="n">
        <f aca="false">A414+1</f>
        <v>101</v>
      </c>
      <c r="B415" s="17" t="s">
        <v>191</v>
      </c>
      <c r="E415" s="28" t="n">
        <v>6</v>
      </c>
      <c r="O415" s="28" t="n">
        <f aca="false">SUM(C415:N415)</f>
        <v>6</v>
      </c>
      <c r="P415" s="28" t="n">
        <f aca="false">O415</f>
        <v>6</v>
      </c>
    </row>
    <row r="416" customFormat="false" ht="12.75" hidden="false" customHeight="false" outlineLevel="0" collapsed="false">
      <c r="A416" s="28" t="n">
        <f aca="false">A415+1</f>
        <v>102</v>
      </c>
      <c r="B416" s="17" t="s">
        <v>146</v>
      </c>
      <c r="E416" s="28" t="n">
        <v>6</v>
      </c>
      <c r="O416" s="28" t="n">
        <f aca="false">SUM(C416:N416)</f>
        <v>6</v>
      </c>
      <c r="P416" s="28" t="n">
        <f aca="false">O416</f>
        <v>6</v>
      </c>
    </row>
    <row r="417" customFormat="false" ht="12.75" hidden="false" customHeight="false" outlineLevel="0" collapsed="false">
      <c r="A417" s="28" t="n">
        <f aca="false">A416+1</f>
        <v>103</v>
      </c>
      <c r="B417" s="17" t="s">
        <v>134</v>
      </c>
      <c r="L417" s="28" t="n">
        <v>6</v>
      </c>
      <c r="O417" s="28" t="n">
        <f aca="false">SUM(C417:N417)</f>
        <v>6</v>
      </c>
      <c r="P417" s="28" t="n">
        <f aca="false">O417</f>
        <v>6</v>
      </c>
    </row>
    <row r="418" customFormat="false" ht="12.75" hidden="false" customHeight="false" outlineLevel="0" collapsed="false">
      <c r="A418" s="28" t="n">
        <f aca="false">A417+1</f>
        <v>104</v>
      </c>
      <c r="B418" s="17" t="s">
        <v>206</v>
      </c>
      <c r="C418" s="34" t="n">
        <v>5</v>
      </c>
      <c r="O418" s="28" t="n">
        <f aca="false">SUM(C418:N418)</f>
        <v>5</v>
      </c>
      <c r="P418" s="28" t="n">
        <f aca="false">O418</f>
        <v>5</v>
      </c>
    </row>
    <row r="419" customFormat="false" ht="12.75" hidden="false" customHeight="false" outlineLevel="0" collapsed="false">
      <c r="A419" s="28" t="n">
        <f aca="false">A418+1</f>
        <v>105</v>
      </c>
      <c r="B419" s="17" t="s">
        <v>256</v>
      </c>
      <c r="C419" s="34" t="n">
        <v>5</v>
      </c>
      <c r="O419" s="28" t="n">
        <f aca="false">SUM(C419:N419)</f>
        <v>5</v>
      </c>
      <c r="P419" s="28" t="n">
        <f aca="false">O419</f>
        <v>5</v>
      </c>
    </row>
    <row r="420" customFormat="false" ht="12.75" hidden="false" customHeight="false" outlineLevel="0" collapsed="false">
      <c r="A420" s="28" t="n">
        <f aca="false">A419+1</f>
        <v>106</v>
      </c>
      <c r="B420" s="17" t="s">
        <v>165</v>
      </c>
      <c r="C420" s="28" t="n">
        <v>0</v>
      </c>
      <c r="E420" s="34" t="n">
        <v>5</v>
      </c>
      <c r="H420" s="28" t="n">
        <v>0</v>
      </c>
      <c r="N420" s="28" t="n">
        <v>0</v>
      </c>
      <c r="O420" s="28" t="n">
        <f aca="false">SUM(C420:N420)</f>
        <v>5</v>
      </c>
      <c r="P420" s="28" t="n">
        <f aca="false">O420</f>
        <v>5</v>
      </c>
    </row>
    <row r="421" customFormat="false" ht="12.75" hidden="false" customHeight="false" outlineLevel="0" collapsed="false">
      <c r="A421" s="28" t="n">
        <f aca="false">A420+1</f>
        <v>107</v>
      </c>
      <c r="B421" s="17" t="s">
        <v>175</v>
      </c>
      <c r="C421" s="28" t="n">
        <v>0</v>
      </c>
      <c r="E421" s="34" t="n">
        <v>5</v>
      </c>
      <c r="O421" s="28" t="n">
        <f aca="false">SUM(C421:N421)</f>
        <v>5</v>
      </c>
      <c r="P421" s="28" t="n">
        <f aca="false">O421</f>
        <v>5</v>
      </c>
    </row>
    <row r="422" customFormat="false" ht="12.75" hidden="false" customHeight="false" outlineLevel="0" collapsed="false">
      <c r="A422" s="28" t="n">
        <f aca="false">A421+1</f>
        <v>108</v>
      </c>
      <c r="B422" s="17" t="s">
        <v>153</v>
      </c>
      <c r="E422" s="28" t="n">
        <v>5</v>
      </c>
      <c r="O422" s="28" t="n">
        <f aca="false">SUM(C422:N422)</f>
        <v>5</v>
      </c>
      <c r="P422" s="28" t="n">
        <f aca="false">O422</f>
        <v>5</v>
      </c>
    </row>
    <row r="423" customFormat="false" ht="12.75" hidden="false" customHeight="false" outlineLevel="0" collapsed="false">
      <c r="A423" s="28" t="n">
        <f aca="false">A422+1</f>
        <v>109</v>
      </c>
      <c r="B423" s="17" t="s">
        <v>257</v>
      </c>
      <c r="E423" s="34" t="n">
        <v>5</v>
      </c>
      <c r="O423" s="28" t="n">
        <f aca="false">SUM(C423:N423)</f>
        <v>5</v>
      </c>
      <c r="P423" s="28" t="n">
        <f aca="false">O423</f>
        <v>5</v>
      </c>
    </row>
    <row r="424" customFormat="false" ht="12.75" hidden="false" customHeight="false" outlineLevel="0" collapsed="false">
      <c r="A424" s="28" t="n">
        <f aca="false">A423+1</f>
        <v>110</v>
      </c>
      <c r="B424" s="17" t="s">
        <v>210</v>
      </c>
      <c r="E424" s="34" t="n">
        <v>5</v>
      </c>
      <c r="O424" s="28" t="n">
        <f aca="false">SUM(C424:N424)</f>
        <v>5</v>
      </c>
      <c r="P424" s="28" t="n">
        <f aca="false">O424</f>
        <v>5</v>
      </c>
    </row>
    <row r="425" customFormat="false" ht="12.75" hidden="false" customHeight="false" outlineLevel="0" collapsed="false">
      <c r="A425" s="28" t="n">
        <f aca="false">A424+1</f>
        <v>111</v>
      </c>
      <c r="B425" s="17" t="s">
        <v>258</v>
      </c>
      <c r="E425" s="34" t="n">
        <v>5</v>
      </c>
      <c r="O425" s="28" t="n">
        <f aca="false">SUM(C425:N425)</f>
        <v>5</v>
      </c>
      <c r="P425" s="28" t="n">
        <f aca="false">O425</f>
        <v>5</v>
      </c>
    </row>
    <row r="426" customFormat="false" ht="12.75" hidden="false" customHeight="false" outlineLevel="0" collapsed="false">
      <c r="A426" s="28" t="n">
        <f aca="false">A425+1</f>
        <v>112</v>
      </c>
      <c r="B426" s="17" t="s">
        <v>211</v>
      </c>
      <c r="F426" s="34" t="n">
        <v>5</v>
      </c>
      <c r="O426" s="28" t="n">
        <f aca="false">SUM(C426:N426)</f>
        <v>5</v>
      </c>
      <c r="P426" s="28" t="n">
        <f aca="false">O426</f>
        <v>5</v>
      </c>
    </row>
    <row r="427" customFormat="false" ht="12.75" hidden="false" customHeight="false" outlineLevel="0" collapsed="false">
      <c r="A427" s="28" t="n">
        <f aca="false">A426+1</f>
        <v>113</v>
      </c>
      <c r="B427" s="17" t="s">
        <v>63</v>
      </c>
      <c r="H427" s="34" t="n">
        <v>5</v>
      </c>
      <c r="J427" s="28" t="n">
        <v>0</v>
      </c>
      <c r="O427" s="28" t="n">
        <f aca="false">SUM(C427:N427)</f>
        <v>5</v>
      </c>
      <c r="P427" s="28" t="n">
        <f aca="false">O427</f>
        <v>5</v>
      </c>
    </row>
    <row r="428" customFormat="false" ht="12.75" hidden="false" customHeight="false" outlineLevel="0" collapsed="false">
      <c r="A428" s="28" t="n">
        <f aca="false">A427+1</f>
        <v>114</v>
      </c>
      <c r="B428" s="17" t="s">
        <v>158</v>
      </c>
      <c r="J428" s="34" t="n">
        <v>5</v>
      </c>
      <c r="O428" s="28" t="n">
        <f aca="false">SUM(C428:N428)</f>
        <v>5</v>
      </c>
      <c r="P428" s="28" t="n">
        <f aca="false">O428</f>
        <v>5</v>
      </c>
    </row>
    <row r="429" customFormat="false" ht="12.75" hidden="false" customHeight="false" outlineLevel="0" collapsed="false">
      <c r="A429" s="28" t="n">
        <f aca="false">A428+1</f>
        <v>115</v>
      </c>
      <c r="B429" s="17" t="s">
        <v>60</v>
      </c>
      <c r="D429" s="28" t="n">
        <v>4</v>
      </c>
      <c r="F429" s="28" t="n">
        <v>0</v>
      </c>
      <c r="O429" s="28" t="n">
        <f aca="false">SUM(C429:N429)</f>
        <v>4</v>
      </c>
      <c r="P429" s="28" t="n">
        <f aca="false">O429</f>
        <v>4</v>
      </c>
    </row>
    <row r="430" customFormat="false" ht="12.75" hidden="false" customHeight="false" outlineLevel="0" collapsed="false">
      <c r="A430" s="28" t="n">
        <f aca="false">A429+1</f>
        <v>116</v>
      </c>
      <c r="B430" s="17" t="s">
        <v>156</v>
      </c>
      <c r="E430" s="28" t="n">
        <v>4</v>
      </c>
      <c r="O430" s="28" t="n">
        <f aca="false">SUM(C430:N430)</f>
        <v>4</v>
      </c>
      <c r="P430" s="28" t="n">
        <f aca="false">O430</f>
        <v>4</v>
      </c>
    </row>
    <row r="431" customFormat="false" ht="12.75" hidden="false" customHeight="false" outlineLevel="0" collapsed="false">
      <c r="A431" s="28" t="n">
        <f aca="false">A430+1</f>
        <v>117</v>
      </c>
      <c r="B431" s="17" t="s">
        <v>137</v>
      </c>
      <c r="J431" s="28" t="n">
        <v>4</v>
      </c>
      <c r="O431" s="28" t="n">
        <f aca="false">SUM(C431:N431)</f>
        <v>4</v>
      </c>
      <c r="P431" s="28" t="n">
        <f aca="false">O431</f>
        <v>4</v>
      </c>
    </row>
    <row r="432" customFormat="false" ht="12.75" hidden="false" customHeight="false" outlineLevel="0" collapsed="false">
      <c r="A432" s="28" t="n">
        <f aca="false">A431+1</f>
        <v>118</v>
      </c>
      <c r="B432" s="17" t="s">
        <v>141</v>
      </c>
      <c r="K432" s="28" t="n">
        <v>4</v>
      </c>
      <c r="O432" s="28" t="n">
        <f aca="false">SUM(C432:N432)</f>
        <v>4</v>
      </c>
      <c r="P432" s="28" t="n">
        <f aca="false">O432</f>
        <v>4</v>
      </c>
    </row>
    <row r="433" customFormat="false" ht="12.75" hidden="false" customHeight="false" outlineLevel="0" collapsed="false">
      <c r="A433" s="28" t="n">
        <f aca="false">A432+1</f>
        <v>119</v>
      </c>
      <c r="B433" s="17" t="s">
        <v>196</v>
      </c>
      <c r="E433" s="28" t="n">
        <v>3</v>
      </c>
      <c r="O433" s="28" t="n">
        <f aca="false">SUM(C433:N433)</f>
        <v>3</v>
      </c>
      <c r="P433" s="28" t="n">
        <f aca="false">O433</f>
        <v>3</v>
      </c>
    </row>
    <row r="434" customFormat="false" ht="12.75" hidden="false" customHeight="false" outlineLevel="0" collapsed="false">
      <c r="A434" s="28" t="n">
        <f aca="false">A433+1</f>
        <v>120</v>
      </c>
      <c r="B434" s="17" t="s">
        <v>197</v>
      </c>
      <c r="E434" s="28" t="n">
        <v>3</v>
      </c>
      <c r="O434" s="28" t="n">
        <f aca="false">SUM(C434:N434)</f>
        <v>3</v>
      </c>
      <c r="P434" s="28" t="n">
        <f aca="false">O434</f>
        <v>3</v>
      </c>
    </row>
    <row r="435" customFormat="false" ht="12.75" hidden="false" customHeight="false" outlineLevel="0" collapsed="false">
      <c r="A435" s="28" t="n">
        <f aca="false">A434+1</f>
        <v>121</v>
      </c>
      <c r="B435" s="17" t="s">
        <v>192</v>
      </c>
      <c r="F435" s="28" t="n">
        <v>3</v>
      </c>
      <c r="O435" s="28" t="n">
        <f aca="false">SUM(C435:N435)</f>
        <v>3</v>
      </c>
      <c r="P435" s="28" t="n">
        <f aca="false">O435</f>
        <v>3</v>
      </c>
    </row>
    <row r="436" customFormat="false" ht="12.75" hidden="false" customHeight="false" outlineLevel="0" collapsed="false">
      <c r="A436" s="28" t="n">
        <f aca="false">A435+1</f>
        <v>122</v>
      </c>
      <c r="B436" s="17" t="s">
        <v>58</v>
      </c>
      <c r="F436" s="28" t="n">
        <v>0</v>
      </c>
      <c r="I436" s="28" t="n">
        <v>0</v>
      </c>
      <c r="J436" s="28" t="n">
        <v>0</v>
      </c>
      <c r="L436" s="28" t="n">
        <v>0</v>
      </c>
      <c r="M436" s="28" t="n">
        <v>3</v>
      </c>
      <c r="O436" s="28" t="n">
        <f aca="false">SUM(C436:N436)</f>
        <v>3</v>
      </c>
      <c r="P436" s="28" t="n">
        <f aca="false">O436</f>
        <v>3</v>
      </c>
    </row>
    <row r="437" customFormat="false" ht="12.75" hidden="false" customHeight="false" outlineLevel="0" collapsed="false">
      <c r="A437" s="28" t="n">
        <f aca="false">A436+1</f>
        <v>123</v>
      </c>
      <c r="B437" s="17" t="s">
        <v>123</v>
      </c>
      <c r="I437" s="28" t="n">
        <v>3</v>
      </c>
      <c r="J437" s="28" t="n">
        <v>0</v>
      </c>
      <c r="O437" s="28" t="n">
        <f aca="false">SUM(C437:N437)</f>
        <v>3</v>
      </c>
      <c r="P437" s="28" t="n">
        <f aca="false">O437</f>
        <v>3</v>
      </c>
    </row>
    <row r="438" customFormat="false" ht="12.75" hidden="false" customHeight="false" outlineLevel="0" collapsed="false">
      <c r="A438" s="28" t="n">
        <f aca="false">A437+1</f>
        <v>124</v>
      </c>
      <c r="B438" s="17" t="s">
        <v>182</v>
      </c>
      <c r="J438" s="28" t="n">
        <v>3</v>
      </c>
      <c r="O438" s="28" t="n">
        <f aca="false">SUM(C438:N438)</f>
        <v>3</v>
      </c>
      <c r="P438" s="28" t="n">
        <f aca="false">O438</f>
        <v>3</v>
      </c>
    </row>
    <row r="439" customFormat="false" ht="12.75" hidden="false" customHeight="false" outlineLevel="0" collapsed="false">
      <c r="A439" s="28" t="n">
        <f aca="false">A438+1</f>
        <v>125</v>
      </c>
      <c r="B439" s="17" t="s">
        <v>74</v>
      </c>
      <c r="K439" s="28" t="n">
        <v>3</v>
      </c>
      <c r="O439" s="28" t="n">
        <f aca="false">SUM(C439:N439)</f>
        <v>3</v>
      </c>
      <c r="P439" s="28" t="n">
        <f aca="false">O439</f>
        <v>3</v>
      </c>
    </row>
    <row r="440" customFormat="false" ht="12.75" hidden="false" customHeight="false" outlineLevel="0" collapsed="false">
      <c r="A440" s="28" t="n">
        <f aca="false">A439+1</f>
        <v>126</v>
      </c>
      <c r="B440" s="17" t="s">
        <v>184</v>
      </c>
      <c r="C440" s="28" t="n">
        <v>2</v>
      </c>
      <c r="O440" s="28" t="n">
        <f aca="false">SUM(C440:N440)</f>
        <v>2</v>
      </c>
      <c r="P440" s="28" t="n">
        <f aca="false">O440</f>
        <v>2</v>
      </c>
    </row>
    <row r="441" customFormat="false" ht="12.75" hidden="false" customHeight="false" outlineLevel="0" collapsed="false">
      <c r="A441" s="28" t="n">
        <f aca="false">A440+1</f>
        <v>127</v>
      </c>
      <c r="B441" s="17" t="s">
        <v>152</v>
      </c>
      <c r="E441" s="28" t="n">
        <v>2</v>
      </c>
      <c r="O441" s="28" t="n">
        <f aca="false">SUM(C441:N441)</f>
        <v>2</v>
      </c>
      <c r="P441" s="28" t="n">
        <f aca="false">O441</f>
        <v>2</v>
      </c>
    </row>
    <row r="442" customFormat="false" ht="12.75" hidden="false" customHeight="false" outlineLevel="0" collapsed="false">
      <c r="A442" s="28" t="n">
        <f aca="false">A441+1</f>
        <v>128</v>
      </c>
      <c r="B442" s="17" t="s">
        <v>199</v>
      </c>
      <c r="E442" s="28" t="n">
        <v>1</v>
      </c>
      <c r="O442" s="28" t="n">
        <f aca="false">SUM(C442:N442)</f>
        <v>1</v>
      </c>
      <c r="P442" s="28" t="n">
        <f aca="false">O442</f>
        <v>1</v>
      </c>
    </row>
    <row r="443" customFormat="false" ht="12.75" hidden="false" customHeight="false" outlineLevel="0" collapsed="false">
      <c r="A443" s="28" t="n">
        <f aca="false">A442+1</f>
        <v>129</v>
      </c>
      <c r="B443" s="17" t="s">
        <v>200</v>
      </c>
      <c r="E443" s="28" t="n">
        <v>1</v>
      </c>
      <c r="O443" s="28" t="n">
        <f aca="false">SUM(C443:N443)</f>
        <v>1</v>
      </c>
      <c r="P443" s="28" t="n">
        <f aca="false">O443</f>
        <v>1</v>
      </c>
    </row>
    <row r="444" customFormat="false" ht="12.75" hidden="false" customHeight="false" outlineLevel="0" collapsed="false">
      <c r="A444" s="28" t="n">
        <f aca="false">A443+1</f>
        <v>130</v>
      </c>
      <c r="B444" s="17" t="s">
        <v>122</v>
      </c>
      <c r="F444" s="28" t="n">
        <v>0</v>
      </c>
      <c r="K444" s="28" t="n">
        <v>1</v>
      </c>
      <c r="O444" s="28" t="n">
        <f aca="false">SUM(C444:N444)</f>
        <v>1</v>
      </c>
      <c r="P444" s="28" t="n">
        <f aca="false">O444</f>
        <v>1</v>
      </c>
    </row>
    <row r="445" customFormat="false" ht="12.75" hidden="false" customHeight="false" outlineLevel="0" collapsed="false">
      <c r="A445" s="28" t="n">
        <f aca="false">A444+1</f>
        <v>131</v>
      </c>
      <c r="B445" s="17" t="s">
        <v>120</v>
      </c>
      <c r="I445" s="28" t="n">
        <v>1</v>
      </c>
      <c r="N445" s="28" t="n">
        <v>0</v>
      </c>
      <c r="O445" s="28" t="n">
        <f aca="false">SUM(C445:N445)</f>
        <v>1</v>
      </c>
      <c r="P445" s="28" t="n">
        <f aca="false">O445</f>
        <v>1</v>
      </c>
    </row>
    <row r="446" customFormat="false" ht="12.75" hidden="false" customHeight="false" outlineLevel="0" collapsed="false">
      <c r="A446" s="28" t="n">
        <f aca="false">A445+1</f>
        <v>132</v>
      </c>
      <c r="B446" s="17" t="s">
        <v>102</v>
      </c>
      <c r="C446" s="28" t="n">
        <v>0</v>
      </c>
      <c r="F446" s="28" t="n">
        <v>0</v>
      </c>
      <c r="O446" s="28" t="n">
        <f aca="false">SUM(C446:N446)</f>
        <v>0</v>
      </c>
      <c r="P446" s="28" t="n">
        <f aca="false">O446</f>
        <v>0</v>
      </c>
    </row>
    <row r="447" customFormat="false" ht="12.75" hidden="false" customHeight="false" outlineLevel="0" collapsed="false">
      <c r="A447" s="28" t="n">
        <f aca="false">A446+1</f>
        <v>133</v>
      </c>
      <c r="B447" s="17" t="s">
        <v>59</v>
      </c>
      <c r="C447" s="28" t="n">
        <v>0</v>
      </c>
      <c r="H447" s="28" t="n">
        <v>0</v>
      </c>
      <c r="N447" s="28" t="n">
        <v>0</v>
      </c>
      <c r="O447" s="28" t="n">
        <f aca="false">SUM(C447:N447)</f>
        <v>0</v>
      </c>
      <c r="P447" s="28" t="n">
        <f aca="false">O447</f>
        <v>0</v>
      </c>
    </row>
    <row r="448" customFormat="false" ht="12.75" hidden="false" customHeight="false" outlineLevel="0" collapsed="false">
      <c r="A448" s="28" t="n">
        <f aca="false">A447+1</f>
        <v>134</v>
      </c>
      <c r="B448" s="17" t="s">
        <v>61</v>
      </c>
      <c r="C448" s="28" t="n">
        <v>0</v>
      </c>
      <c r="H448" s="28" t="n">
        <v>0</v>
      </c>
      <c r="O448" s="28" t="n">
        <f aca="false">SUM(C448:N448)</f>
        <v>0</v>
      </c>
      <c r="P448" s="28" t="n">
        <f aca="false">O448</f>
        <v>0</v>
      </c>
    </row>
    <row r="449" customFormat="false" ht="12.75" hidden="false" customHeight="false" outlineLevel="0" collapsed="false">
      <c r="A449" s="28" t="n">
        <f aca="false">A448+1</f>
        <v>135</v>
      </c>
      <c r="B449" s="17" t="s">
        <v>174</v>
      </c>
      <c r="C449" s="28" t="n">
        <v>0</v>
      </c>
      <c r="H449" s="28" t="n">
        <v>0</v>
      </c>
      <c r="O449" s="28" t="n">
        <f aca="false">SUM(C449:N449)</f>
        <v>0</v>
      </c>
      <c r="P449" s="28" t="n">
        <f aca="false">O449</f>
        <v>0</v>
      </c>
    </row>
    <row r="450" customFormat="false" ht="12.75" hidden="false" customHeight="false" outlineLevel="0" collapsed="false">
      <c r="A450" s="28" t="n">
        <f aca="false">A449+1</f>
        <v>136</v>
      </c>
      <c r="B450" s="17" t="s">
        <v>65</v>
      </c>
      <c r="C450" s="28" t="n">
        <v>0</v>
      </c>
      <c r="H450" s="28" t="n">
        <v>0</v>
      </c>
      <c r="O450" s="28" t="n">
        <f aca="false">SUM(C450:N450)</f>
        <v>0</v>
      </c>
      <c r="P450" s="28" t="n">
        <f aca="false">O450</f>
        <v>0</v>
      </c>
    </row>
    <row r="451" customFormat="false" ht="12.75" hidden="false" customHeight="false" outlineLevel="0" collapsed="false">
      <c r="A451" s="28" t="n">
        <f aca="false">A450+1</f>
        <v>137</v>
      </c>
      <c r="B451" s="17" t="s">
        <v>172</v>
      </c>
      <c r="C451" s="28" t="n">
        <v>0</v>
      </c>
      <c r="J451" s="28" t="n">
        <v>0</v>
      </c>
      <c r="O451" s="28" t="n">
        <f aca="false">SUM(C451:N451)</f>
        <v>0</v>
      </c>
      <c r="P451" s="28" t="n">
        <f aca="false">O451</f>
        <v>0</v>
      </c>
    </row>
    <row r="452" customFormat="false" ht="12.75" hidden="false" customHeight="false" outlineLevel="0" collapsed="false">
      <c r="A452" s="28" t="n">
        <f aca="false">A451+1</f>
        <v>138</v>
      </c>
      <c r="B452" s="17" t="s">
        <v>121</v>
      </c>
      <c r="C452" s="28" t="n">
        <v>0</v>
      </c>
      <c r="N452" s="28" t="n">
        <v>0</v>
      </c>
      <c r="O452" s="28" t="n">
        <f aca="false">SUM(C452:N452)</f>
        <v>0</v>
      </c>
      <c r="P452" s="28" t="n">
        <f aca="false">O452</f>
        <v>0</v>
      </c>
    </row>
    <row r="453" customFormat="false" ht="12.75" hidden="false" customHeight="false" outlineLevel="0" collapsed="false">
      <c r="A453" s="28" t="n">
        <f aca="false">A452+1</f>
        <v>139</v>
      </c>
      <c r="B453" s="17" t="s">
        <v>75</v>
      </c>
      <c r="C453" s="28" t="n">
        <v>0</v>
      </c>
      <c r="N453" s="28" t="n">
        <v>0</v>
      </c>
      <c r="O453" s="28" t="n">
        <f aca="false">SUM(C453:N453)</f>
        <v>0</v>
      </c>
      <c r="P453" s="28" t="n">
        <f aca="false">O453</f>
        <v>0</v>
      </c>
    </row>
    <row r="454" customFormat="false" ht="12.75" hidden="false" customHeight="false" outlineLevel="0" collapsed="false">
      <c r="A454" s="28" t="n">
        <f aca="false">A453+1</f>
        <v>140</v>
      </c>
      <c r="B454" s="17" t="s">
        <v>110</v>
      </c>
      <c r="C454" s="28" t="n">
        <v>0</v>
      </c>
      <c r="N454" s="28" t="n">
        <v>0</v>
      </c>
      <c r="O454" s="28" t="n">
        <f aca="false">SUM(C454:N454)</f>
        <v>0</v>
      </c>
      <c r="P454" s="28" t="n">
        <f aca="false">O454</f>
        <v>0</v>
      </c>
    </row>
    <row r="455" customFormat="false" ht="12.75" hidden="false" customHeight="false" outlineLevel="0" collapsed="false">
      <c r="A455" s="28" t="n">
        <f aca="false">A454+1</f>
        <v>141</v>
      </c>
      <c r="B455" s="17" t="s">
        <v>195</v>
      </c>
      <c r="C455" s="28" t="n">
        <v>0</v>
      </c>
      <c r="O455" s="28" t="n">
        <f aca="false">SUM(C455:N455)</f>
        <v>0</v>
      </c>
      <c r="P455" s="28" t="n">
        <f aca="false">O455</f>
        <v>0</v>
      </c>
    </row>
    <row r="456" customFormat="false" ht="12.75" hidden="false" customHeight="false" outlineLevel="0" collapsed="false">
      <c r="A456" s="28" t="n">
        <f aca="false">A455+1</f>
        <v>142</v>
      </c>
      <c r="B456" s="17" t="s">
        <v>138</v>
      </c>
      <c r="C456" s="28" t="n">
        <v>0</v>
      </c>
      <c r="O456" s="28" t="n">
        <f aca="false">SUM(C456:N456)</f>
        <v>0</v>
      </c>
      <c r="P456" s="28" t="n">
        <f aca="false">O456</f>
        <v>0</v>
      </c>
    </row>
    <row r="457" customFormat="false" ht="12.75" hidden="false" customHeight="false" outlineLevel="0" collapsed="false">
      <c r="A457" s="28" t="n">
        <f aca="false">A456+1</f>
        <v>143</v>
      </c>
      <c r="B457" s="17" t="s">
        <v>198</v>
      </c>
      <c r="C457" s="28" t="n">
        <v>0</v>
      </c>
      <c r="O457" s="28" t="n">
        <f aca="false">SUM(C457:N457)</f>
        <v>0</v>
      </c>
      <c r="P457" s="28" t="n">
        <f aca="false">O457</f>
        <v>0</v>
      </c>
    </row>
    <row r="458" customFormat="false" ht="12.75" hidden="false" customHeight="false" outlineLevel="0" collapsed="false">
      <c r="A458" s="28" t="n">
        <f aca="false">A457+1</f>
        <v>144</v>
      </c>
      <c r="B458" s="17" t="s">
        <v>142</v>
      </c>
      <c r="C458" s="28" t="n">
        <v>0</v>
      </c>
      <c r="O458" s="28" t="n">
        <f aca="false">SUM(C458:N458)</f>
        <v>0</v>
      </c>
      <c r="P458" s="28" t="n">
        <f aca="false">O458</f>
        <v>0</v>
      </c>
    </row>
    <row r="459" customFormat="false" ht="12.75" hidden="false" customHeight="false" outlineLevel="0" collapsed="false">
      <c r="A459" s="28" t="n">
        <f aca="false">A458+1</f>
        <v>145</v>
      </c>
      <c r="B459" s="17" t="s">
        <v>72</v>
      </c>
      <c r="C459" s="28" t="n">
        <v>0</v>
      </c>
      <c r="O459" s="28" t="n">
        <f aca="false">SUM(C459:N459)</f>
        <v>0</v>
      </c>
      <c r="P459" s="28" t="n">
        <f aca="false">O459</f>
        <v>0</v>
      </c>
    </row>
    <row r="460" customFormat="false" ht="12.75" hidden="false" customHeight="false" outlineLevel="0" collapsed="false">
      <c r="A460" s="28" t="n">
        <f aca="false">A459+1</f>
        <v>146</v>
      </c>
      <c r="B460" s="17" t="s">
        <v>145</v>
      </c>
      <c r="C460" s="28" t="n">
        <v>0</v>
      </c>
      <c r="O460" s="28" t="n">
        <f aca="false">SUM(C460:N460)</f>
        <v>0</v>
      </c>
      <c r="P460" s="28" t="n">
        <f aca="false">O460</f>
        <v>0</v>
      </c>
    </row>
    <row r="461" customFormat="false" ht="12.75" hidden="false" customHeight="false" outlineLevel="0" collapsed="false">
      <c r="A461" s="28" t="n">
        <f aca="false">A460+1</f>
        <v>147</v>
      </c>
      <c r="B461" s="17" t="s">
        <v>148</v>
      </c>
      <c r="C461" s="28" t="n">
        <v>0</v>
      </c>
      <c r="O461" s="28" t="n">
        <f aca="false">SUM(C461:N461)</f>
        <v>0</v>
      </c>
      <c r="P461" s="28" t="n">
        <f aca="false">O461</f>
        <v>0</v>
      </c>
    </row>
    <row r="462" customFormat="false" ht="12.75" hidden="false" customHeight="false" outlineLevel="0" collapsed="false">
      <c r="A462" s="28" t="n">
        <f aca="false">A461+1</f>
        <v>148</v>
      </c>
      <c r="B462" s="17" t="s">
        <v>205</v>
      </c>
      <c r="C462" s="28" t="n">
        <v>0</v>
      </c>
      <c r="O462" s="28" t="n">
        <f aca="false">SUM(C462:N462)</f>
        <v>0</v>
      </c>
      <c r="P462" s="28" t="n">
        <f aca="false">O462</f>
        <v>0</v>
      </c>
    </row>
    <row r="463" customFormat="false" ht="12.75" hidden="false" customHeight="false" outlineLevel="0" collapsed="false">
      <c r="A463" s="28" t="n">
        <f aca="false">A462+1</f>
        <v>149</v>
      </c>
      <c r="B463" s="17" t="s">
        <v>80</v>
      </c>
      <c r="C463" s="28" t="n">
        <v>0</v>
      </c>
      <c r="O463" s="28" t="n">
        <f aca="false">SUM(C463:N463)</f>
        <v>0</v>
      </c>
      <c r="P463" s="28" t="n">
        <f aca="false">O463</f>
        <v>0</v>
      </c>
    </row>
    <row r="464" customFormat="false" ht="12.75" hidden="false" customHeight="false" outlineLevel="0" collapsed="false">
      <c r="A464" s="28" t="n">
        <f aca="false">A463+1</f>
        <v>150</v>
      </c>
      <c r="B464" s="17" t="s">
        <v>83</v>
      </c>
      <c r="C464" s="28" t="n">
        <v>0</v>
      </c>
      <c r="O464" s="28" t="n">
        <f aca="false">SUM(C464:N464)</f>
        <v>0</v>
      </c>
      <c r="P464" s="28" t="n">
        <f aca="false">O464</f>
        <v>0</v>
      </c>
    </row>
    <row r="465" customFormat="false" ht="12.75" hidden="false" customHeight="false" outlineLevel="0" collapsed="false">
      <c r="A465" s="28" t="n">
        <f aca="false">A464+1</f>
        <v>151</v>
      </c>
      <c r="B465" s="17" t="s">
        <v>92</v>
      </c>
      <c r="C465" s="28" t="n">
        <v>0</v>
      </c>
      <c r="O465" s="28" t="n">
        <f aca="false">SUM(C465:N465)</f>
        <v>0</v>
      </c>
      <c r="P465" s="28" t="n">
        <f aca="false">O465</f>
        <v>0</v>
      </c>
    </row>
    <row r="466" customFormat="false" ht="12.75" hidden="false" customHeight="false" outlineLevel="0" collapsed="false">
      <c r="A466" s="28" t="n">
        <f aca="false">A465+1</f>
        <v>152</v>
      </c>
      <c r="B466" s="17" t="s">
        <v>261</v>
      </c>
      <c r="C466" s="28" t="n">
        <v>0</v>
      </c>
      <c r="O466" s="28" t="n">
        <f aca="false">SUM(C466:N466)</f>
        <v>0</v>
      </c>
      <c r="P466" s="28" t="n">
        <f aca="false">O466</f>
        <v>0</v>
      </c>
    </row>
    <row r="467" customFormat="false" ht="12.75" hidden="false" customHeight="false" outlineLevel="0" collapsed="false">
      <c r="A467" s="28" t="n">
        <f aca="false">A466+1</f>
        <v>153</v>
      </c>
      <c r="B467" s="17" t="s">
        <v>215</v>
      </c>
      <c r="C467" s="28" t="n">
        <v>0</v>
      </c>
      <c r="O467" s="28" t="n">
        <f aca="false">SUM(C467:N467)</f>
        <v>0</v>
      </c>
      <c r="P467" s="28" t="n">
        <f aca="false">O467</f>
        <v>0</v>
      </c>
    </row>
    <row r="468" customFormat="false" ht="12.75" hidden="false" customHeight="false" outlineLevel="0" collapsed="false">
      <c r="A468" s="28" t="n">
        <f aca="false">A467+1</f>
        <v>154</v>
      </c>
      <c r="B468" s="17" t="s">
        <v>216</v>
      </c>
      <c r="C468" s="28" t="n">
        <v>0</v>
      </c>
      <c r="O468" s="28" t="n">
        <f aca="false">SUM(C468:N468)</f>
        <v>0</v>
      </c>
      <c r="P468" s="28" t="n">
        <f aca="false">O468</f>
        <v>0</v>
      </c>
    </row>
    <row r="469" customFormat="false" ht="12.75" hidden="false" customHeight="false" outlineLevel="0" collapsed="false">
      <c r="A469" s="28" t="n">
        <f aca="false">A468+1</f>
        <v>155</v>
      </c>
      <c r="B469" s="17" t="s">
        <v>95</v>
      </c>
      <c r="C469" s="28" t="n">
        <v>0</v>
      </c>
      <c r="O469" s="28" t="n">
        <f aca="false">SUM(C469:N469)</f>
        <v>0</v>
      </c>
      <c r="P469" s="28" t="n">
        <f aca="false">O469</f>
        <v>0</v>
      </c>
    </row>
    <row r="470" customFormat="false" ht="12.75" hidden="false" customHeight="false" outlineLevel="0" collapsed="false">
      <c r="A470" s="28" t="n">
        <f aca="false">A469+1</f>
        <v>156</v>
      </c>
      <c r="B470" s="17" t="s">
        <v>98</v>
      </c>
      <c r="C470" s="28" t="n">
        <v>0</v>
      </c>
      <c r="O470" s="28" t="n">
        <f aca="false">SUM(C470:N470)</f>
        <v>0</v>
      </c>
      <c r="P470" s="28" t="n">
        <f aca="false">O470</f>
        <v>0</v>
      </c>
    </row>
    <row r="471" customFormat="false" ht="12.75" hidden="false" customHeight="false" outlineLevel="0" collapsed="false">
      <c r="A471" s="28" t="n">
        <f aca="false">A470+1</f>
        <v>157</v>
      </c>
      <c r="B471" s="17" t="s">
        <v>100</v>
      </c>
      <c r="C471" s="28" t="n">
        <v>0</v>
      </c>
      <c r="O471" s="28" t="n">
        <f aca="false">SUM(C471:N471)</f>
        <v>0</v>
      </c>
      <c r="P471" s="28" t="n">
        <f aca="false">O471</f>
        <v>0</v>
      </c>
    </row>
    <row r="472" customFormat="false" ht="12.75" hidden="false" customHeight="false" outlineLevel="0" collapsed="false">
      <c r="A472" s="28" t="n">
        <f aca="false">A471+1</f>
        <v>158</v>
      </c>
      <c r="B472" s="17" t="s">
        <v>155</v>
      </c>
      <c r="C472" s="28" t="n">
        <v>0</v>
      </c>
      <c r="O472" s="28" t="n">
        <f aca="false">SUM(C472:N472)</f>
        <v>0</v>
      </c>
      <c r="P472" s="28" t="n">
        <f aca="false">O472</f>
        <v>0</v>
      </c>
    </row>
    <row r="473" customFormat="false" ht="12.75" hidden="false" customHeight="false" outlineLevel="0" collapsed="false">
      <c r="A473" s="28" t="n">
        <f aca="false">A472+1</f>
        <v>159</v>
      </c>
      <c r="B473" s="17" t="s">
        <v>157</v>
      </c>
      <c r="C473" s="28" t="n">
        <v>0</v>
      </c>
      <c r="O473" s="28" t="n">
        <f aca="false">SUM(C473:N473)</f>
        <v>0</v>
      </c>
      <c r="P473" s="28" t="n">
        <f aca="false">O473</f>
        <v>0</v>
      </c>
    </row>
    <row r="474" customFormat="false" ht="12.75" hidden="false" customHeight="false" outlineLevel="0" collapsed="false">
      <c r="A474" s="28" t="n">
        <f aca="false">A473+1</f>
        <v>160</v>
      </c>
      <c r="B474" s="17" t="s">
        <v>217</v>
      </c>
      <c r="C474" s="28" t="n">
        <v>0</v>
      </c>
      <c r="O474" s="28" t="n">
        <f aca="false">SUM(C474:N474)</f>
        <v>0</v>
      </c>
      <c r="P474" s="28" t="n">
        <f aca="false">O474</f>
        <v>0</v>
      </c>
    </row>
    <row r="475" customFormat="false" ht="12.75" hidden="false" customHeight="false" outlineLevel="0" collapsed="false">
      <c r="A475" s="28" t="n">
        <f aca="false">A474+1</f>
        <v>161</v>
      </c>
      <c r="B475" s="17" t="s">
        <v>105</v>
      </c>
      <c r="C475" s="28" t="n">
        <v>0</v>
      </c>
      <c r="O475" s="28" t="n">
        <f aca="false">SUM(C475:N475)</f>
        <v>0</v>
      </c>
      <c r="P475" s="28" t="n">
        <f aca="false">O475</f>
        <v>0</v>
      </c>
    </row>
    <row r="476" customFormat="false" ht="12.75" hidden="false" customHeight="false" outlineLevel="0" collapsed="false">
      <c r="A476" s="28" t="n">
        <f aca="false">A475+1</f>
        <v>162</v>
      </c>
      <c r="B476" s="17" t="s">
        <v>107</v>
      </c>
      <c r="C476" s="28" t="n">
        <v>0</v>
      </c>
      <c r="O476" s="28" t="n">
        <f aca="false">SUM(C476:N476)</f>
        <v>0</v>
      </c>
      <c r="P476" s="28" t="n">
        <f aca="false">O476</f>
        <v>0</v>
      </c>
    </row>
    <row r="477" customFormat="false" ht="12.75" hidden="false" customHeight="false" outlineLevel="0" collapsed="false">
      <c r="A477" s="28" t="n">
        <f aca="false">A476+1</f>
        <v>163</v>
      </c>
      <c r="B477" s="17" t="s">
        <v>66</v>
      </c>
      <c r="E477" s="28" t="n">
        <v>0</v>
      </c>
      <c r="O477" s="28" t="n">
        <f aca="false">SUM(C477:N477)</f>
        <v>0</v>
      </c>
      <c r="P477" s="28" t="n">
        <f aca="false">O477</f>
        <v>0</v>
      </c>
    </row>
    <row r="478" customFormat="false" ht="12.75" hidden="false" customHeight="false" outlineLevel="0" collapsed="false">
      <c r="A478" s="28" t="n">
        <f aca="false">A477+1</f>
        <v>164</v>
      </c>
      <c r="B478" s="17" t="s">
        <v>67</v>
      </c>
      <c r="E478" s="28" t="n">
        <v>0</v>
      </c>
      <c r="O478" s="28" t="n">
        <f aca="false">SUM(C478:N478)</f>
        <v>0</v>
      </c>
      <c r="P478" s="28" t="n">
        <f aca="false">O478</f>
        <v>0</v>
      </c>
    </row>
    <row r="479" customFormat="false" ht="12.75" hidden="false" customHeight="false" outlineLevel="0" collapsed="false">
      <c r="A479" s="28" t="n">
        <f aca="false">A478+1</f>
        <v>165</v>
      </c>
      <c r="B479" s="17" t="s">
        <v>202</v>
      </c>
      <c r="E479" s="28" t="n">
        <v>0</v>
      </c>
      <c r="O479" s="28" t="n">
        <f aca="false">SUM(C479:N479)</f>
        <v>0</v>
      </c>
      <c r="P479" s="28" t="n">
        <f aca="false">O479</f>
        <v>0</v>
      </c>
    </row>
    <row r="480" customFormat="false" ht="12.75" hidden="false" customHeight="false" outlineLevel="0" collapsed="false">
      <c r="A480" s="28" t="n">
        <f aca="false">A479+1</f>
        <v>166</v>
      </c>
      <c r="B480" s="17" t="s">
        <v>203</v>
      </c>
      <c r="E480" s="28" t="n">
        <v>0</v>
      </c>
      <c r="O480" s="28" t="n">
        <f aca="false">SUM(C480:N480)</f>
        <v>0</v>
      </c>
      <c r="P480" s="28" t="n">
        <f aca="false">O480</f>
        <v>0</v>
      </c>
    </row>
    <row r="481" customFormat="false" ht="12.75" hidden="false" customHeight="false" outlineLevel="0" collapsed="false">
      <c r="A481" s="28" t="n">
        <f aca="false">A480+1</f>
        <v>167</v>
      </c>
      <c r="B481" s="17" t="s">
        <v>208</v>
      </c>
      <c r="E481" s="28" t="n">
        <v>0</v>
      </c>
      <c r="O481" s="28" t="n">
        <f aca="false">SUM(C481:N481)</f>
        <v>0</v>
      </c>
      <c r="P481" s="28" t="n">
        <f aca="false">O481</f>
        <v>0</v>
      </c>
    </row>
    <row r="482" customFormat="false" ht="12.75" hidden="false" customHeight="false" outlineLevel="0" collapsed="false">
      <c r="A482" s="28" t="n">
        <f aca="false">A481+1</f>
        <v>168</v>
      </c>
      <c r="B482" s="17" t="s">
        <v>209</v>
      </c>
      <c r="E482" s="28" t="n">
        <v>0</v>
      </c>
      <c r="O482" s="28" t="n">
        <f aca="false">SUM(C482:N482)</f>
        <v>0</v>
      </c>
      <c r="P482" s="28" t="n">
        <f aca="false">O482</f>
        <v>0</v>
      </c>
    </row>
    <row r="483" customFormat="false" ht="12.75" hidden="false" customHeight="false" outlineLevel="0" collapsed="false">
      <c r="A483" s="28" t="n">
        <f aca="false">A482+1</f>
        <v>169</v>
      </c>
      <c r="B483" s="17" t="s">
        <v>62</v>
      </c>
      <c r="F483" s="28" t="n">
        <v>0</v>
      </c>
      <c r="K483" s="28" t="n">
        <v>0</v>
      </c>
      <c r="O483" s="28" t="n">
        <f aca="false">SUM(C483:N483)</f>
        <v>0</v>
      </c>
      <c r="P483" s="28" t="n">
        <f aca="false">O483</f>
        <v>0</v>
      </c>
    </row>
    <row r="484" customFormat="false" ht="12.75" hidden="false" customHeight="false" outlineLevel="0" collapsed="false">
      <c r="A484" s="28" t="n">
        <f aca="false">A483+1</f>
        <v>170</v>
      </c>
      <c r="B484" s="17" t="s">
        <v>70</v>
      </c>
      <c r="F484" s="28" t="n">
        <v>0</v>
      </c>
      <c r="O484" s="28" t="n">
        <f aca="false">SUM(C484:N484)</f>
        <v>0</v>
      </c>
      <c r="P484" s="28" t="n">
        <f aca="false">O484</f>
        <v>0</v>
      </c>
    </row>
    <row r="485" customFormat="false" ht="12.75" hidden="false" customHeight="false" outlineLevel="0" collapsed="false">
      <c r="A485" s="28" t="n">
        <f aca="false">A484+1</f>
        <v>171</v>
      </c>
      <c r="B485" s="17" t="s">
        <v>73</v>
      </c>
      <c r="F485" s="28" t="n">
        <v>0</v>
      </c>
      <c r="O485" s="28" t="n">
        <f aca="false">SUM(C485:N485)</f>
        <v>0</v>
      </c>
      <c r="P485" s="28" t="n">
        <f aca="false">O485</f>
        <v>0</v>
      </c>
    </row>
    <row r="486" customFormat="false" ht="12.75" hidden="false" customHeight="false" outlineLevel="0" collapsed="false">
      <c r="A486" s="28" t="n">
        <f aca="false">A485+1</f>
        <v>172</v>
      </c>
      <c r="B486" s="17" t="s">
        <v>259</v>
      </c>
      <c r="F486" s="28" t="n">
        <v>0</v>
      </c>
      <c r="O486" s="28" t="n">
        <f aca="false">SUM(C486:N486)</f>
        <v>0</v>
      </c>
      <c r="P486" s="28" t="n">
        <f aca="false">O486</f>
        <v>0</v>
      </c>
    </row>
    <row r="487" customFormat="false" ht="12.75" hidden="false" customHeight="false" outlineLevel="0" collapsed="false">
      <c r="A487" s="28" t="n">
        <f aca="false">A486+1</f>
        <v>173</v>
      </c>
      <c r="B487" s="17" t="s">
        <v>76</v>
      </c>
      <c r="F487" s="28" t="n">
        <v>0</v>
      </c>
      <c r="O487" s="28" t="n">
        <f aca="false">SUM(C487:N487)</f>
        <v>0</v>
      </c>
      <c r="P487" s="28" t="n">
        <f aca="false">O487</f>
        <v>0</v>
      </c>
    </row>
    <row r="488" customFormat="false" ht="12.75" hidden="false" customHeight="false" outlineLevel="0" collapsed="false">
      <c r="A488" s="28" t="n">
        <f aca="false">A487+1</f>
        <v>174</v>
      </c>
      <c r="B488" s="17" t="s">
        <v>149</v>
      </c>
      <c r="F488" s="28" t="n">
        <v>0</v>
      </c>
      <c r="O488" s="28" t="n">
        <f aca="false">SUM(C488:N488)</f>
        <v>0</v>
      </c>
      <c r="P488" s="28" t="n">
        <f aca="false">O488</f>
        <v>0</v>
      </c>
    </row>
    <row r="489" customFormat="false" ht="12.75" hidden="false" customHeight="false" outlineLevel="0" collapsed="false">
      <c r="A489" s="28" t="n">
        <f aca="false">A488+1</f>
        <v>175</v>
      </c>
      <c r="B489" s="17" t="s">
        <v>85</v>
      </c>
      <c r="F489" s="28" t="n">
        <v>0</v>
      </c>
      <c r="O489" s="28" t="n">
        <f aca="false">SUM(C489:N489)</f>
        <v>0</v>
      </c>
      <c r="P489" s="28" t="n">
        <f aca="false">O489</f>
        <v>0</v>
      </c>
    </row>
    <row r="490" customFormat="false" ht="12.75" hidden="false" customHeight="false" outlineLevel="0" collapsed="false">
      <c r="A490" s="28" t="n">
        <f aca="false">A489+1</f>
        <v>176</v>
      </c>
      <c r="B490" s="17" t="s">
        <v>77</v>
      </c>
      <c r="G490" s="28" t="n">
        <v>0</v>
      </c>
      <c r="O490" s="28" t="n">
        <f aca="false">SUM(C490:N490)</f>
        <v>0</v>
      </c>
      <c r="P490" s="28" t="n">
        <f aca="false">O490</f>
        <v>0</v>
      </c>
    </row>
    <row r="491" customFormat="false" ht="12.75" hidden="false" customHeight="false" outlineLevel="0" collapsed="false">
      <c r="A491" s="28" t="n">
        <f aca="false">A490+1</f>
        <v>177</v>
      </c>
      <c r="B491" s="17" t="s">
        <v>117</v>
      </c>
      <c r="H491" s="28" t="n">
        <v>0</v>
      </c>
      <c r="I491" s="28" t="n">
        <v>0</v>
      </c>
      <c r="J491" s="28" t="n">
        <v>0</v>
      </c>
      <c r="O491" s="28" t="n">
        <f aca="false">SUM(C491:N491)</f>
        <v>0</v>
      </c>
      <c r="P491" s="28" t="n">
        <f aca="false">O491</f>
        <v>0</v>
      </c>
    </row>
    <row r="492" customFormat="false" ht="12.75" hidden="false" customHeight="false" outlineLevel="0" collapsed="false">
      <c r="A492" s="28" t="n">
        <f aca="false">A491+1</f>
        <v>178</v>
      </c>
      <c r="B492" s="17" t="s">
        <v>265</v>
      </c>
      <c r="H492" s="28" t="n">
        <v>0</v>
      </c>
      <c r="N492" s="28" t="n">
        <v>0</v>
      </c>
      <c r="O492" s="28" t="n">
        <f aca="false">SUM(C492:N492)</f>
        <v>0</v>
      </c>
      <c r="P492" s="28" t="n">
        <f aca="false">O492</f>
        <v>0</v>
      </c>
    </row>
    <row r="493" customFormat="false" ht="12.75" hidden="false" customHeight="false" outlineLevel="0" collapsed="false">
      <c r="A493" s="28" t="n">
        <f aca="false">A492+1</f>
        <v>179</v>
      </c>
      <c r="B493" s="17" t="s">
        <v>186</v>
      </c>
      <c r="H493" s="28" t="n">
        <v>0</v>
      </c>
      <c r="O493" s="28" t="n">
        <f aca="false">SUM(C493:N493)</f>
        <v>0</v>
      </c>
      <c r="P493" s="28" t="n">
        <f aca="false">O493</f>
        <v>0</v>
      </c>
    </row>
    <row r="494" customFormat="false" ht="12.75" hidden="false" customHeight="false" outlineLevel="0" collapsed="false">
      <c r="A494" s="28" t="n">
        <f aca="false">A493+1</f>
        <v>180</v>
      </c>
      <c r="B494" s="17" t="s">
        <v>90</v>
      </c>
      <c r="H494" s="28" t="n">
        <v>0</v>
      </c>
      <c r="O494" s="28" t="n">
        <f aca="false">SUM(C494:N494)</f>
        <v>0</v>
      </c>
      <c r="P494" s="28" t="n">
        <f aca="false">O494</f>
        <v>0</v>
      </c>
    </row>
    <row r="495" customFormat="false" ht="12.75" hidden="false" customHeight="false" outlineLevel="0" collapsed="false">
      <c r="A495" s="28" t="n">
        <f aca="false">A494+1</f>
        <v>181</v>
      </c>
      <c r="B495" s="17" t="s">
        <v>93</v>
      </c>
      <c r="H495" s="28" t="n">
        <v>0</v>
      </c>
      <c r="O495" s="28" t="n">
        <f aca="false">SUM(C495:N495)</f>
        <v>0</v>
      </c>
      <c r="P495" s="28" t="n">
        <f aca="false">O495</f>
        <v>0</v>
      </c>
    </row>
    <row r="496" customFormat="false" ht="12.75" hidden="false" customHeight="false" outlineLevel="0" collapsed="false">
      <c r="A496" s="28" t="n">
        <f aca="false">A495+1</f>
        <v>182</v>
      </c>
      <c r="B496" s="17" t="s">
        <v>150</v>
      </c>
      <c r="I496" s="28" t="n">
        <v>0</v>
      </c>
      <c r="O496" s="28" t="n">
        <f aca="false">SUM(C496:N496)</f>
        <v>0</v>
      </c>
      <c r="P496" s="28" t="n">
        <f aca="false">O496</f>
        <v>0</v>
      </c>
    </row>
    <row r="497" customFormat="false" ht="12.75" hidden="false" customHeight="false" outlineLevel="0" collapsed="false">
      <c r="A497" s="28" t="n">
        <f aca="false">A496+1</f>
        <v>183</v>
      </c>
      <c r="B497" s="17" t="s">
        <v>78</v>
      </c>
      <c r="I497" s="28" t="n">
        <v>0</v>
      </c>
      <c r="O497" s="28" t="n">
        <f aca="false">SUM(C497:N497)</f>
        <v>0</v>
      </c>
      <c r="P497" s="28" t="n">
        <f aca="false">O497</f>
        <v>0</v>
      </c>
    </row>
    <row r="498" customFormat="false" ht="12.75" hidden="false" customHeight="false" outlineLevel="0" collapsed="false">
      <c r="A498" s="28" t="n">
        <f aca="false">A497+1</f>
        <v>184</v>
      </c>
      <c r="B498" s="17" t="s">
        <v>193</v>
      </c>
      <c r="I498" s="28" t="n">
        <v>0</v>
      </c>
      <c r="O498" s="28" t="n">
        <f aca="false">SUM(C498:N498)</f>
        <v>0</v>
      </c>
      <c r="P498" s="28" t="n">
        <f aca="false">O498</f>
        <v>0</v>
      </c>
    </row>
    <row r="499" customFormat="false" ht="12.75" hidden="false" customHeight="false" outlineLevel="0" collapsed="false">
      <c r="A499" s="28" t="n">
        <f aca="false">A498+1</f>
        <v>185</v>
      </c>
      <c r="B499" s="17" t="s">
        <v>140</v>
      </c>
      <c r="J499" s="28" t="n">
        <v>0</v>
      </c>
      <c r="O499" s="28" t="n">
        <f aca="false">SUM(C499:N499)</f>
        <v>0</v>
      </c>
      <c r="P499" s="28" t="n">
        <f aca="false">O499</f>
        <v>0</v>
      </c>
    </row>
    <row r="500" customFormat="false" ht="12.75" hidden="false" customHeight="false" outlineLevel="0" collapsed="false">
      <c r="A500" s="28" t="n">
        <f aca="false">A499+1</f>
        <v>186</v>
      </c>
      <c r="B500" s="17" t="s">
        <v>260</v>
      </c>
      <c r="J500" s="28" t="n">
        <v>0</v>
      </c>
      <c r="O500" s="28" t="n">
        <f aca="false">SUM(C500:N500)</f>
        <v>0</v>
      </c>
      <c r="P500" s="28" t="n">
        <f aca="false">O500</f>
        <v>0</v>
      </c>
    </row>
    <row r="501" customFormat="false" ht="12.75" hidden="false" customHeight="false" outlineLevel="0" collapsed="false">
      <c r="A501" s="28" t="n">
        <f aca="false">A500+1</f>
        <v>187</v>
      </c>
      <c r="B501" s="17" t="s">
        <v>81</v>
      </c>
      <c r="J501" s="28" t="n">
        <v>0</v>
      </c>
      <c r="O501" s="28" t="n">
        <f aca="false">SUM(C501:N501)</f>
        <v>0</v>
      </c>
      <c r="P501" s="28" t="n">
        <f aca="false">O501</f>
        <v>0</v>
      </c>
    </row>
    <row r="502" customFormat="false" ht="12.75" hidden="false" customHeight="false" outlineLevel="0" collapsed="false">
      <c r="A502" s="28" t="n">
        <f aca="false">A501+1</f>
        <v>188</v>
      </c>
      <c r="B502" s="17" t="s">
        <v>86</v>
      </c>
      <c r="J502" s="28" t="n">
        <v>0</v>
      </c>
      <c r="O502" s="28" t="n">
        <f aca="false">SUM(C502:N502)</f>
        <v>0</v>
      </c>
      <c r="P502" s="28" t="n">
        <f aca="false">O502</f>
        <v>0</v>
      </c>
    </row>
    <row r="503" customFormat="false" ht="12.75" hidden="false" customHeight="false" outlineLevel="0" collapsed="false">
      <c r="A503" s="28" t="n">
        <f aca="false">A502+1</f>
        <v>189</v>
      </c>
      <c r="B503" s="17" t="s">
        <v>201</v>
      </c>
      <c r="K503" s="28" t="n">
        <v>0</v>
      </c>
      <c r="O503" s="28" t="n">
        <f aca="false">SUM(C503:N503)</f>
        <v>0</v>
      </c>
      <c r="P503" s="28" t="n">
        <f aca="false">O503</f>
        <v>0</v>
      </c>
    </row>
    <row r="504" customFormat="false" ht="12.75" hidden="false" customHeight="false" outlineLevel="0" collapsed="false">
      <c r="A504" s="28" t="n">
        <f aca="false">A503+1</f>
        <v>190</v>
      </c>
      <c r="B504" s="17" t="s">
        <v>79</v>
      </c>
      <c r="K504" s="28" t="n">
        <v>0</v>
      </c>
      <c r="O504" s="28" t="n">
        <f aca="false">SUM(C504:N504)</f>
        <v>0</v>
      </c>
      <c r="P504" s="28" t="n">
        <f aca="false">O504</f>
        <v>0</v>
      </c>
    </row>
    <row r="505" customFormat="false" ht="12.75" hidden="false" customHeight="false" outlineLevel="0" collapsed="false">
      <c r="A505" s="28" t="n">
        <f aca="false">A504+1</f>
        <v>191</v>
      </c>
      <c r="B505" s="17" t="s">
        <v>82</v>
      </c>
      <c r="K505" s="28" t="n">
        <v>0</v>
      </c>
      <c r="O505" s="28" t="n">
        <f aca="false">SUM(C505:N505)</f>
        <v>0</v>
      </c>
      <c r="P505" s="28" t="n">
        <f aca="false">O505</f>
        <v>0</v>
      </c>
    </row>
    <row r="506" customFormat="false" ht="12.75" hidden="false" customHeight="false" outlineLevel="0" collapsed="false">
      <c r="A506" s="28" t="n">
        <f aca="false">A505+1</f>
        <v>192</v>
      </c>
      <c r="B506" s="17" t="s">
        <v>147</v>
      </c>
      <c r="K506" s="28" t="n">
        <v>0</v>
      </c>
      <c r="O506" s="28" t="n">
        <f aca="false">SUM(C506:N506)</f>
        <v>0</v>
      </c>
      <c r="P506" s="28" t="n">
        <f aca="false">O506</f>
        <v>0</v>
      </c>
    </row>
    <row r="507" customFormat="false" ht="12.75" hidden="false" customHeight="false" outlineLevel="0" collapsed="false">
      <c r="A507" s="28" t="n">
        <f aca="false">A506+1</f>
        <v>193</v>
      </c>
      <c r="B507" s="17" t="s">
        <v>87</v>
      </c>
      <c r="K507" s="28" t="n">
        <v>0</v>
      </c>
      <c r="O507" s="28" t="n">
        <f aca="false">SUM(C507:N507)</f>
        <v>0</v>
      </c>
      <c r="P507" s="28" t="n">
        <f aca="false">O507</f>
        <v>0</v>
      </c>
    </row>
    <row r="508" customFormat="false" ht="12.75" hidden="false" customHeight="false" outlineLevel="0" collapsed="false">
      <c r="A508" s="28" t="n">
        <f aca="false">A507+1</f>
        <v>194</v>
      </c>
      <c r="B508" s="17" t="s">
        <v>204</v>
      </c>
      <c r="K508" s="28" t="n">
        <v>0</v>
      </c>
      <c r="O508" s="28" t="n">
        <f aca="false">SUM(C508:N508)</f>
        <v>0</v>
      </c>
      <c r="P508" s="28" t="n">
        <f aca="false">O508</f>
        <v>0</v>
      </c>
    </row>
    <row r="509" customFormat="false" ht="12.75" hidden="false" customHeight="false" outlineLevel="0" collapsed="false">
      <c r="A509" s="28" t="n">
        <f aca="false">A508+1</f>
        <v>195</v>
      </c>
      <c r="B509" s="17" t="s">
        <v>151</v>
      </c>
      <c r="K509" s="28" t="n">
        <v>0</v>
      </c>
      <c r="O509" s="28" t="n">
        <f aca="false">SUM(C509:N509)</f>
        <v>0</v>
      </c>
      <c r="P509" s="28" t="n">
        <f aca="false">O509</f>
        <v>0</v>
      </c>
    </row>
    <row r="510" customFormat="false" ht="12.75" hidden="false" customHeight="false" outlineLevel="0" collapsed="false">
      <c r="A510" s="28" t="n">
        <f aca="false">A509+1</f>
        <v>196</v>
      </c>
      <c r="B510" s="17" t="s">
        <v>89</v>
      </c>
      <c r="K510" s="28" t="n">
        <v>0</v>
      </c>
      <c r="O510" s="28" t="n">
        <f aca="false">SUM(C510:N510)</f>
        <v>0</v>
      </c>
      <c r="P510" s="28" t="n">
        <f aca="false">O510</f>
        <v>0</v>
      </c>
    </row>
    <row r="511" customFormat="false" ht="12.75" hidden="false" customHeight="false" outlineLevel="0" collapsed="false">
      <c r="A511" s="28" t="n">
        <f aca="false">A510+1</f>
        <v>197</v>
      </c>
      <c r="B511" s="17" t="s">
        <v>212</v>
      </c>
      <c r="K511" s="28" t="n">
        <v>0</v>
      </c>
      <c r="O511" s="28" t="n">
        <f aca="false">SUM(C511:N511)</f>
        <v>0</v>
      </c>
      <c r="P511" s="28" t="n">
        <f aca="false">O511</f>
        <v>0</v>
      </c>
    </row>
    <row r="512" customFormat="false" ht="12.75" hidden="false" customHeight="false" outlineLevel="0" collapsed="false">
      <c r="A512" s="28" t="n">
        <f aca="false">A511+1</f>
        <v>198</v>
      </c>
      <c r="B512" s="17" t="s">
        <v>213</v>
      </c>
      <c r="K512" s="28" t="n">
        <v>0</v>
      </c>
      <c r="O512" s="28" t="n">
        <f aca="false">SUM(C512:N512)</f>
        <v>0</v>
      </c>
      <c r="P512" s="28" t="n">
        <f aca="false">O512</f>
        <v>0</v>
      </c>
    </row>
    <row r="513" customFormat="false" ht="12.75" hidden="false" customHeight="false" outlineLevel="0" collapsed="false">
      <c r="A513" s="28" t="n">
        <f aca="false">A512+1</f>
        <v>199</v>
      </c>
      <c r="B513" s="17" t="s">
        <v>91</v>
      </c>
      <c r="K513" s="28" t="n">
        <v>0</v>
      </c>
      <c r="O513" s="28" t="n">
        <f aca="false">SUM(C513:N513)</f>
        <v>0</v>
      </c>
      <c r="P513" s="28" t="n">
        <f aca="false">O513</f>
        <v>0</v>
      </c>
    </row>
    <row r="514" customFormat="false" ht="12.75" hidden="false" customHeight="false" outlineLevel="0" collapsed="false">
      <c r="A514" s="28" t="n">
        <f aca="false">A513+1</f>
        <v>200</v>
      </c>
      <c r="B514" s="17" t="s">
        <v>214</v>
      </c>
      <c r="K514" s="28" t="n">
        <v>0</v>
      </c>
      <c r="O514" s="28" t="n">
        <f aca="false">SUM(C514:N514)</f>
        <v>0</v>
      </c>
      <c r="P514" s="28" t="n">
        <f aca="false">O514</f>
        <v>0</v>
      </c>
    </row>
    <row r="515" customFormat="false" ht="12.75" hidden="false" customHeight="false" outlineLevel="0" collapsed="false">
      <c r="A515" s="28" t="n">
        <f aca="false">A514+1</f>
        <v>201</v>
      </c>
      <c r="B515" s="17" t="s">
        <v>96</v>
      </c>
      <c r="K515" s="28" t="n">
        <v>0</v>
      </c>
      <c r="O515" s="28" t="n">
        <f aca="false">SUM(C515:N515)</f>
        <v>0</v>
      </c>
      <c r="P515" s="28" t="n">
        <f aca="false">O515</f>
        <v>0</v>
      </c>
    </row>
    <row r="516" customFormat="false" ht="12.75" hidden="false" customHeight="false" outlineLevel="0" collapsed="false">
      <c r="A516" s="28" t="n">
        <f aca="false">A515+1</f>
        <v>202</v>
      </c>
      <c r="B516" s="17" t="s">
        <v>97</v>
      </c>
      <c r="K516" s="28" t="n">
        <v>0</v>
      </c>
      <c r="O516" s="28" t="n">
        <f aca="false">SUM(C516:N516)</f>
        <v>0</v>
      </c>
      <c r="P516" s="28" t="n">
        <f aca="false">O516</f>
        <v>0</v>
      </c>
    </row>
    <row r="517" customFormat="false" ht="12.75" hidden="false" customHeight="false" outlineLevel="0" collapsed="false">
      <c r="A517" s="28" t="n">
        <f aca="false">A516+1</f>
        <v>203</v>
      </c>
      <c r="B517" s="17" t="s">
        <v>99</v>
      </c>
      <c r="K517" s="28" t="n">
        <v>0</v>
      </c>
      <c r="O517" s="28" t="n">
        <f aca="false">SUM(C517:N517)</f>
        <v>0</v>
      </c>
      <c r="P517" s="28" t="n">
        <f aca="false">O517</f>
        <v>0</v>
      </c>
    </row>
    <row r="518" customFormat="false" ht="12.75" hidden="false" customHeight="false" outlineLevel="0" collapsed="false">
      <c r="A518" s="28" t="n">
        <f aca="false">A517+1</f>
        <v>204</v>
      </c>
      <c r="B518" s="17" t="s">
        <v>154</v>
      </c>
      <c r="K518" s="28" t="n">
        <v>0</v>
      </c>
      <c r="O518" s="28" t="n">
        <f aca="false">SUM(C518:N518)</f>
        <v>0</v>
      </c>
      <c r="P518" s="28" t="n">
        <f aca="false">O518</f>
        <v>0</v>
      </c>
    </row>
    <row r="519" customFormat="false" ht="12.75" hidden="false" customHeight="false" outlineLevel="0" collapsed="false">
      <c r="A519" s="28" t="n">
        <f aca="false">A518+1</f>
        <v>205</v>
      </c>
      <c r="B519" s="17" t="s">
        <v>101</v>
      </c>
      <c r="K519" s="28" t="n">
        <v>0</v>
      </c>
      <c r="O519" s="28" t="n">
        <f aca="false">SUM(C519:N519)</f>
        <v>0</v>
      </c>
      <c r="P519" s="28" t="n">
        <f aca="false">O519</f>
        <v>0</v>
      </c>
    </row>
    <row r="520" customFormat="false" ht="12.75" hidden="false" customHeight="false" outlineLevel="0" collapsed="false">
      <c r="A520" s="28" t="n">
        <f aca="false">A519+1</f>
        <v>206</v>
      </c>
      <c r="B520" s="17" t="s">
        <v>103</v>
      </c>
      <c r="K520" s="28" t="n">
        <v>0</v>
      </c>
      <c r="O520" s="28" t="n">
        <f aca="false">SUM(C520:N520)</f>
        <v>0</v>
      </c>
      <c r="P520" s="28" t="n">
        <f aca="false">O520</f>
        <v>0</v>
      </c>
    </row>
    <row r="521" customFormat="false" ht="12.75" hidden="false" customHeight="false" outlineLevel="0" collapsed="false">
      <c r="A521" s="28" t="n">
        <f aca="false">A520+1</f>
        <v>207</v>
      </c>
      <c r="B521" s="17" t="s">
        <v>104</v>
      </c>
      <c r="K521" s="28" t="n">
        <v>0</v>
      </c>
      <c r="O521" s="28" t="n">
        <f aca="false">SUM(C521:N521)</f>
        <v>0</v>
      </c>
      <c r="P521" s="28" t="n">
        <f aca="false">O521</f>
        <v>0</v>
      </c>
    </row>
    <row r="522" customFormat="false" ht="12.75" hidden="false" customHeight="false" outlineLevel="0" collapsed="false">
      <c r="A522" s="28" t="n">
        <f aca="false">A521+1</f>
        <v>208</v>
      </c>
      <c r="B522" s="17" t="s">
        <v>106</v>
      </c>
      <c r="K522" s="28" t="n">
        <v>0</v>
      </c>
      <c r="O522" s="28" t="n">
        <f aca="false">SUM(C522:N522)</f>
        <v>0</v>
      </c>
      <c r="P522" s="28" t="n">
        <f aca="false">O522</f>
        <v>0</v>
      </c>
    </row>
    <row r="523" customFormat="false" ht="12.75" hidden="false" customHeight="false" outlineLevel="0" collapsed="false">
      <c r="A523" s="28" t="n">
        <f aca="false">A522+1</f>
        <v>209</v>
      </c>
      <c r="B523" s="17" t="s">
        <v>108</v>
      </c>
      <c r="K523" s="28" t="n">
        <v>0</v>
      </c>
      <c r="O523" s="28" t="n">
        <f aca="false">SUM(C523:N523)</f>
        <v>0</v>
      </c>
      <c r="P523" s="28" t="n">
        <f aca="false">O523</f>
        <v>0</v>
      </c>
    </row>
    <row r="524" customFormat="false" ht="12.75" hidden="false" customHeight="false" outlineLevel="0" collapsed="false">
      <c r="A524" s="28" t="n">
        <f aca="false">A523+1</f>
        <v>210</v>
      </c>
      <c r="B524" s="17" t="s">
        <v>109</v>
      </c>
      <c r="K524" s="28" t="n">
        <v>0</v>
      </c>
      <c r="O524" s="28" t="n">
        <f aca="false">SUM(C524:N524)</f>
        <v>0</v>
      </c>
      <c r="P524" s="28" t="n">
        <f aca="false">O524</f>
        <v>0</v>
      </c>
    </row>
    <row r="525" customFormat="false" ht="12.75" hidden="false" customHeight="false" outlineLevel="0" collapsed="false">
      <c r="A525" s="28" t="n">
        <f aca="false">A524+1</f>
        <v>211</v>
      </c>
      <c r="B525" s="17" t="s">
        <v>111</v>
      </c>
      <c r="K525" s="28" t="n">
        <v>0</v>
      </c>
      <c r="O525" s="28" t="n">
        <f aca="false">SUM(C525:N525)</f>
        <v>0</v>
      </c>
      <c r="P525" s="28" t="n">
        <f aca="false">O525</f>
        <v>0</v>
      </c>
    </row>
    <row r="526" customFormat="false" ht="12.75" hidden="false" customHeight="false" outlineLevel="0" collapsed="false">
      <c r="A526" s="28" t="n">
        <f aca="false">A525+1</f>
        <v>212</v>
      </c>
      <c r="B526" s="17" t="s">
        <v>112</v>
      </c>
      <c r="K526" s="28" t="n">
        <v>0</v>
      </c>
      <c r="O526" s="28" t="n">
        <f aca="false">SUM(C526:N526)</f>
        <v>0</v>
      </c>
      <c r="P526" s="28" t="n">
        <f aca="false">O526</f>
        <v>0</v>
      </c>
    </row>
    <row r="527" customFormat="false" ht="12.75" hidden="false" customHeight="false" outlineLevel="0" collapsed="false">
      <c r="A527" s="28" t="n">
        <f aca="false">A526+1</f>
        <v>213</v>
      </c>
      <c r="B527" s="17" t="s">
        <v>144</v>
      </c>
      <c r="L527" s="28" t="n">
        <v>0</v>
      </c>
      <c r="O527" s="28" t="n">
        <f aca="false">SUM(C527:N527)</f>
        <v>0</v>
      </c>
      <c r="P527" s="28" t="n">
        <f aca="false">O527</f>
        <v>0</v>
      </c>
    </row>
    <row r="528" customFormat="false" ht="12.75" hidden="false" customHeight="false" outlineLevel="0" collapsed="false">
      <c r="A528" s="28" t="n">
        <f aca="false">A527+1</f>
        <v>214</v>
      </c>
      <c r="B528" s="17" t="s">
        <v>189</v>
      </c>
      <c r="N528" s="28" t="n">
        <v>0</v>
      </c>
      <c r="O528" s="28" t="n">
        <f aca="false">SUM(C528:N528)</f>
        <v>0</v>
      </c>
      <c r="P528" s="28" t="n">
        <f aca="false">O528</f>
        <v>0</v>
      </c>
    </row>
    <row r="529" customFormat="false" ht="12.75" hidden="false" customHeight="false" outlineLevel="0" collapsed="false">
      <c r="A529" s="28" t="n">
        <f aca="false">A528+1</f>
        <v>215</v>
      </c>
      <c r="B529" s="17" t="s">
        <v>88</v>
      </c>
      <c r="N529" s="28" t="n">
        <v>0</v>
      </c>
      <c r="O529" s="28" t="n">
        <f aca="false">SUM(C529:N529)</f>
        <v>0</v>
      </c>
      <c r="P529" s="28" t="n">
        <f aca="false">O529</f>
        <v>0</v>
      </c>
    </row>
    <row r="530" customFormat="false" ht="12.75" hidden="false" customHeight="false" outlineLevel="0" collapsed="false">
      <c r="A530" s="28" t="n">
        <f aca="false">A529+1</f>
        <v>216</v>
      </c>
      <c r="B530" s="17" t="s">
        <v>94</v>
      </c>
      <c r="N530" s="28" t="n">
        <v>0</v>
      </c>
      <c r="O530" s="28" t="n">
        <f aca="false">SUM(C530:N530)</f>
        <v>0</v>
      </c>
      <c r="P530" s="28" t="n">
        <f aca="false">O530</f>
        <v>0</v>
      </c>
    </row>
    <row r="531" customFormat="false" ht="12.75" hidden="true" customHeight="false" outlineLevel="0" collapsed="false">
      <c r="A531" s="28" t="n">
        <f aca="false">A530+1</f>
        <v>217</v>
      </c>
      <c r="O531" s="28" t="n">
        <f aca="false">SUM(C531:N531)</f>
        <v>0</v>
      </c>
      <c r="P531" s="28" t="n">
        <f aca="false">O531</f>
        <v>0</v>
      </c>
    </row>
    <row r="532" customFormat="false" ht="12.75" hidden="true" customHeight="false" outlineLevel="0" collapsed="false">
      <c r="A532" s="28" t="n">
        <f aca="false">A531+1</f>
        <v>218</v>
      </c>
      <c r="O532" s="28" t="n">
        <f aca="false">SUM(C532:N532)</f>
        <v>0</v>
      </c>
      <c r="P532" s="28" t="n">
        <f aca="false">O532</f>
        <v>0</v>
      </c>
    </row>
    <row r="533" customFormat="false" ht="12.75" hidden="true" customHeight="false" outlineLevel="0" collapsed="false">
      <c r="A533" s="28" t="n">
        <f aca="false">A532+1</f>
        <v>219</v>
      </c>
      <c r="O533" s="28" t="n">
        <f aca="false">SUM(C533:N533)</f>
        <v>0</v>
      </c>
      <c r="P533" s="28" t="n">
        <f aca="false">O533</f>
        <v>0</v>
      </c>
    </row>
    <row r="534" customFormat="false" ht="12.75" hidden="true" customHeight="false" outlineLevel="0" collapsed="false">
      <c r="A534" s="28" t="n">
        <f aca="false">A533+1</f>
        <v>220</v>
      </c>
      <c r="O534" s="28" t="n">
        <f aca="false">SUM(C534:N534)</f>
        <v>0</v>
      </c>
      <c r="P534" s="28" t="n">
        <f aca="false">O534</f>
        <v>0</v>
      </c>
    </row>
    <row r="536" customFormat="false" ht="12.75" hidden="false" customHeight="false" outlineLevel="0" collapsed="false">
      <c r="B536" s="17" t="s">
        <v>266</v>
      </c>
      <c r="C536" s="28" t="n">
        <f aca="false">COUNTA(C314:C535)</f>
        <v>88</v>
      </c>
      <c r="D536" s="28" t="n">
        <f aca="false">COUNTA(D314:D535)</f>
        <v>24</v>
      </c>
      <c r="E536" s="28" t="n">
        <f aca="false">COUNTA(E314:E535)</f>
        <v>65</v>
      </c>
      <c r="F536" s="28" t="n">
        <f aca="false">COUNTA(F314:F535)</f>
        <v>42</v>
      </c>
      <c r="G536" s="28" t="n">
        <f aca="false">COUNTA(G314:G535)</f>
        <v>31</v>
      </c>
      <c r="H536" s="28" t="n">
        <f aca="false">COUNTA(H314:H535)</f>
        <v>41</v>
      </c>
      <c r="I536" s="28" t="n">
        <f aca="false">COUNTA(I314:I535)</f>
        <v>33</v>
      </c>
      <c r="J536" s="28" t="n">
        <f aca="false">COUNTA(J314:J535)</f>
        <v>36</v>
      </c>
      <c r="K536" s="28" t="n">
        <f aca="false">COUNTA(K314:K535)</f>
        <v>49</v>
      </c>
      <c r="L536" s="28" t="n">
        <f aca="false">COUNTA(L314:L535)</f>
        <v>30</v>
      </c>
      <c r="M536" s="28" t="n">
        <f aca="false">COUNTA(M314:M535)</f>
        <v>35</v>
      </c>
      <c r="N536" s="28" t="n">
        <f aca="false">COUNTA(N314:N535)</f>
        <v>44</v>
      </c>
    </row>
  </sheetData>
  <mergeCells count="9">
    <mergeCell ref="O2:P2"/>
    <mergeCell ref="O3:P3"/>
    <mergeCell ref="O94:P94"/>
    <mergeCell ref="O95:P95"/>
    <mergeCell ref="O167:P167"/>
    <mergeCell ref="O168:P168"/>
    <mergeCell ref="O239:P239"/>
    <mergeCell ref="O240:P240"/>
    <mergeCell ref="O311:P3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3" man="true" max="16383" min="0"/>
    <brk id="166" man="true" max="16383" min="0"/>
    <brk id="238" man="true" max="16383" min="0"/>
    <brk id="3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28" width="12.52"/>
    <col collapsed="false" customWidth="true" hidden="false" outlineLevel="0" max="2" min="2" style="17" width="18.46"/>
    <col collapsed="false" customWidth="true" hidden="false" outlineLevel="0" max="4" min="3" style="28" width="9.13"/>
    <col collapsed="false" customWidth="true" hidden="true" outlineLevel="0" max="6" min="5" style="28" width="9.13"/>
    <col collapsed="false" customWidth="true" hidden="false" outlineLevel="0" max="8" min="7" style="28" width="9.13"/>
    <col collapsed="false" customWidth="true" hidden="true" outlineLevel="0" max="13" min="9" style="28" width="9.13"/>
    <col collapsed="false" customWidth="true" hidden="false" outlineLevel="0" max="14" min="14" style="28" width="12.46"/>
    <col collapsed="false" customWidth="true" hidden="false" outlineLevel="0" max="15" min="15" style="28" width="9.13"/>
    <col collapsed="false" customWidth="false" hidden="false" outlineLevel="0" max="257" min="16" style="17" width="8.78"/>
  </cols>
  <sheetData>
    <row r="1" customFormat="false" ht="12.75" hidden="false" customHeight="false" outlineLevel="0" collapsed="false"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2.75" hidden="false" customHeight="false" outlineLevel="0" collapsed="false">
      <c r="C2" s="28" t="s">
        <v>30</v>
      </c>
      <c r="D2" s="28" t="s">
        <v>31</v>
      </c>
      <c r="E2" s="28" t="s">
        <v>32</v>
      </c>
      <c r="F2" s="28" t="s">
        <v>33</v>
      </c>
      <c r="G2" s="28" t="s">
        <v>32</v>
      </c>
      <c r="H2" s="28" t="s">
        <v>33</v>
      </c>
      <c r="I2" s="28" t="s">
        <v>36</v>
      </c>
      <c r="J2" s="28" t="s">
        <v>37</v>
      </c>
      <c r="K2" s="28" t="s">
        <v>38</v>
      </c>
      <c r="L2" s="28" t="s">
        <v>40</v>
      </c>
      <c r="M2" s="28" t="s">
        <v>41</v>
      </c>
      <c r="N2" s="30"/>
      <c r="O2" s="30"/>
    </row>
    <row r="3" customFormat="false" ht="26.45" hidden="false" customHeight="true" outlineLevel="0" collapsed="false">
      <c r="A3" s="31" t="s">
        <v>2</v>
      </c>
      <c r="C3" s="32" t="str">
        <f aca="false">'Overall Championship Standings'!D3</f>
        <v>Club Autotest</v>
      </c>
      <c r="D3" s="32" t="str">
        <f aca="false">'Overall Championship Standings'!G3</f>
        <v>J Pringle Autotest</v>
      </c>
      <c r="E3" s="32" t="str">
        <f aca="false">'Overall Championship Standings'!H3</f>
        <v>M/Venue Autotest</v>
      </c>
      <c r="F3" s="32" t="str">
        <f aca="false">'Overall Championship Standings'!J3</f>
        <v>Committee Cup M/Venue Autotest</v>
      </c>
      <c r="G3" s="32" t="str">
        <f aca="false">'Overall Championship Standings'!L3</f>
        <v>Club Autotest</v>
      </c>
      <c r="H3" s="31" t="s">
        <v>267</v>
      </c>
      <c r="I3" s="31"/>
      <c r="J3" s="31"/>
      <c r="K3" s="31"/>
      <c r="L3" s="31"/>
      <c r="M3" s="31"/>
      <c r="N3" s="33" t="s">
        <v>2</v>
      </c>
      <c r="O3" s="33"/>
    </row>
    <row r="4" customFormat="false" ht="12.75" hidden="false" customHeight="true" outlineLevel="0" collapsed="false">
      <c r="B4" s="17" t="s">
        <v>54</v>
      </c>
      <c r="C4" s="32" t="n">
        <f aca="false">'Overall Championship Standings'!D4</f>
        <v>45375</v>
      </c>
      <c r="D4" s="32" t="n">
        <f aca="false">'Overall Championship Standings'!G4</f>
        <v>45450</v>
      </c>
      <c r="E4" s="32" t="n">
        <f aca="false">'Overall Championship Standings'!H4</f>
        <v>45473</v>
      </c>
      <c r="F4" s="32" t="n">
        <f aca="false">'Overall Championship Standings'!J4</f>
        <v>45529</v>
      </c>
      <c r="G4" s="32" t="n">
        <f aca="false">'Overall Championship Standings'!L4</f>
        <v>45578</v>
      </c>
      <c r="H4" s="29"/>
      <c r="I4" s="29"/>
      <c r="J4" s="29"/>
      <c r="K4" s="29"/>
      <c r="L4" s="29"/>
      <c r="M4" s="29"/>
      <c r="N4" s="28" t="s">
        <v>55</v>
      </c>
      <c r="O4" s="28" t="s">
        <v>268</v>
      </c>
    </row>
    <row r="6" customFormat="false" ht="12.75" hidden="false" customHeight="false" outlineLevel="0" collapsed="false">
      <c r="A6" s="28" t="s">
        <v>57</v>
      </c>
    </row>
    <row r="7" customFormat="false" ht="12.75" hidden="false" customHeight="false" outlineLevel="0" collapsed="false">
      <c r="A7" s="28" t="n">
        <v>1</v>
      </c>
      <c r="B7" s="17" t="s">
        <v>9</v>
      </c>
      <c r="C7" s="28" t="n">
        <v>20</v>
      </c>
      <c r="D7" s="28" t="n">
        <v>20</v>
      </c>
      <c r="G7" s="28" t="n">
        <v>20</v>
      </c>
      <c r="H7" s="28" t="n">
        <v>18</v>
      </c>
      <c r="N7" s="28" t="n">
        <f aca="false">SUM(C7:M7)</f>
        <v>78</v>
      </c>
      <c r="O7" s="28" t="n">
        <f aca="false">N7-H7</f>
        <v>60</v>
      </c>
    </row>
    <row r="8" customFormat="false" ht="12.75" hidden="false" customHeight="false" outlineLevel="0" collapsed="false">
      <c r="A8" s="28" t="n">
        <f aca="false">A7+1</f>
        <v>2</v>
      </c>
      <c r="B8" s="17" t="s">
        <v>12</v>
      </c>
      <c r="D8" s="28" t="n">
        <v>19</v>
      </c>
      <c r="G8" s="28" t="n">
        <v>19</v>
      </c>
      <c r="H8" s="28" t="n">
        <v>19</v>
      </c>
      <c r="N8" s="28" t="n">
        <f aca="false">SUM(C8:M8)</f>
        <v>57</v>
      </c>
      <c r="O8" s="28" t="n">
        <f aca="false">N8</f>
        <v>57</v>
      </c>
    </row>
    <row r="9" customFormat="false" ht="12.75" hidden="false" customHeight="false" outlineLevel="0" collapsed="false">
      <c r="A9" s="28" t="n">
        <f aca="false">A8+1</f>
        <v>3</v>
      </c>
      <c r="B9" s="17" t="s">
        <v>11</v>
      </c>
      <c r="D9" s="28" t="n">
        <v>18</v>
      </c>
      <c r="G9" s="28" t="n">
        <v>17</v>
      </c>
      <c r="H9" s="28" t="n">
        <v>17</v>
      </c>
      <c r="N9" s="28" t="n">
        <f aca="false">SUM(C9:M9)</f>
        <v>52</v>
      </c>
      <c r="O9" s="28" t="n">
        <f aca="false">N9</f>
        <v>52</v>
      </c>
    </row>
    <row r="10" customFormat="false" ht="12.75" hidden="false" customHeight="false" outlineLevel="0" collapsed="false">
      <c r="A10" s="28" t="n">
        <f aca="false">A9+1</f>
        <v>4</v>
      </c>
      <c r="B10" s="17" t="s">
        <v>14</v>
      </c>
      <c r="G10" s="28" t="n">
        <v>18</v>
      </c>
      <c r="H10" s="28" t="n">
        <v>20</v>
      </c>
      <c r="N10" s="28" t="n">
        <f aca="false">SUM(C10:M10)</f>
        <v>38</v>
      </c>
      <c r="O10" s="28" t="n">
        <f aca="false">N10</f>
        <v>38</v>
      </c>
    </row>
    <row r="11" customFormat="false" ht="12.75" hidden="false" customHeight="false" outlineLevel="0" collapsed="false">
      <c r="A11" s="28" t="n">
        <f aca="false">A10+1</f>
        <v>5</v>
      </c>
      <c r="B11" s="17" t="s">
        <v>58</v>
      </c>
      <c r="G11" s="28" t="n">
        <v>16</v>
      </c>
      <c r="H11" s="28" t="n">
        <v>16</v>
      </c>
      <c r="N11" s="28" t="n">
        <f aca="false">SUM(C11:M11)</f>
        <v>32</v>
      </c>
      <c r="O11" s="28" t="n">
        <f aca="false">N11</f>
        <v>32</v>
      </c>
    </row>
    <row r="12" customFormat="false" ht="12.75" hidden="false" customHeight="false" outlineLevel="0" collapsed="false">
      <c r="A12" s="28" t="n">
        <f aca="false">A11+1</f>
        <v>6</v>
      </c>
      <c r="B12" s="17" t="s">
        <v>69</v>
      </c>
      <c r="H12" s="28" t="n">
        <v>20</v>
      </c>
      <c r="N12" s="28" t="n">
        <f aca="false">SUM(C12:M12)</f>
        <v>20</v>
      </c>
      <c r="O12" s="28" t="n">
        <f aca="false">N12</f>
        <v>20</v>
      </c>
    </row>
    <row r="13" customFormat="false" ht="12.75" hidden="false" customHeight="false" outlineLevel="0" collapsed="false">
      <c r="A13" s="28" t="n">
        <f aca="false">A12+1</f>
        <v>7</v>
      </c>
      <c r="B13" s="17" t="s">
        <v>60</v>
      </c>
      <c r="C13" s="28" t="n">
        <v>19</v>
      </c>
      <c r="N13" s="28" t="n">
        <f aca="false">SUM(C13:M13)</f>
        <v>19</v>
      </c>
      <c r="O13" s="28" t="n">
        <f aca="false">N13</f>
        <v>19</v>
      </c>
    </row>
    <row r="14" customFormat="false" ht="12.75" hidden="false" customHeight="false" outlineLevel="0" collapsed="false">
      <c r="A14" s="28" t="n">
        <f aca="false">A13+1</f>
        <v>8</v>
      </c>
      <c r="B14" s="17" t="s">
        <v>77</v>
      </c>
      <c r="D14" s="28" t="n">
        <v>17</v>
      </c>
      <c r="N14" s="28" t="n">
        <f aca="false">SUM(C14:M14)</f>
        <v>17</v>
      </c>
      <c r="O14" s="28" t="n">
        <f aca="false">N14</f>
        <v>17</v>
      </c>
    </row>
    <row r="15" customFormat="false" ht="12.75" hidden="true" customHeight="false" outlineLevel="0" collapsed="false">
      <c r="A15" s="28" t="n">
        <f aca="false">A14+1</f>
        <v>9</v>
      </c>
      <c r="N15" s="28" t="n">
        <f aca="false">SUM(C15:M15)</f>
        <v>0</v>
      </c>
      <c r="O15" s="28" t="n">
        <f aca="false">N15</f>
        <v>0</v>
      </c>
    </row>
    <row r="16" customFormat="false" ht="12.75" hidden="true" customHeight="false" outlineLevel="0" collapsed="false">
      <c r="A16" s="28" t="n">
        <f aca="false">A15+1</f>
        <v>10</v>
      </c>
      <c r="N16" s="28" t="n">
        <f aca="false">SUM(C16:M16)</f>
        <v>0</v>
      </c>
      <c r="O16" s="28" t="n">
        <f aca="false">N16</f>
        <v>0</v>
      </c>
    </row>
    <row r="17" customFormat="false" ht="12.75" hidden="true" customHeight="false" outlineLevel="0" collapsed="false">
      <c r="A17" s="28" t="n">
        <f aca="false">A16+1</f>
        <v>11</v>
      </c>
      <c r="N17" s="28" t="n">
        <f aca="false">SUM(C17:M17)</f>
        <v>0</v>
      </c>
      <c r="O17" s="28" t="n">
        <f aca="false">N17</f>
        <v>0</v>
      </c>
    </row>
    <row r="18" customFormat="false" ht="12.75" hidden="true" customHeight="false" outlineLevel="0" collapsed="false">
      <c r="A18" s="28" t="n">
        <f aca="false">A17+1</f>
        <v>12</v>
      </c>
      <c r="N18" s="28" t="n">
        <f aca="false">SUM(C18:M18)</f>
        <v>0</v>
      </c>
      <c r="O18" s="28" t="n">
        <f aca="false">N18</f>
        <v>0</v>
      </c>
    </row>
    <row r="19" customFormat="false" ht="12.75" hidden="true" customHeight="false" outlineLevel="0" collapsed="false">
      <c r="A19" s="28" t="n">
        <f aca="false">A18+1</f>
        <v>13</v>
      </c>
      <c r="N19" s="28" t="n">
        <f aca="false">SUM(C19:M19)</f>
        <v>0</v>
      </c>
      <c r="O19" s="28" t="n">
        <f aca="false">N19</f>
        <v>0</v>
      </c>
    </row>
    <row r="20" customFormat="false" ht="12.75" hidden="true" customHeight="false" outlineLevel="0" collapsed="false">
      <c r="A20" s="28" t="n">
        <f aca="false">A19+1</f>
        <v>14</v>
      </c>
      <c r="N20" s="28" t="n">
        <f aca="false">SUM(C20:M20)</f>
        <v>0</v>
      </c>
      <c r="O20" s="28" t="n">
        <f aca="false">N20</f>
        <v>0</v>
      </c>
    </row>
    <row r="21" customFormat="false" ht="12.75" hidden="true" customHeight="false" outlineLevel="0" collapsed="false">
      <c r="A21" s="28" t="n">
        <f aca="false">A20+1</f>
        <v>15</v>
      </c>
      <c r="N21" s="28" t="n">
        <f aca="false">SUM(C21:M21)</f>
        <v>0</v>
      </c>
      <c r="O21" s="28" t="n">
        <f aca="false">N21</f>
        <v>0</v>
      </c>
    </row>
    <row r="22" customFormat="false" ht="12.75" hidden="true" customHeight="false" outlineLevel="0" collapsed="false">
      <c r="A22" s="28" t="n">
        <f aca="false">A21+1</f>
        <v>16</v>
      </c>
      <c r="N22" s="28" t="n">
        <f aca="false">SUM(C22:M22)</f>
        <v>0</v>
      </c>
      <c r="O22" s="28" t="n">
        <f aca="false">N22</f>
        <v>0</v>
      </c>
    </row>
    <row r="23" customFormat="false" ht="12.75" hidden="true" customHeight="false" outlineLevel="0" collapsed="false">
      <c r="A23" s="28" t="n">
        <f aca="false">A22+1</f>
        <v>17</v>
      </c>
      <c r="N23" s="28" t="n">
        <f aca="false">SUM(C23:M23)</f>
        <v>0</v>
      </c>
      <c r="O23" s="28" t="n">
        <f aca="false">N23</f>
        <v>0</v>
      </c>
    </row>
    <row r="24" customFormat="false" ht="12.75" hidden="true" customHeight="false" outlineLevel="0" collapsed="false">
      <c r="A24" s="28" t="n">
        <f aca="false">A23+1</f>
        <v>18</v>
      </c>
      <c r="N24" s="28" t="n">
        <f aca="false">SUM(C24:M24)</f>
        <v>0</v>
      </c>
      <c r="O24" s="28" t="n">
        <f aca="false">N24</f>
        <v>0</v>
      </c>
    </row>
    <row r="25" customFormat="false" ht="12.75" hidden="true" customHeight="false" outlineLevel="0" collapsed="false">
      <c r="A25" s="28" t="n">
        <f aca="false">A24+1</f>
        <v>19</v>
      </c>
      <c r="N25" s="28" t="n">
        <f aca="false">SUM(C25:M25)</f>
        <v>0</v>
      </c>
      <c r="O25" s="28" t="n">
        <f aca="false">N25</f>
        <v>0</v>
      </c>
    </row>
    <row r="26" customFormat="false" ht="12.75" hidden="true" customHeight="false" outlineLevel="0" collapsed="false">
      <c r="A26" s="28" t="n">
        <f aca="false">A25+1</f>
        <v>20</v>
      </c>
      <c r="N26" s="28" t="n">
        <f aca="false">SUM(C26:M26)</f>
        <v>0</v>
      </c>
      <c r="O26" s="28" t="n">
        <f aca="false">N26</f>
        <v>0</v>
      </c>
    </row>
    <row r="27" customFormat="false" ht="12.75" hidden="true" customHeight="false" outlineLevel="0" collapsed="false">
      <c r="A27" s="28" t="n">
        <f aca="false">A26+1</f>
        <v>21</v>
      </c>
      <c r="N27" s="28" t="n">
        <f aca="false">SUM(C27:M27)</f>
        <v>0</v>
      </c>
      <c r="O27" s="28" t="n">
        <f aca="false">N27</f>
        <v>0</v>
      </c>
    </row>
    <row r="28" customFormat="false" ht="12.75" hidden="true" customHeight="false" outlineLevel="0" collapsed="false">
      <c r="A28" s="28" t="n">
        <f aca="false">A27+1</f>
        <v>22</v>
      </c>
      <c r="N28" s="28" t="n">
        <f aca="false">SUM(C28:M28)</f>
        <v>0</v>
      </c>
      <c r="O28" s="28" t="n">
        <f aca="false">N28</f>
        <v>0</v>
      </c>
    </row>
    <row r="29" customFormat="false" ht="12.75" hidden="true" customHeight="false" outlineLevel="0" collapsed="false">
      <c r="A29" s="28" t="n">
        <f aca="false">A28+1</f>
        <v>23</v>
      </c>
      <c r="N29" s="28" t="n">
        <f aca="false">SUM(C29:M29)</f>
        <v>0</v>
      </c>
      <c r="O29" s="28" t="n">
        <f aca="false">N29</f>
        <v>0</v>
      </c>
    </row>
    <row r="30" customFormat="false" ht="12.75" hidden="true" customHeight="false" outlineLevel="0" collapsed="false">
      <c r="A30" s="28" t="n">
        <f aca="false">A29+1</f>
        <v>24</v>
      </c>
      <c r="N30" s="28" t="n">
        <f aca="false">SUM(C30:M30)</f>
        <v>0</v>
      </c>
      <c r="O30" s="28" t="n">
        <f aca="false">N30</f>
        <v>0</v>
      </c>
    </row>
    <row r="31" customFormat="false" ht="12.75" hidden="true" customHeight="false" outlineLevel="0" collapsed="false">
      <c r="A31" s="28" t="n">
        <f aca="false">A30+1</f>
        <v>25</v>
      </c>
      <c r="N31" s="28" t="n">
        <f aca="false">SUM(C31:M31)</f>
        <v>0</v>
      </c>
      <c r="O31" s="28" t="n">
        <f aca="false">N31</f>
        <v>0</v>
      </c>
    </row>
    <row r="32" customFormat="false" ht="12.75" hidden="true" customHeight="false" outlineLevel="0" collapsed="false">
      <c r="A32" s="28" t="n">
        <f aca="false">A31+1</f>
        <v>26</v>
      </c>
      <c r="N32" s="28" t="n">
        <f aca="false">SUM(C32:M32)</f>
        <v>0</v>
      </c>
      <c r="O32" s="28" t="n">
        <f aca="false">N32</f>
        <v>0</v>
      </c>
    </row>
    <row r="33" customFormat="false" ht="12.75" hidden="true" customHeight="false" outlineLevel="0" collapsed="false">
      <c r="A33" s="28" t="n">
        <f aca="false">A32+1</f>
        <v>27</v>
      </c>
      <c r="N33" s="28" t="n">
        <f aca="false">SUM(C33:M33)</f>
        <v>0</v>
      </c>
      <c r="O33" s="28" t="n">
        <f aca="false">N33</f>
        <v>0</v>
      </c>
    </row>
    <row r="34" customFormat="false" ht="12.75" hidden="true" customHeight="false" outlineLevel="0" collapsed="false">
      <c r="A34" s="28" t="n">
        <f aca="false">A33+1</f>
        <v>28</v>
      </c>
      <c r="N34" s="28" t="n">
        <f aca="false">SUM(C34:M34)</f>
        <v>0</v>
      </c>
      <c r="O34" s="28" t="n">
        <f aca="false">N34</f>
        <v>0</v>
      </c>
    </row>
    <row r="35" customFormat="false" ht="12.75" hidden="true" customHeight="false" outlineLevel="0" collapsed="false">
      <c r="A35" s="28" t="n">
        <f aca="false">A34+1</f>
        <v>29</v>
      </c>
      <c r="N35" s="28" t="n">
        <f aca="false">SUM(C35:M35)</f>
        <v>0</v>
      </c>
      <c r="O35" s="28" t="n">
        <f aca="false">N35</f>
        <v>0</v>
      </c>
    </row>
    <row r="36" customFormat="false" ht="12.75" hidden="true" customHeight="false" outlineLevel="0" collapsed="false">
      <c r="A36" s="28" t="n">
        <f aca="false">A35+1</f>
        <v>30</v>
      </c>
      <c r="N36" s="28" t="n">
        <f aca="false">SUM(C36:M36)</f>
        <v>0</v>
      </c>
      <c r="O36" s="28" t="n">
        <f aca="false">N36</f>
        <v>0</v>
      </c>
    </row>
    <row r="37" customFormat="false" ht="12.75" hidden="true" customHeight="false" outlineLevel="0" collapsed="false">
      <c r="A37" s="28" t="n">
        <f aca="false">A36+1</f>
        <v>31</v>
      </c>
      <c r="N37" s="28" t="n">
        <f aca="false">SUM(C37:M37)</f>
        <v>0</v>
      </c>
      <c r="O37" s="28" t="n">
        <f aca="false">N37</f>
        <v>0</v>
      </c>
    </row>
    <row r="38" customFormat="false" ht="12.75" hidden="true" customHeight="false" outlineLevel="0" collapsed="false">
      <c r="A38" s="28" t="n">
        <f aca="false">A37+1</f>
        <v>32</v>
      </c>
      <c r="N38" s="28" t="n">
        <f aca="false">SUM(C38:M38)</f>
        <v>0</v>
      </c>
      <c r="O38" s="28" t="n">
        <f aca="false">N38</f>
        <v>0</v>
      </c>
    </row>
    <row r="39" customFormat="false" ht="12.75" hidden="true" customHeight="false" outlineLevel="0" collapsed="false">
      <c r="A39" s="28" t="n">
        <f aca="false">A38+1</f>
        <v>33</v>
      </c>
      <c r="N39" s="28" t="n">
        <f aca="false">SUM(C39:M39)</f>
        <v>0</v>
      </c>
      <c r="O39" s="28" t="n">
        <f aca="false">N39</f>
        <v>0</v>
      </c>
    </row>
    <row r="40" customFormat="false" ht="12.75" hidden="true" customHeight="false" outlineLevel="0" collapsed="false">
      <c r="A40" s="28" t="n">
        <f aca="false">A39+1</f>
        <v>34</v>
      </c>
      <c r="N40" s="28" t="n">
        <f aca="false">SUM(C40:M40)</f>
        <v>0</v>
      </c>
      <c r="O40" s="28" t="n">
        <f aca="false">N40</f>
        <v>0</v>
      </c>
    </row>
    <row r="41" customFormat="false" ht="12.75" hidden="true" customHeight="false" outlineLevel="0" collapsed="false">
      <c r="A41" s="28" t="n">
        <f aca="false">A40+1</f>
        <v>35</v>
      </c>
      <c r="N41" s="28" t="n">
        <f aca="false">SUM(C41:M41)</f>
        <v>0</v>
      </c>
      <c r="O41" s="28" t="n">
        <f aca="false">N41</f>
        <v>0</v>
      </c>
    </row>
    <row r="43" customFormat="false" ht="12.75" hidden="false" customHeight="false" outlineLevel="0" collapsed="false">
      <c r="B43" s="17" t="s">
        <v>269</v>
      </c>
      <c r="C43" s="28" t="n">
        <f aca="false">COUNTA(C6:C42)</f>
        <v>2</v>
      </c>
      <c r="D43" s="28" t="n">
        <f aca="false">COUNTA(D6:D42)</f>
        <v>4</v>
      </c>
      <c r="E43" s="28" t="n">
        <f aca="false">COUNTA(E6:E42)</f>
        <v>0</v>
      </c>
      <c r="F43" s="28" t="n">
        <f aca="false">COUNTA(F6:F42)</f>
        <v>0</v>
      </c>
      <c r="G43" s="28" t="n">
        <f aca="false">COUNTA(G6:G42)</f>
        <v>5</v>
      </c>
      <c r="H43" s="28" t="n">
        <f aca="false">COUNTA(H6:H42)</f>
        <v>6</v>
      </c>
      <c r="I43" s="28" t="n">
        <f aca="false">COUNTA(I6:I42)</f>
        <v>0</v>
      </c>
      <c r="J43" s="28" t="n">
        <f aca="false">COUNTA(J6:J42)</f>
        <v>0</v>
      </c>
      <c r="K43" s="28" t="n">
        <f aca="false">COUNTA(K6:K42)</f>
        <v>0</v>
      </c>
      <c r="L43" s="28" t="n">
        <f aca="false">COUNTA(L6:L42)</f>
        <v>0</v>
      </c>
      <c r="M43" s="28" t="n">
        <f aca="false">COUNTA(M6:M42)</f>
        <v>0</v>
      </c>
    </row>
    <row r="45" customFormat="false" ht="12.75" hidden="false" customHeight="false" outlineLevel="0" collapsed="false">
      <c r="C45" s="28" t="str">
        <f aca="false">C2</f>
        <v>Rnd 1</v>
      </c>
      <c r="D45" s="28" t="str">
        <f aca="false">D2</f>
        <v>Rnd 2</v>
      </c>
      <c r="E45" s="28" t="str">
        <f aca="false">E2</f>
        <v>Rnd 3</v>
      </c>
      <c r="F45" s="28" t="str">
        <f aca="false">F2</f>
        <v>Rnd 4</v>
      </c>
      <c r="G45" s="28" t="str">
        <f aca="false">G2</f>
        <v>Rnd 3</v>
      </c>
      <c r="H45" s="28" t="str">
        <f aca="false">H2</f>
        <v>Rnd 4</v>
      </c>
      <c r="I45" s="28" t="str">
        <f aca="false">I2</f>
        <v>Rnd 7</v>
      </c>
      <c r="J45" s="28" t="str">
        <f aca="false">J2</f>
        <v>Rnd 8</v>
      </c>
      <c r="K45" s="28" t="str">
        <f aca="false">K2</f>
        <v>Rnd 9</v>
      </c>
      <c r="L45" s="28" t="str">
        <f aca="false">L2</f>
        <v>Rnd 11</v>
      </c>
      <c r="M45" s="28" t="str">
        <f aca="false">M2</f>
        <v>Rnd 12</v>
      </c>
      <c r="N45" s="30"/>
      <c r="O45" s="30"/>
    </row>
    <row r="46" customFormat="false" ht="26.45" hidden="false" customHeight="true" outlineLevel="0" collapsed="false">
      <c r="A46" s="31" t="str">
        <f aca="false">A$3</f>
        <v>Autotest Championship</v>
      </c>
      <c r="C46" s="31" t="str">
        <f aca="false">C3</f>
        <v>Club Autotest</v>
      </c>
      <c r="D46" s="31" t="str">
        <f aca="false">D3</f>
        <v>J Pringle Autotest</v>
      </c>
      <c r="E46" s="31" t="str">
        <f aca="false">E3</f>
        <v>M/Venue Autotest</v>
      </c>
      <c r="F46" s="31" t="str">
        <f aca="false">F3</f>
        <v>Committee Cup M/Venue Autotest</v>
      </c>
      <c r="G46" s="31" t="str">
        <f aca="false">G3</f>
        <v>Club Autotest</v>
      </c>
      <c r="H46" s="31" t="str">
        <f aca="false">H3</f>
        <v>H/Wilde Autotest</v>
      </c>
      <c r="I46" s="31" t="n">
        <f aca="false">I3</f>
        <v>0</v>
      </c>
      <c r="J46" s="31" t="n">
        <f aca="false">J3</f>
        <v>0</v>
      </c>
      <c r="K46" s="31" t="n">
        <f aca="false">K3</f>
        <v>0</v>
      </c>
      <c r="L46" s="31" t="n">
        <f aca="false">L3</f>
        <v>0</v>
      </c>
      <c r="M46" s="31" t="n">
        <f aca="false">M3</f>
        <v>0</v>
      </c>
      <c r="N46" s="33" t="str">
        <f aca="false">N$3</f>
        <v>Autotest Championship</v>
      </c>
      <c r="O46" s="33"/>
    </row>
    <row r="47" customFormat="false" ht="12.75" hidden="false" customHeight="false" outlineLevel="0" collapsed="false">
      <c r="B47" s="17" t="s">
        <v>54</v>
      </c>
      <c r="C47" s="29" t="n">
        <f aca="false">C4</f>
        <v>45375</v>
      </c>
      <c r="D47" s="29" t="n">
        <f aca="false">D4</f>
        <v>45450</v>
      </c>
      <c r="E47" s="29" t="n">
        <f aca="false">E4</f>
        <v>45473</v>
      </c>
      <c r="F47" s="29" t="n">
        <f aca="false">F4</f>
        <v>45529</v>
      </c>
      <c r="G47" s="29" t="n">
        <f aca="false">G4</f>
        <v>45578</v>
      </c>
      <c r="H47" s="29" t="n">
        <f aca="false">H4</f>
        <v>0</v>
      </c>
      <c r="I47" s="29" t="n">
        <f aca="false">I4</f>
        <v>0</v>
      </c>
      <c r="J47" s="29" t="n">
        <f aca="false">J4</f>
        <v>0</v>
      </c>
      <c r="K47" s="29" t="n">
        <f aca="false">K4</f>
        <v>0</v>
      </c>
      <c r="L47" s="29" t="n">
        <f aca="false">L4</f>
        <v>0</v>
      </c>
      <c r="M47" s="29" t="n">
        <f aca="false">M4</f>
        <v>0</v>
      </c>
      <c r="N47" s="28" t="str">
        <f aca="false">N$4</f>
        <v>Total</v>
      </c>
      <c r="O47" s="28" t="str">
        <f aca="false">O$4</f>
        <v>Best 3</v>
      </c>
    </row>
    <row r="49" customFormat="false" ht="12.75" hidden="false" customHeight="false" outlineLevel="0" collapsed="false">
      <c r="A49" s="28" t="s">
        <v>114</v>
      </c>
    </row>
    <row r="50" customFormat="false" ht="12.75" hidden="false" customHeight="false" outlineLevel="0" collapsed="false">
      <c r="A50" s="28" t="n">
        <v>1</v>
      </c>
      <c r="B50" s="17" t="s">
        <v>16</v>
      </c>
      <c r="C50" s="28" t="n">
        <v>19</v>
      </c>
      <c r="D50" s="28" t="n">
        <v>20</v>
      </c>
      <c r="G50" s="28" t="n">
        <v>20</v>
      </c>
      <c r="H50" s="28" t="n">
        <v>19</v>
      </c>
      <c r="N50" s="28" t="n">
        <f aca="false">SUM(C50:M50)</f>
        <v>78</v>
      </c>
      <c r="O50" s="28" t="n">
        <f aca="false">N50-H50</f>
        <v>59</v>
      </c>
    </row>
    <row r="51" customFormat="false" ht="12.75" hidden="false" customHeight="false" outlineLevel="0" collapsed="false">
      <c r="A51" s="28" t="n">
        <f aca="false">A50+1</f>
        <v>2</v>
      </c>
      <c r="B51" s="17" t="s">
        <v>17</v>
      </c>
      <c r="C51" s="28" t="n">
        <v>18</v>
      </c>
      <c r="D51" s="28" t="n">
        <v>19</v>
      </c>
      <c r="H51" s="28" t="n">
        <v>20</v>
      </c>
      <c r="N51" s="28" t="n">
        <f aca="false">SUM(C51:M51)</f>
        <v>57</v>
      </c>
      <c r="O51" s="28" t="n">
        <f aca="false">N51</f>
        <v>57</v>
      </c>
    </row>
    <row r="52" customFormat="false" ht="12.75" hidden="false" customHeight="false" outlineLevel="0" collapsed="false">
      <c r="A52" s="28" t="n">
        <f aca="false">A51+1</f>
        <v>3</v>
      </c>
      <c r="B52" s="17" t="s">
        <v>19</v>
      </c>
      <c r="G52" s="28" t="n">
        <v>18</v>
      </c>
      <c r="H52" s="28" t="n">
        <v>17</v>
      </c>
      <c r="N52" s="28" t="n">
        <f aca="false">SUM(C52:M52)</f>
        <v>35</v>
      </c>
      <c r="O52" s="28" t="n">
        <f aca="false">N52</f>
        <v>35</v>
      </c>
    </row>
    <row r="53" customFormat="false" ht="12.75" hidden="false" customHeight="false" outlineLevel="0" collapsed="false">
      <c r="A53" s="28" t="n">
        <f aca="false">A52+1</f>
        <v>4</v>
      </c>
      <c r="B53" s="17" t="s">
        <v>18</v>
      </c>
      <c r="G53" s="28" t="n">
        <v>17</v>
      </c>
      <c r="H53" s="28" t="n">
        <v>18</v>
      </c>
      <c r="N53" s="28" t="n">
        <f aca="false">SUM(C53:M53)</f>
        <v>35</v>
      </c>
      <c r="O53" s="28" t="n">
        <f aca="false">N53</f>
        <v>35</v>
      </c>
    </row>
    <row r="54" customFormat="false" ht="12.75" hidden="false" customHeight="false" outlineLevel="0" collapsed="false">
      <c r="A54" s="28" t="n">
        <f aca="false">A53+1</f>
        <v>5</v>
      </c>
      <c r="B54" s="17" t="s">
        <v>127</v>
      </c>
      <c r="C54" s="28" t="n">
        <v>20</v>
      </c>
      <c r="N54" s="28" t="n">
        <f aca="false">SUM(C54:M54)</f>
        <v>20</v>
      </c>
      <c r="O54" s="28" t="n">
        <f aca="false">N54</f>
        <v>20</v>
      </c>
    </row>
    <row r="55" customFormat="false" ht="12.75" hidden="false" customHeight="false" outlineLevel="0" collapsed="false">
      <c r="A55" s="28" t="n">
        <f aca="false">A54+1</f>
        <v>6</v>
      </c>
      <c r="B55" s="17" t="s">
        <v>116</v>
      </c>
      <c r="C55" s="34" t="n">
        <v>10</v>
      </c>
      <c r="D55" s="34" t="n">
        <v>10</v>
      </c>
      <c r="G55" s="34" t="n">
        <v>0</v>
      </c>
      <c r="H55" s="34" t="n">
        <v>0</v>
      </c>
      <c r="N55" s="28" t="n">
        <f aca="false">SUM(C55:M55)</f>
        <v>20</v>
      </c>
      <c r="O55" s="28" t="n">
        <f aca="false">N55-H55</f>
        <v>20</v>
      </c>
    </row>
    <row r="56" customFormat="false" ht="12.75" hidden="false" customHeight="false" outlineLevel="0" collapsed="false">
      <c r="A56" s="28" t="n">
        <f aca="false">A55+1</f>
        <v>7</v>
      </c>
      <c r="B56" s="17" t="s">
        <v>270</v>
      </c>
      <c r="D56" s="34" t="n">
        <v>10</v>
      </c>
      <c r="H56" s="34" t="n">
        <v>10</v>
      </c>
      <c r="N56" s="28" t="n">
        <f aca="false">SUM(C56:M56)</f>
        <v>20</v>
      </c>
      <c r="O56" s="28" t="n">
        <f aca="false">N56</f>
        <v>20</v>
      </c>
    </row>
    <row r="57" customFormat="false" ht="12.75" hidden="false" customHeight="false" outlineLevel="0" collapsed="false">
      <c r="A57" s="28" t="n">
        <f aca="false">A56+1</f>
        <v>8</v>
      </c>
      <c r="B57" s="17" t="s">
        <v>134</v>
      </c>
      <c r="G57" s="28" t="n">
        <v>19</v>
      </c>
      <c r="N57" s="28" t="n">
        <f aca="false">SUM(C57:M57)</f>
        <v>19</v>
      </c>
      <c r="O57" s="28" t="n">
        <f aca="false">N57</f>
        <v>19</v>
      </c>
    </row>
    <row r="58" customFormat="false" ht="12.75" hidden="false" customHeight="false" outlineLevel="0" collapsed="false">
      <c r="A58" s="28" t="n">
        <f aca="false">A57+1</f>
        <v>9</v>
      </c>
      <c r="B58" s="17" t="s">
        <v>118</v>
      </c>
      <c r="D58" s="28" t="n">
        <v>18</v>
      </c>
      <c r="N58" s="28" t="n">
        <f aca="false">SUM(C58:M58)</f>
        <v>18</v>
      </c>
      <c r="O58" s="28" t="n">
        <f aca="false">N58</f>
        <v>18</v>
      </c>
    </row>
    <row r="59" customFormat="false" ht="12.75" hidden="false" customHeight="false" outlineLevel="0" collapsed="false">
      <c r="A59" s="28" t="n">
        <f aca="false">A58+1</f>
        <v>10</v>
      </c>
      <c r="B59" s="17" t="s">
        <v>144</v>
      </c>
      <c r="G59" s="28" t="n">
        <v>16</v>
      </c>
      <c r="N59" s="28" t="n">
        <f aca="false">SUM(C59:M59)</f>
        <v>16</v>
      </c>
      <c r="O59" s="28" t="n">
        <f aca="false">N59</f>
        <v>16</v>
      </c>
    </row>
    <row r="60" customFormat="false" ht="12.75" hidden="false" customHeight="false" outlineLevel="0" collapsed="false">
      <c r="A60" s="28" t="n">
        <f aca="false">A59+1</f>
        <v>11</v>
      </c>
      <c r="B60" s="17" t="s">
        <v>115</v>
      </c>
      <c r="G60" s="28" t="n">
        <v>15</v>
      </c>
      <c r="N60" s="28" t="n">
        <f aca="false">SUM(C60:M60)</f>
        <v>15</v>
      </c>
      <c r="O60" s="28" t="n">
        <f aca="false">N60</f>
        <v>15</v>
      </c>
    </row>
    <row r="61" customFormat="false" ht="12.75" hidden="false" customHeight="false" outlineLevel="0" collapsed="false">
      <c r="A61" s="28" t="n">
        <f aca="false">A60+1</f>
        <v>12</v>
      </c>
      <c r="B61" s="17" t="s">
        <v>130</v>
      </c>
      <c r="G61" s="34" t="n">
        <v>10</v>
      </c>
      <c r="N61" s="28" t="n">
        <f aca="false">SUM(C61:M61)</f>
        <v>10</v>
      </c>
      <c r="O61" s="28" t="n">
        <f aca="false">N61</f>
        <v>10</v>
      </c>
    </row>
    <row r="62" customFormat="false" ht="12.75" hidden="true" customHeight="false" outlineLevel="0" collapsed="false">
      <c r="A62" s="28" t="n">
        <f aca="false">A61+1</f>
        <v>13</v>
      </c>
      <c r="N62" s="28" t="n">
        <f aca="false">SUM(C62:M62)</f>
        <v>0</v>
      </c>
      <c r="O62" s="28" t="n">
        <f aca="false">N62</f>
        <v>0</v>
      </c>
    </row>
    <row r="63" customFormat="false" ht="12.75" hidden="true" customHeight="false" outlineLevel="0" collapsed="false">
      <c r="A63" s="28" t="n">
        <f aca="false">A62+1</f>
        <v>14</v>
      </c>
      <c r="N63" s="28" t="n">
        <f aca="false">SUM(C63:M63)</f>
        <v>0</v>
      </c>
      <c r="O63" s="28" t="n">
        <f aca="false">N63</f>
        <v>0</v>
      </c>
    </row>
    <row r="64" customFormat="false" ht="12.75" hidden="true" customHeight="false" outlineLevel="0" collapsed="false">
      <c r="A64" s="28" t="n">
        <f aca="false">A63+1</f>
        <v>15</v>
      </c>
      <c r="N64" s="28" t="n">
        <f aca="false">SUM(C64:M64)</f>
        <v>0</v>
      </c>
      <c r="O64" s="28" t="n">
        <f aca="false">N64</f>
        <v>0</v>
      </c>
    </row>
    <row r="65" customFormat="false" ht="12.75" hidden="true" customHeight="false" outlineLevel="0" collapsed="false">
      <c r="A65" s="28" t="n">
        <f aca="false">A64+1</f>
        <v>16</v>
      </c>
      <c r="N65" s="28" t="n">
        <f aca="false">SUM(C65:M65)</f>
        <v>0</v>
      </c>
      <c r="O65" s="28" t="n">
        <f aca="false">N65</f>
        <v>0</v>
      </c>
    </row>
    <row r="67" customFormat="false" ht="12.75" hidden="false" customHeight="false" outlineLevel="0" collapsed="false">
      <c r="B67" s="17" t="s">
        <v>271</v>
      </c>
      <c r="C67" s="28" t="n">
        <f aca="false">COUNTA(C49:C66)</f>
        <v>4</v>
      </c>
      <c r="D67" s="28" t="n">
        <f aca="false">COUNTA(D49:D66)</f>
        <v>5</v>
      </c>
      <c r="E67" s="28" t="n">
        <f aca="false">COUNTA(E49:E66)</f>
        <v>0</v>
      </c>
      <c r="F67" s="28" t="n">
        <f aca="false">COUNTA(F49:F66)</f>
        <v>0</v>
      </c>
      <c r="G67" s="28" t="n">
        <f aca="false">COUNTA(G49:G66)</f>
        <v>8</v>
      </c>
      <c r="H67" s="28" t="n">
        <f aca="false">COUNTA(H49:H66)</f>
        <v>6</v>
      </c>
      <c r="I67" s="28" t="n">
        <f aca="false">COUNTA(I49:I66)</f>
        <v>0</v>
      </c>
      <c r="J67" s="28" t="n">
        <f aca="false">COUNTA(J49:J66)</f>
        <v>0</v>
      </c>
      <c r="K67" s="28" t="n">
        <f aca="false">COUNTA(K49:K66)</f>
        <v>0</v>
      </c>
      <c r="L67" s="28" t="n">
        <f aca="false">COUNTA(L49:L66)</f>
        <v>0</v>
      </c>
      <c r="M67" s="28" t="n">
        <f aca="false">COUNTA(M49:M66)</f>
        <v>0</v>
      </c>
    </row>
    <row r="69" customFormat="false" ht="12.75" hidden="false" customHeight="false" outlineLevel="0" collapsed="false">
      <c r="C69" s="28" t="str">
        <f aca="false">C45</f>
        <v>Rnd 1</v>
      </c>
      <c r="D69" s="28" t="str">
        <f aca="false">D45</f>
        <v>Rnd 2</v>
      </c>
      <c r="E69" s="28" t="str">
        <f aca="false">E45</f>
        <v>Rnd 3</v>
      </c>
      <c r="F69" s="28" t="str">
        <f aca="false">F45</f>
        <v>Rnd 4</v>
      </c>
      <c r="G69" s="28" t="str">
        <f aca="false">G45</f>
        <v>Rnd 3</v>
      </c>
      <c r="H69" s="28" t="str">
        <f aca="false">H45</f>
        <v>Rnd 4</v>
      </c>
      <c r="I69" s="28" t="str">
        <f aca="false">I45</f>
        <v>Rnd 7</v>
      </c>
      <c r="J69" s="28" t="str">
        <f aca="false">J45</f>
        <v>Rnd 8</v>
      </c>
      <c r="K69" s="28" t="str">
        <f aca="false">K45</f>
        <v>Rnd 9</v>
      </c>
      <c r="L69" s="28" t="str">
        <f aca="false">L45</f>
        <v>Rnd 11</v>
      </c>
      <c r="M69" s="28" t="str">
        <f aca="false">M45</f>
        <v>Rnd 12</v>
      </c>
      <c r="N69" s="30"/>
      <c r="O69" s="30"/>
    </row>
    <row r="70" customFormat="false" ht="26.45" hidden="false" customHeight="true" outlineLevel="0" collapsed="false">
      <c r="A70" s="31" t="str">
        <f aca="false">A$3</f>
        <v>Autotest Championship</v>
      </c>
      <c r="C70" s="31" t="str">
        <f aca="false">C46</f>
        <v>Club Autotest</v>
      </c>
      <c r="D70" s="31" t="str">
        <f aca="false">D46</f>
        <v>J Pringle Autotest</v>
      </c>
      <c r="E70" s="31" t="str">
        <f aca="false">E46</f>
        <v>M/Venue Autotest</v>
      </c>
      <c r="F70" s="31" t="str">
        <f aca="false">F46</f>
        <v>Committee Cup M/Venue Autotest</v>
      </c>
      <c r="G70" s="31" t="str">
        <f aca="false">G46</f>
        <v>Club Autotest</v>
      </c>
      <c r="H70" s="31" t="str">
        <f aca="false">H46</f>
        <v>H/Wilde Autotest</v>
      </c>
      <c r="I70" s="31" t="n">
        <f aca="false">I46</f>
        <v>0</v>
      </c>
      <c r="J70" s="31" t="n">
        <f aca="false">J46</f>
        <v>0</v>
      </c>
      <c r="K70" s="31" t="n">
        <f aca="false">K46</f>
        <v>0</v>
      </c>
      <c r="L70" s="31" t="n">
        <f aca="false">L46</f>
        <v>0</v>
      </c>
      <c r="M70" s="31" t="n">
        <f aca="false">M46</f>
        <v>0</v>
      </c>
      <c r="N70" s="33" t="str">
        <f aca="false">N$3</f>
        <v>Autotest Championship</v>
      </c>
      <c r="O70" s="33"/>
    </row>
    <row r="71" customFormat="false" ht="12.75" hidden="false" customHeight="false" outlineLevel="0" collapsed="false">
      <c r="B71" s="17" t="s">
        <v>54</v>
      </c>
      <c r="C71" s="29" t="n">
        <f aca="false">C47</f>
        <v>45375</v>
      </c>
      <c r="D71" s="29" t="n">
        <f aca="false">D47</f>
        <v>45450</v>
      </c>
      <c r="E71" s="29" t="n">
        <f aca="false">E47</f>
        <v>45473</v>
      </c>
      <c r="F71" s="29" t="n">
        <f aca="false">F47</f>
        <v>45529</v>
      </c>
      <c r="G71" s="29" t="n">
        <f aca="false">G47</f>
        <v>45578</v>
      </c>
      <c r="H71" s="29" t="n">
        <f aca="false">H47</f>
        <v>0</v>
      </c>
      <c r="I71" s="29" t="n">
        <f aca="false">I47</f>
        <v>0</v>
      </c>
      <c r="J71" s="29" t="n">
        <f aca="false">J47</f>
        <v>0</v>
      </c>
      <c r="K71" s="29" t="n">
        <f aca="false">K47</f>
        <v>0</v>
      </c>
      <c r="L71" s="29" t="n">
        <f aca="false">L47</f>
        <v>0</v>
      </c>
      <c r="M71" s="29" t="n">
        <f aca="false">M47</f>
        <v>0</v>
      </c>
      <c r="N71" s="28" t="str">
        <f aca="false">N$4</f>
        <v>Total</v>
      </c>
      <c r="O71" s="28" t="str">
        <f aca="false">O$4</f>
        <v>Best 3</v>
      </c>
    </row>
    <row r="73" customFormat="false" ht="12.75" hidden="false" customHeight="false" outlineLevel="0" collapsed="false">
      <c r="A73" s="28" t="s">
        <v>160</v>
      </c>
    </row>
    <row r="74" customFormat="false" ht="12.75" hidden="false" customHeight="false" outlineLevel="0" collapsed="false">
      <c r="A74" s="28" t="n">
        <v>1</v>
      </c>
      <c r="B74" s="17" t="s">
        <v>21</v>
      </c>
      <c r="C74" s="28" t="n">
        <v>19</v>
      </c>
      <c r="D74" s="28" t="n">
        <v>19</v>
      </c>
      <c r="G74" s="28" t="n">
        <v>20</v>
      </c>
      <c r="H74" s="28" t="n">
        <v>20</v>
      </c>
      <c r="N74" s="28" t="n">
        <f aca="false">SUM(C74:M74)</f>
        <v>78</v>
      </c>
      <c r="O74" s="28" t="n">
        <f aca="false">N74-D74</f>
        <v>59</v>
      </c>
    </row>
    <row r="75" customFormat="false" ht="12.75" hidden="false" customHeight="false" outlineLevel="0" collapsed="false">
      <c r="A75" s="28" t="n">
        <f aca="false">A74+1</f>
        <v>2</v>
      </c>
      <c r="B75" s="17" t="s">
        <v>22</v>
      </c>
      <c r="D75" s="28" t="n">
        <v>17</v>
      </c>
      <c r="G75" s="28" t="n">
        <v>19</v>
      </c>
      <c r="H75" s="28" t="n">
        <v>19</v>
      </c>
      <c r="N75" s="28" t="n">
        <f aca="false">SUM(C75:M75)</f>
        <v>55</v>
      </c>
      <c r="O75" s="28" t="n">
        <f aca="false">N75</f>
        <v>55</v>
      </c>
    </row>
    <row r="76" customFormat="false" ht="12.75" hidden="false" customHeight="false" outlineLevel="0" collapsed="false">
      <c r="A76" s="28" t="n">
        <f aca="false">A75+1</f>
        <v>3</v>
      </c>
      <c r="B76" s="17" t="s">
        <v>23</v>
      </c>
      <c r="C76" s="28" t="n">
        <v>20</v>
      </c>
      <c r="D76" s="28" t="n">
        <v>18</v>
      </c>
      <c r="N76" s="28" t="n">
        <f aca="false">SUM(C76:M76)</f>
        <v>38</v>
      </c>
      <c r="O76" s="28" t="n">
        <f aca="false">N76</f>
        <v>38</v>
      </c>
    </row>
    <row r="77" customFormat="false" ht="12.75" hidden="false" customHeight="false" outlineLevel="0" collapsed="false">
      <c r="A77" s="28" t="n">
        <f aca="false">A76+1</f>
        <v>4</v>
      </c>
      <c r="B77" s="17" t="s">
        <v>170</v>
      </c>
      <c r="C77" s="34" t="n">
        <v>10</v>
      </c>
      <c r="D77" s="34" t="n">
        <v>10</v>
      </c>
      <c r="H77" s="34" t="n">
        <v>0</v>
      </c>
      <c r="N77" s="28" t="n">
        <f aca="false">SUM(C77:M77)</f>
        <v>20</v>
      </c>
      <c r="O77" s="28" t="n">
        <f aca="false">N77</f>
        <v>20</v>
      </c>
    </row>
    <row r="78" customFormat="false" ht="12.75" hidden="false" customHeight="false" outlineLevel="0" collapsed="false">
      <c r="A78" s="28" t="n">
        <f aca="false">A77+1</f>
        <v>5</v>
      </c>
      <c r="B78" s="17" t="s">
        <v>162</v>
      </c>
      <c r="C78" s="34" t="n">
        <v>10</v>
      </c>
      <c r="G78" s="34" t="n">
        <v>10</v>
      </c>
      <c r="H78" s="34" t="n">
        <v>0</v>
      </c>
      <c r="N78" s="28" t="n">
        <f aca="false">SUM(C78:M78)</f>
        <v>20</v>
      </c>
      <c r="O78" s="28" t="n">
        <f aca="false">N78</f>
        <v>20</v>
      </c>
    </row>
    <row r="79" customFormat="false" ht="12.75" hidden="false" customHeight="false" outlineLevel="0" collapsed="false">
      <c r="A79" s="28" t="n">
        <f aca="false">A78+1</f>
        <v>6</v>
      </c>
      <c r="B79" s="17" t="s">
        <v>161</v>
      </c>
      <c r="C79" s="34" t="n">
        <v>10</v>
      </c>
      <c r="G79" s="34" t="n">
        <v>10</v>
      </c>
      <c r="H79" s="34" t="n">
        <v>0</v>
      </c>
      <c r="N79" s="28" t="n">
        <f aca="false">SUM(C79:M79)</f>
        <v>20</v>
      </c>
      <c r="O79" s="28" t="n">
        <f aca="false">N79</f>
        <v>20</v>
      </c>
    </row>
    <row r="80" customFormat="false" ht="12.75" hidden="false" customHeight="false" outlineLevel="0" collapsed="false">
      <c r="A80" s="28" t="n">
        <f aca="false">A79+1</f>
        <v>7</v>
      </c>
      <c r="B80" s="17" t="s">
        <v>168</v>
      </c>
      <c r="D80" s="28" t="n">
        <v>20</v>
      </c>
      <c r="N80" s="28" t="n">
        <f aca="false">SUM(C80:M80)</f>
        <v>20</v>
      </c>
      <c r="O80" s="28" t="n">
        <f aca="false">N80</f>
        <v>20</v>
      </c>
    </row>
    <row r="81" customFormat="false" ht="12.75" hidden="false" customHeight="false" outlineLevel="0" collapsed="false">
      <c r="A81" s="28" t="n">
        <f aca="false">A80+1</f>
        <v>8</v>
      </c>
      <c r="B81" s="17" t="s">
        <v>169</v>
      </c>
      <c r="C81" s="28" t="n">
        <v>18</v>
      </c>
      <c r="N81" s="28" t="n">
        <f aca="false">SUM(C81:M81)</f>
        <v>18</v>
      </c>
      <c r="O81" s="28" t="n">
        <f aca="false">N81</f>
        <v>18</v>
      </c>
    </row>
    <row r="82" customFormat="false" ht="12.75" hidden="false" customHeight="false" outlineLevel="0" collapsed="false">
      <c r="A82" s="28" t="n">
        <f aca="false">A81+1</f>
        <v>9</v>
      </c>
      <c r="B82" s="17" t="s">
        <v>164</v>
      </c>
      <c r="D82" s="28" t="n">
        <v>16</v>
      </c>
      <c r="N82" s="28" t="n">
        <f aca="false">SUM(C82:M82)</f>
        <v>16</v>
      </c>
      <c r="O82" s="28" t="n">
        <f aca="false">N82</f>
        <v>16</v>
      </c>
    </row>
    <row r="83" customFormat="false" ht="12.75" hidden="false" customHeight="false" outlineLevel="0" collapsed="false">
      <c r="A83" s="28" t="n">
        <f aca="false">A82+1</f>
        <v>10</v>
      </c>
      <c r="B83" s="17" t="s">
        <v>181</v>
      </c>
      <c r="D83" s="34" t="n">
        <v>10</v>
      </c>
      <c r="N83" s="28" t="n">
        <f aca="false">SUM(C83:M83)</f>
        <v>10</v>
      </c>
      <c r="O83" s="28" t="n">
        <f aca="false">N83</f>
        <v>10</v>
      </c>
    </row>
    <row r="84" customFormat="false" ht="12.75" hidden="true" customHeight="false" outlineLevel="0" collapsed="false">
      <c r="A84" s="28" t="n">
        <f aca="false">A83+1</f>
        <v>11</v>
      </c>
      <c r="N84" s="28" t="n">
        <f aca="false">SUM(C84:M84)</f>
        <v>0</v>
      </c>
      <c r="O84" s="28" t="n">
        <f aca="false">N84</f>
        <v>0</v>
      </c>
    </row>
    <row r="85" customFormat="false" ht="12.75" hidden="true" customHeight="false" outlineLevel="0" collapsed="false">
      <c r="A85" s="28" t="n">
        <f aca="false">A84+1</f>
        <v>12</v>
      </c>
      <c r="N85" s="28" t="n">
        <f aca="false">SUM(C85:M85)</f>
        <v>0</v>
      </c>
      <c r="O85" s="28" t="n">
        <f aca="false">N85</f>
        <v>0</v>
      </c>
    </row>
    <row r="86" customFormat="false" ht="12.75" hidden="true" customHeight="false" outlineLevel="0" collapsed="false">
      <c r="A86" s="28" t="n">
        <f aca="false">A85+1</f>
        <v>13</v>
      </c>
      <c r="N86" s="28" t="n">
        <f aca="false">SUM(C86:M86)</f>
        <v>0</v>
      </c>
      <c r="O86" s="28" t="n">
        <f aca="false">N86</f>
        <v>0</v>
      </c>
    </row>
    <row r="87" customFormat="false" ht="12.75" hidden="true" customHeight="false" outlineLevel="0" collapsed="false">
      <c r="A87" s="28" t="n">
        <f aca="false">A86+1</f>
        <v>14</v>
      </c>
      <c r="N87" s="28" t="n">
        <f aca="false">SUM(C87:M87)</f>
        <v>0</v>
      </c>
      <c r="O87" s="28" t="n">
        <f aca="false">N87</f>
        <v>0</v>
      </c>
    </row>
    <row r="88" customFormat="false" ht="12.75" hidden="true" customHeight="false" outlineLevel="0" collapsed="false">
      <c r="A88" s="28" t="n">
        <f aca="false">A87+1</f>
        <v>15</v>
      </c>
      <c r="N88" s="28" t="n">
        <f aca="false">SUM(C88:M88)</f>
        <v>0</v>
      </c>
      <c r="O88" s="28" t="n">
        <f aca="false">N88</f>
        <v>0</v>
      </c>
    </row>
    <row r="89" customFormat="false" ht="12.75" hidden="true" customHeight="false" outlineLevel="0" collapsed="false">
      <c r="A89" s="28" t="n">
        <f aca="false">A88+1</f>
        <v>16</v>
      </c>
      <c r="N89" s="28" t="n">
        <f aca="false">SUM(C89:M89)</f>
        <v>0</v>
      </c>
      <c r="O89" s="28" t="n">
        <f aca="false">N89</f>
        <v>0</v>
      </c>
    </row>
    <row r="90" customFormat="false" ht="12.75" hidden="true" customHeight="false" outlineLevel="0" collapsed="false">
      <c r="A90" s="28" t="n">
        <f aca="false">A89+1</f>
        <v>17</v>
      </c>
      <c r="N90" s="28" t="n">
        <f aca="false">SUM(C90:M90)</f>
        <v>0</v>
      </c>
      <c r="O90" s="28" t="n">
        <f aca="false">N90</f>
        <v>0</v>
      </c>
    </row>
    <row r="91" customFormat="false" ht="12.75" hidden="true" customHeight="false" outlineLevel="0" collapsed="false">
      <c r="A91" s="28" t="n">
        <f aca="false">A90+1</f>
        <v>18</v>
      </c>
      <c r="N91" s="28" t="n">
        <f aca="false">SUM(C91:M91)</f>
        <v>0</v>
      </c>
      <c r="O91" s="28" t="n">
        <f aca="false">N91</f>
        <v>0</v>
      </c>
    </row>
    <row r="92" customFormat="false" ht="12.75" hidden="true" customHeight="false" outlineLevel="0" collapsed="false">
      <c r="A92" s="28" t="n">
        <f aca="false">A91+1</f>
        <v>19</v>
      </c>
      <c r="N92" s="28" t="n">
        <f aca="false">SUM(C92:M92)</f>
        <v>0</v>
      </c>
      <c r="O92" s="28" t="n">
        <f aca="false">N92</f>
        <v>0</v>
      </c>
    </row>
    <row r="93" customFormat="false" ht="12.75" hidden="true" customHeight="false" outlineLevel="0" collapsed="false">
      <c r="A93" s="28" t="n">
        <v>20</v>
      </c>
      <c r="N93" s="28" t="n">
        <f aca="false">SUM(C93:M93)</f>
        <v>0</v>
      </c>
      <c r="O93" s="28" t="n">
        <f aca="false">N93</f>
        <v>0</v>
      </c>
    </row>
    <row r="94" customFormat="false" ht="12.75" hidden="true" customHeight="false" outlineLevel="0" collapsed="false">
      <c r="A94" s="28" t="n">
        <f aca="false">A93+1</f>
        <v>21</v>
      </c>
      <c r="N94" s="28" t="n">
        <f aca="false">SUM(C94:M94)</f>
        <v>0</v>
      </c>
      <c r="O94" s="28" t="n">
        <f aca="false">N94</f>
        <v>0</v>
      </c>
    </row>
    <row r="95" customFormat="false" ht="12.75" hidden="true" customHeight="false" outlineLevel="0" collapsed="false">
      <c r="A95" s="28" t="n">
        <f aca="false">A94+1</f>
        <v>22</v>
      </c>
      <c r="N95" s="28" t="n">
        <f aca="false">SUM(C95:M95)</f>
        <v>0</v>
      </c>
      <c r="O95" s="28" t="n">
        <f aca="false">N95</f>
        <v>0</v>
      </c>
    </row>
    <row r="96" customFormat="false" ht="12.75" hidden="true" customHeight="false" outlineLevel="0" collapsed="false">
      <c r="A96" s="28" t="n">
        <f aca="false">A95+1</f>
        <v>23</v>
      </c>
      <c r="N96" s="28" t="n">
        <f aca="false">SUM(C96:M96)</f>
        <v>0</v>
      </c>
      <c r="O96" s="28" t="n">
        <f aca="false">N96</f>
        <v>0</v>
      </c>
    </row>
    <row r="97" customFormat="false" ht="12.75" hidden="true" customHeight="false" outlineLevel="0" collapsed="false">
      <c r="A97" s="28" t="n">
        <f aca="false">A96+1</f>
        <v>24</v>
      </c>
      <c r="N97" s="28" t="n">
        <f aca="false">SUM(C97:M97)</f>
        <v>0</v>
      </c>
      <c r="O97" s="28" t="n">
        <f aca="false">N97</f>
        <v>0</v>
      </c>
    </row>
    <row r="98" customFormat="false" ht="12.75" hidden="true" customHeight="false" outlineLevel="0" collapsed="false">
      <c r="A98" s="28" t="n">
        <f aca="false">A97+1</f>
        <v>25</v>
      </c>
      <c r="N98" s="28" t="n">
        <f aca="false">SUM(C98:M98)</f>
        <v>0</v>
      </c>
      <c r="O98" s="28" t="n">
        <f aca="false">N98</f>
        <v>0</v>
      </c>
    </row>
    <row r="99" customFormat="false" ht="12.75" hidden="true" customHeight="false" outlineLevel="0" collapsed="false">
      <c r="A99" s="28" t="n">
        <f aca="false">A98+1</f>
        <v>26</v>
      </c>
      <c r="N99" s="28" t="n">
        <f aca="false">SUM(C99:M99)</f>
        <v>0</v>
      </c>
      <c r="O99" s="28" t="n">
        <f aca="false">N99</f>
        <v>0</v>
      </c>
    </row>
    <row r="100" customFormat="false" ht="12.75" hidden="true" customHeight="false" outlineLevel="0" collapsed="false">
      <c r="A100" s="28" t="n">
        <f aca="false">A99+1</f>
        <v>27</v>
      </c>
      <c r="N100" s="28" t="n">
        <f aca="false">SUM(C100:M100)</f>
        <v>0</v>
      </c>
      <c r="O100" s="28" t="n">
        <f aca="false">N100</f>
        <v>0</v>
      </c>
    </row>
    <row r="101" customFormat="false" ht="12.75" hidden="true" customHeight="false" outlineLevel="0" collapsed="false">
      <c r="A101" s="28" t="n">
        <f aca="false">A100+1</f>
        <v>28</v>
      </c>
      <c r="N101" s="28" t="n">
        <f aca="false">SUM(C101:M101)</f>
        <v>0</v>
      </c>
      <c r="O101" s="28" t="n">
        <f aca="false">N101</f>
        <v>0</v>
      </c>
    </row>
    <row r="103" customFormat="false" ht="12.75" hidden="false" customHeight="false" outlineLevel="0" collapsed="false">
      <c r="B103" s="17" t="s">
        <v>272</v>
      </c>
      <c r="C103" s="28" t="n">
        <f aca="false">COUNTA(C73:C102)</f>
        <v>6</v>
      </c>
      <c r="D103" s="28" t="n">
        <f aca="false">COUNTA(D73:D102)</f>
        <v>7</v>
      </c>
      <c r="E103" s="28" t="n">
        <f aca="false">COUNTA(E73:E102)</f>
        <v>0</v>
      </c>
      <c r="F103" s="28" t="n">
        <f aca="false">COUNTA(F73:F102)</f>
        <v>0</v>
      </c>
      <c r="G103" s="28" t="n">
        <f aca="false">COUNTA(G73:G102)</f>
        <v>4</v>
      </c>
      <c r="H103" s="28" t="n">
        <f aca="false">COUNTA(H73:H102)</f>
        <v>5</v>
      </c>
      <c r="I103" s="28" t="n">
        <f aca="false">COUNTA(I73:I102)</f>
        <v>0</v>
      </c>
      <c r="J103" s="28" t="n">
        <f aca="false">COUNTA(J73:J102)</f>
        <v>0</v>
      </c>
      <c r="K103" s="28" t="n">
        <f aca="false">COUNTA(K73:K102)</f>
        <v>0</v>
      </c>
      <c r="L103" s="28" t="n">
        <f aca="false">COUNTA(L73:L102)</f>
        <v>0</v>
      </c>
      <c r="M103" s="28" t="n">
        <f aca="false">COUNTA(M73:M102)</f>
        <v>0</v>
      </c>
    </row>
    <row r="105" customFormat="false" ht="12.75" hidden="false" customHeight="false" outlineLevel="0" collapsed="false">
      <c r="C105" s="28" t="str">
        <f aca="false">C69</f>
        <v>Rnd 1</v>
      </c>
      <c r="D105" s="28" t="str">
        <f aca="false">D69</f>
        <v>Rnd 2</v>
      </c>
      <c r="E105" s="28" t="str">
        <f aca="false">E69</f>
        <v>Rnd 3</v>
      </c>
      <c r="F105" s="28" t="str">
        <f aca="false">F69</f>
        <v>Rnd 4</v>
      </c>
      <c r="G105" s="28" t="str">
        <f aca="false">G69</f>
        <v>Rnd 3</v>
      </c>
      <c r="H105" s="28" t="str">
        <f aca="false">H69</f>
        <v>Rnd 4</v>
      </c>
      <c r="I105" s="28" t="str">
        <f aca="false">I69</f>
        <v>Rnd 7</v>
      </c>
      <c r="J105" s="28" t="str">
        <f aca="false">J69</f>
        <v>Rnd 8</v>
      </c>
      <c r="K105" s="28" t="str">
        <f aca="false">K69</f>
        <v>Rnd 9</v>
      </c>
      <c r="L105" s="28" t="str">
        <f aca="false">L69</f>
        <v>Rnd 11</v>
      </c>
      <c r="M105" s="28" t="str">
        <f aca="false">M69</f>
        <v>Rnd 12</v>
      </c>
      <c r="N105" s="30"/>
      <c r="O105" s="30"/>
    </row>
    <row r="106" customFormat="false" ht="26.45" hidden="false" customHeight="true" outlineLevel="0" collapsed="false">
      <c r="A106" s="31" t="str">
        <f aca="false">A$3</f>
        <v>Autotest Championship</v>
      </c>
      <c r="C106" s="31" t="str">
        <f aca="false">C70</f>
        <v>Club Autotest</v>
      </c>
      <c r="D106" s="31" t="str">
        <f aca="false">D70</f>
        <v>J Pringle Autotest</v>
      </c>
      <c r="E106" s="31" t="str">
        <f aca="false">E70</f>
        <v>M/Venue Autotest</v>
      </c>
      <c r="F106" s="31" t="str">
        <f aca="false">F70</f>
        <v>Committee Cup M/Venue Autotest</v>
      </c>
      <c r="G106" s="31" t="str">
        <f aca="false">G70</f>
        <v>Club Autotest</v>
      </c>
      <c r="H106" s="31" t="str">
        <f aca="false">H70</f>
        <v>H/Wilde Autotest</v>
      </c>
      <c r="I106" s="31" t="n">
        <f aca="false">I70</f>
        <v>0</v>
      </c>
      <c r="J106" s="31" t="n">
        <f aca="false">J70</f>
        <v>0</v>
      </c>
      <c r="K106" s="31" t="n">
        <f aca="false">K70</f>
        <v>0</v>
      </c>
      <c r="L106" s="31" t="n">
        <f aca="false">L70</f>
        <v>0</v>
      </c>
      <c r="M106" s="31" t="n">
        <f aca="false">M70</f>
        <v>0</v>
      </c>
      <c r="N106" s="30" t="str">
        <f aca="false">N$3</f>
        <v>Autotest Championship</v>
      </c>
      <c r="O106" s="30"/>
    </row>
    <row r="107" customFormat="false" ht="12.75" hidden="false" customHeight="false" outlineLevel="0" collapsed="false">
      <c r="B107" s="17" t="s">
        <v>54</v>
      </c>
      <c r="C107" s="29" t="n">
        <f aca="false">C71</f>
        <v>45375</v>
      </c>
      <c r="D107" s="29" t="n">
        <f aca="false">D71</f>
        <v>45450</v>
      </c>
      <c r="E107" s="29" t="n">
        <f aca="false">E71</f>
        <v>45473</v>
      </c>
      <c r="F107" s="29" t="n">
        <f aca="false">F71</f>
        <v>45529</v>
      </c>
      <c r="G107" s="29" t="n">
        <f aca="false">G71</f>
        <v>45578</v>
      </c>
      <c r="H107" s="29" t="n">
        <f aca="false">H71</f>
        <v>0</v>
      </c>
      <c r="I107" s="29" t="n">
        <f aca="false">I71</f>
        <v>0</v>
      </c>
      <c r="J107" s="29" t="n">
        <f aca="false">J71</f>
        <v>0</v>
      </c>
      <c r="K107" s="29" t="n">
        <f aca="false">K71</f>
        <v>0</v>
      </c>
      <c r="L107" s="29" t="n">
        <f aca="false">L71</f>
        <v>0</v>
      </c>
      <c r="M107" s="29" t="n">
        <f aca="false">M71</f>
        <v>0</v>
      </c>
      <c r="N107" s="28" t="str">
        <f aca="false">N$4</f>
        <v>Total</v>
      </c>
      <c r="O107" s="28" t="str">
        <f aca="false">O$4</f>
        <v>Best 3</v>
      </c>
    </row>
    <row r="109" customFormat="false" ht="12.75" hidden="false" customHeight="false" outlineLevel="0" collapsed="false">
      <c r="A109" s="28" t="s">
        <v>219</v>
      </c>
    </row>
    <row r="110" customFormat="false" ht="12.75" hidden="false" customHeight="false" outlineLevel="0" collapsed="false">
      <c r="A110" s="28" t="n">
        <v>1</v>
      </c>
      <c r="B110" s="17" t="s">
        <v>6</v>
      </c>
      <c r="C110" s="28" t="n">
        <v>20</v>
      </c>
      <c r="D110" s="28" t="n">
        <v>19</v>
      </c>
      <c r="G110" s="28" t="n">
        <v>14</v>
      </c>
      <c r="H110" s="28" t="n">
        <v>18</v>
      </c>
      <c r="N110" s="28" t="n">
        <f aca="false">SUM(C110:M110)</f>
        <v>71</v>
      </c>
      <c r="O110" s="28" t="n">
        <f aca="false">N110-G110</f>
        <v>57</v>
      </c>
    </row>
    <row r="111" customFormat="false" ht="12.75" hidden="false" customHeight="false" outlineLevel="0" collapsed="false">
      <c r="A111" s="28" t="n">
        <f aca="false">A110+1</f>
        <v>2</v>
      </c>
      <c r="B111" s="17" t="s">
        <v>26</v>
      </c>
      <c r="C111" s="28" t="n">
        <v>19</v>
      </c>
      <c r="D111" s="28" t="n">
        <v>17</v>
      </c>
      <c r="G111" s="28" t="n">
        <v>20</v>
      </c>
      <c r="N111" s="28" t="n">
        <f aca="false">SUM(C111:M111)</f>
        <v>56</v>
      </c>
      <c r="O111" s="28" t="n">
        <f aca="false">N111</f>
        <v>56</v>
      </c>
    </row>
    <row r="112" customFormat="false" ht="12.75" hidden="false" customHeight="false" outlineLevel="0" collapsed="false">
      <c r="A112" s="28" t="n">
        <f aca="false">A111+1</f>
        <v>3</v>
      </c>
      <c r="B112" s="17" t="s">
        <v>25</v>
      </c>
      <c r="C112" s="28" t="n">
        <v>16</v>
      </c>
      <c r="D112" s="28" t="n">
        <v>16</v>
      </c>
      <c r="G112" s="28" t="n">
        <v>15</v>
      </c>
      <c r="H112" s="28" t="n">
        <v>19</v>
      </c>
      <c r="N112" s="28" t="n">
        <f aca="false">SUM(C112:M112)</f>
        <v>66</v>
      </c>
      <c r="O112" s="28" t="n">
        <f aca="false">N112-G112</f>
        <v>51</v>
      </c>
    </row>
    <row r="113" customFormat="false" ht="12.75" hidden="false" customHeight="false" outlineLevel="0" collapsed="false">
      <c r="A113" s="28" t="n">
        <f aca="false">A112+1</f>
        <v>4</v>
      </c>
      <c r="B113" s="17" t="s">
        <v>29</v>
      </c>
      <c r="C113" s="28" t="n">
        <v>17</v>
      </c>
      <c r="D113" s="28" t="n">
        <v>14</v>
      </c>
      <c r="G113" s="28" t="n">
        <v>19</v>
      </c>
      <c r="H113" s="34" t="n">
        <v>10</v>
      </c>
      <c r="N113" s="28" t="n">
        <f aca="false">SUM(C113:M113)</f>
        <v>60</v>
      </c>
      <c r="O113" s="28" t="n">
        <f aca="false">N113-H113</f>
        <v>50</v>
      </c>
    </row>
    <row r="114" customFormat="false" ht="12.75" hidden="false" customHeight="false" outlineLevel="0" collapsed="false">
      <c r="A114" s="28" t="n">
        <f aca="false">A113+1</f>
        <v>5</v>
      </c>
      <c r="B114" s="17" t="s">
        <v>27</v>
      </c>
      <c r="C114" s="28" t="n">
        <v>14</v>
      </c>
      <c r="D114" s="28" t="n">
        <v>15</v>
      </c>
      <c r="G114" s="28" t="n">
        <v>13</v>
      </c>
      <c r="H114" s="28" t="n">
        <v>20</v>
      </c>
      <c r="N114" s="28" t="n">
        <f aca="false">SUM(C114:M114)</f>
        <v>62</v>
      </c>
      <c r="O114" s="28" t="n">
        <f aca="false">N114-G114</f>
        <v>49</v>
      </c>
    </row>
    <row r="115" customFormat="false" ht="12.75" hidden="false" customHeight="false" outlineLevel="0" collapsed="false">
      <c r="A115" s="28" t="n">
        <f aca="false">A114+1</f>
        <v>6</v>
      </c>
      <c r="B115" s="17" t="s">
        <v>28</v>
      </c>
      <c r="C115" s="28" t="n">
        <v>18</v>
      </c>
      <c r="D115" s="28" t="n">
        <v>20</v>
      </c>
      <c r="G115" s="34" t="n">
        <v>10</v>
      </c>
      <c r="H115" s="34" t="n">
        <v>10</v>
      </c>
      <c r="N115" s="28" t="n">
        <f aca="false">SUM(C115:M115)</f>
        <v>58</v>
      </c>
      <c r="O115" s="28" t="n">
        <f aca="false">N115-H115</f>
        <v>48</v>
      </c>
    </row>
    <row r="116" customFormat="false" ht="12.75" hidden="false" customHeight="false" outlineLevel="0" collapsed="false">
      <c r="A116" s="28" t="n">
        <f aca="false">A115+1</f>
        <v>7</v>
      </c>
      <c r="B116" s="17" t="s">
        <v>220</v>
      </c>
      <c r="C116" s="28" t="n">
        <v>12</v>
      </c>
      <c r="D116" s="28" t="n">
        <v>13</v>
      </c>
      <c r="G116" s="28" t="n">
        <v>12</v>
      </c>
      <c r="H116" s="28" t="n">
        <v>17</v>
      </c>
      <c r="N116" s="28" t="n">
        <f aca="false">SUM(C116:M116)</f>
        <v>54</v>
      </c>
      <c r="O116" s="28" t="n">
        <f aca="false">N116-G116</f>
        <v>42</v>
      </c>
    </row>
    <row r="117" customFormat="false" ht="12.75" hidden="false" customHeight="false" outlineLevel="0" collapsed="false">
      <c r="A117" s="28" t="n">
        <f aca="false">A116+1</f>
        <v>8</v>
      </c>
      <c r="B117" s="17" t="s">
        <v>221</v>
      </c>
      <c r="D117" s="28" t="n">
        <v>18</v>
      </c>
      <c r="H117" s="28" t="n">
        <v>16</v>
      </c>
      <c r="N117" s="28" t="n">
        <f aca="false">SUM(C117:M117)</f>
        <v>34</v>
      </c>
      <c r="O117" s="28" t="n">
        <f aca="false">N117</f>
        <v>34</v>
      </c>
    </row>
    <row r="118" customFormat="false" ht="12.75" hidden="false" customHeight="false" outlineLevel="0" collapsed="false">
      <c r="A118" s="28" t="n">
        <f aca="false">A117+1</f>
        <v>9</v>
      </c>
      <c r="B118" s="17" t="s">
        <v>226</v>
      </c>
      <c r="C118" s="28" t="n">
        <v>11</v>
      </c>
      <c r="D118" s="28" t="n">
        <v>12</v>
      </c>
      <c r="G118" s="28" t="n">
        <v>10</v>
      </c>
      <c r="N118" s="28" t="n">
        <f aca="false">SUM(C118:M118)</f>
        <v>33</v>
      </c>
      <c r="O118" s="28" t="n">
        <f aca="false">N118</f>
        <v>33</v>
      </c>
    </row>
    <row r="119" customFormat="false" ht="12.75" hidden="false" customHeight="false" outlineLevel="0" collapsed="false">
      <c r="A119" s="28" t="n">
        <f aca="false">A118+1</f>
        <v>10</v>
      </c>
      <c r="B119" s="17" t="s">
        <v>236</v>
      </c>
      <c r="C119" s="34" t="n">
        <v>10</v>
      </c>
      <c r="D119" s="34" t="n">
        <v>10</v>
      </c>
      <c r="G119" s="34" t="n">
        <v>0</v>
      </c>
      <c r="H119" s="34" t="n">
        <v>0</v>
      </c>
      <c r="N119" s="28" t="n">
        <f aca="false">SUM(C119:M119)</f>
        <v>20</v>
      </c>
      <c r="O119" s="28" t="n">
        <f aca="false">N119-H119</f>
        <v>20</v>
      </c>
    </row>
    <row r="120" customFormat="false" ht="12.75" hidden="false" customHeight="false" outlineLevel="0" collapsed="false">
      <c r="A120" s="28" t="n">
        <f aca="false">A119+1</f>
        <v>11</v>
      </c>
      <c r="B120" s="17" t="s">
        <v>243</v>
      </c>
      <c r="H120" s="28" t="n">
        <v>20</v>
      </c>
      <c r="N120" s="28" t="n">
        <f aca="false">SUM(C120:M120)</f>
        <v>20</v>
      </c>
      <c r="O120" s="28" t="n">
        <f aca="false">N120</f>
        <v>20</v>
      </c>
    </row>
    <row r="121" customFormat="false" ht="12.75" hidden="false" customHeight="false" outlineLevel="0" collapsed="false">
      <c r="A121" s="28" t="n">
        <f aca="false">A120+1</f>
        <v>12</v>
      </c>
      <c r="B121" s="17" t="s">
        <v>244</v>
      </c>
      <c r="H121" s="28" t="n">
        <v>19</v>
      </c>
      <c r="N121" s="28" t="n">
        <f aca="false">SUM(C121:M121)</f>
        <v>19</v>
      </c>
      <c r="O121" s="28" t="n">
        <f aca="false">N121</f>
        <v>19</v>
      </c>
    </row>
    <row r="122" customFormat="false" ht="12.75" hidden="false" customHeight="false" outlineLevel="0" collapsed="false">
      <c r="A122" s="28" t="n">
        <f aca="false">A121+1</f>
        <v>13</v>
      </c>
      <c r="B122" s="17" t="s">
        <v>247</v>
      </c>
      <c r="G122" s="28" t="n">
        <v>18</v>
      </c>
      <c r="N122" s="28" t="n">
        <f aca="false">SUM(C122:M122)</f>
        <v>18</v>
      </c>
      <c r="O122" s="28" t="n">
        <f aca="false">N122</f>
        <v>18</v>
      </c>
    </row>
    <row r="123" customFormat="false" ht="12.75" hidden="false" customHeight="false" outlineLevel="0" collapsed="false">
      <c r="A123" s="28" t="n">
        <f aca="false">A122+1</f>
        <v>14</v>
      </c>
      <c r="B123" s="17" t="s">
        <v>248</v>
      </c>
      <c r="H123" s="28" t="n">
        <v>18</v>
      </c>
      <c r="N123" s="28" t="n">
        <f aca="false">SUM(C123:M123)</f>
        <v>18</v>
      </c>
      <c r="O123" s="28" t="n">
        <f aca="false">N123</f>
        <v>18</v>
      </c>
    </row>
    <row r="124" customFormat="false" ht="12.75" hidden="false" customHeight="false" outlineLevel="0" collapsed="false">
      <c r="A124" s="28" t="n">
        <f aca="false">A123+1</f>
        <v>15</v>
      </c>
      <c r="B124" s="17" t="s">
        <v>5</v>
      </c>
      <c r="G124" s="28" t="n">
        <v>17</v>
      </c>
      <c r="N124" s="28" t="n">
        <f aca="false">SUM(C124:M124)</f>
        <v>17</v>
      </c>
      <c r="O124" s="28" t="n">
        <f aca="false">N124</f>
        <v>17</v>
      </c>
    </row>
    <row r="125" customFormat="false" ht="12.75" hidden="false" customHeight="false" outlineLevel="0" collapsed="false">
      <c r="A125" s="28" t="n">
        <f aca="false">A124+1</f>
        <v>16</v>
      </c>
      <c r="B125" s="17" t="s">
        <v>251</v>
      </c>
      <c r="H125" s="28" t="n">
        <v>17</v>
      </c>
      <c r="N125" s="28" t="n">
        <f aca="false">SUM(C125:M125)</f>
        <v>17</v>
      </c>
      <c r="O125" s="28" t="n">
        <f aca="false">N125</f>
        <v>17</v>
      </c>
    </row>
    <row r="126" customFormat="false" ht="12.75" hidden="false" customHeight="false" outlineLevel="0" collapsed="false">
      <c r="A126" s="28" t="n">
        <f aca="false">A125+1</f>
        <v>17</v>
      </c>
      <c r="B126" s="17" t="s">
        <v>233</v>
      </c>
      <c r="G126" s="28" t="n">
        <v>16</v>
      </c>
      <c r="N126" s="28" t="n">
        <f aca="false">SUM(C126:M126)</f>
        <v>16</v>
      </c>
      <c r="O126" s="28" t="n">
        <f aca="false">N126</f>
        <v>16</v>
      </c>
    </row>
    <row r="127" customFormat="false" ht="12.75" hidden="false" customHeight="false" outlineLevel="0" collapsed="false">
      <c r="A127" s="28" t="n">
        <f aca="false">A126+1</f>
        <v>18</v>
      </c>
      <c r="B127" s="17" t="s">
        <v>235</v>
      </c>
      <c r="H127" s="28" t="n">
        <v>16</v>
      </c>
      <c r="N127" s="28" t="n">
        <f aca="false">SUM(C127:M127)</f>
        <v>16</v>
      </c>
      <c r="O127" s="28" t="n">
        <f aca="false">N127</f>
        <v>16</v>
      </c>
    </row>
    <row r="128" customFormat="false" ht="12.75" hidden="false" customHeight="false" outlineLevel="0" collapsed="false">
      <c r="A128" s="28" t="n">
        <f aca="false">A127+1</f>
        <v>19</v>
      </c>
      <c r="B128" s="17" t="s">
        <v>225</v>
      </c>
      <c r="C128" s="28" t="n">
        <v>15</v>
      </c>
      <c r="N128" s="28" t="n">
        <f aca="false">SUM(C128:M128)</f>
        <v>15</v>
      </c>
      <c r="O128" s="28" t="n">
        <f aca="false">N128</f>
        <v>15</v>
      </c>
    </row>
    <row r="129" customFormat="false" ht="12.75" hidden="false" customHeight="false" outlineLevel="0" collapsed="false">
      <c r="A129" s="28" t="n">
        <v>20</v>
      </c>
      <c r="B129" s="17" t="s">
        <v>232</v>
      </c>
      <c r="H129" s="28" t="n">
        <v>15</v>
      </c>
      <c r="N129" s="28" t="n">
        <f aca="false">SUM(C129:M129)</f>
        <v>15</v>
      </c>
      <c r="O129" s="28" t="n">
        <f aca="false">N129</f>
        <v>15</v>
      </c>
    </row>
    <row r="130" customFormat="false" ht="12.75" hidden="false" customHeight="false" outlineLevel="0" collapsed="false">
      <c r="A130" s="28" t="n">
        <f aca="false">A129+1</f>
        <v>21</v>
      </c>
      <c r="B130" s="17" t="s">
        <v>229</v>
      </c>
      <c r="H130" s="28" t="n">
        <v>15</v>
      </c>
      <c r="N130" s="28" t="n">
        <f aca="false">SUM(C130:M130)</f>
        <v>15</v>
      </c>
      <c r="O130" s="28" t="n">
        <f aca="false">N130</f>
        <v>15</v>
      </c>
    </row>
    <row r="131" customFormat="false" ht="12.75" hidden="false" customHeight="false" outlineLevel="0" collapsed="false">
      <c r="A131" s="28" t="n">
        <f aca="false">A130+1</f>
        <v>22</v>
      </c>
      <c r="B131" s="17" t="s">
        <v>252</v>
      </c>
      <c r="H131" s="28" t="n">
        <v>14</v>
      </c>
      <c r="N131" s="28" t="n">
        <f aca="false">SUM(C131:M131)</f>
        <v>14</v>
      </c>
      <c r="O131" s="28" t="n">
        <f aca="false">N131</f>
        <v>14</v>
      </c>
    </row>
    <row r="132" customFormat="false" ht="12.75" hidden="false" customHeight="false" outlineLevel="0" collapsed="false">
      <c r="A132" s="28" t="n">
        <f aca="false">A131+1</f>
        <v>23</v>
      </c>
      <c r="B132" s="17" t="s">
        <v>239</v>
      </c>
      <c r="H132" s="28" t="n">
        <v>14</v>
      </c>
      <c r="N132" s="28" t="n">
        <f aca="false">SUM(C132:M132)</f>
        <v>14</v>
      </c>
      <c r="O132" s="28" t="n">
        <f aca="false">N132</f>
        <v>14</v>
      </c>
    </row>
    <row r="133" customFormat="false" ht="12.75" hidden="false" customHeight="false" outlineLevel="0" collapsed="false">
      <c r="A133" s="28" t="n">
        <f aca="false">A132+1</f>
        <v>24</v>
      </c>
      <c r="B133" s="17" t="s">
        <v>249</v>
      </c>
      <c r="C133" s="28" t="n">
        <v>13</v>
      </c>
      <c r="N133" s="28" t="n">
        <f aca="false">SUM(C133:M133)</f>
        <v>13</v>
      </c>
      <c r="O133" s="28" t="n">
        <f aca="false">N133</f>
        <v>13</v>
      </c>
    </row>
    <row r="134" customFormat="false" ht="12.75" hidden="false" customHeight="false" outlineLevel="0" collapsed="false">
      <c r="A134" s="28" t="n">
        <f aca="false">A133+1</f>
        <v>25</v>
      </c>
      <c r="B134" s="17" t="s">
        <v>253</v>
      </c>
      <c r="H134" s="28" t="n">
        <v>13</v>
      </c>
      <c r="N134" s="28" t="n">
        <f aca="false">SUM(C134:M134)</f>
        <v>13</v>
      </c>
      <c r="O134" s="28" t="n">
        <f aca="false">N134</f>
        <v>13</v>
      </c>
    </row>
    <row r="135" customFormat="false" ht="12.75" hidden="false" customHeight="false" outlineLevel="0" collapsed="false">
      <c r="A135" s="28" t="n">
        <f aca="false">A134+1</f>
        <v>26</v>
      </c>
      <c r="B135" s="17" t="s">
        <v>240</v>
      </c>
      <c r="G135" s="28" t="n">
        <v>11</v>
      </c>
      <c r="N135" s="28" t="n">
        <f aca="false">SUM(C135:M135)</f>
        <v>11</v>
      </c>
      <c r="O135" s="28" t="n">
        <f aca="false">N135</f>
        <v>11</v>
      </c>
    </row>
    <row r="136" customFormat="false" ht="12.75" hidden="false" customHeight="false" outlineLevel="0" collapsed="false">
      <c r="A136" s="28" t="n">
        <f aca="false">A135+1</f>
        <v>27</v>
      </c>
      <c r="B136" s="17" t="s">
        <v>231</v>
      </c>
      <c r="D136" s="34" t="n">
        <v>10</v>
      </c>
      <c r="N136" s="28" t="n">
        <f aca="false">SUM(C136:M136)</f>
        <v>10</v>
      </c>
      <c r="O136" s="28" t="n">
        <f aca="false">N136</f>
        <v>10</v>
      </c>
    </row>
    <row r="137" customFormat="false" ht="12.75" hidden="false" customHeight="false" outlineLevel="0" collapsed="false">
      <c r="A137" s="28" t="n">
        <f aca="false">A136+1</f>
        <v>28</v>
      </c>
      <c r="B137" s="17" t="s">
        <v>223</v>
      </c>
      <c r="D137" s="34" t="n">
        <v>10</v>
      </c>
      <c r="N137" s="28" t="n">
        <f aca="false">SUM(C137:M137)</f>
        <v>10</v>
      </c>
      <c r="O137" s="28" t="n">
        <f aca="false">N137</f>
        <v>10</v>
      </c>
    </row>
    <row r="138" customFormat="false" ht="12.75" hidden="false" customHeight="false" outlineLevel="0" collapsed="false">
      <c r="A138" s="28" t="n">
        <f aca="false">A137+1</f>
        <v>29</v>
      </c>
      <c r="B138" s="17" t="s">
        <v>230</v>
      </c>
      <c r="D138" s="34" t="n">
        <v>10</v>
      </c>
      <c r="N138" s="28" t="n">
        <f aca="false">SUM(C138:M138)</f>
        <v>10</v>
      </c>
      <c r="O138" s="28" t="n">
        <f aca="false">N138</f>
        <v>10</v>
      </c>
    </row>
    <row r="139" customFormat="false" ht="12.75" hidden="true" customHeight="false" outlineLevel="0" collapsed="false">
      <c r="A139" s="28" t="n">
        <f aca="false">A138+1</f>
        <v>30</v>
      </c>
      <c r="N139" s="28" t="n">
        <f aca="false">SUM(C139:M139)</f>
        <v>0</v>
      </c>
      <c r="O139" s="28" t="n">
        <f aca="false">N139</f>
        <v>0</v>
      </c>
    </row>
    <row r="140" customFormat="false" ht="12.75" hidden="true" customHeight="false" outlineLevel="0" collapsed="false">
      <c r="A140" s="28" t="n">
        <f aca="false">A139+1</f>
        <v>31</v>
      </c>
      <c r="N140" s="28" t="n">
        <f aca="false">SUM(C140:M140)</f>
        <v>0</v>
      </c>
      <c r="O140" s="28" t="n">
        <f aca="false">N140</f>
        <v>0</v>
      </c>
    </row>
    <row r="141" customFormat="false" ht="12.75" hidden="true" customHeight="false" outlineLevel="0" collapsed="false">
      <c r="A141" s="28" t="n">
        <f aca="false">A140+1</f>
        <v>32</v>
      </c>
      <c r="N141" s="28" t="n">
        <f aca="false">SUM(C141:M141)</f>
        <v>0</v>
      </c>
      <c r="O141" s="28" t="n">
        <f aca="false">N141</f>
        <v>0</v>
      </c>
    </row>
    <row r="142" customFormat="false" ht="12.75" hidden="true" customHeight="false" outlineLevel="0" collapsed="false">
      <c r="A142" s="28" t="n">
        <f aca="false">A141+1</f>
        <v>33</v>
      </c>
      <c r="N142" s="28" t="n">
        <f aca="false">SUM(C142:M142)</f>
        <v>0</v>
      </c>
      <c r="O142" s="28" t="n">
        <f aca="false">N142</f>
        <v>0</v>
      </c>
    </row>
    <row r="143" customFormat="false" ht="12.75" hidden="true" customHeight="false" outlineLevel="0" collapsed="false">
      <c r="A143" s="28" t="n">
        <f aca="false">A142+1</f>
        <v>34</v>
      </c>
      <c r="N143" s="28" t="n">
        <f aca="false">SUM(C143:M143)</f>
        <v>0</v>
      </c>
      <c r="O143" s="28" t="n">
        <f aca="false">N143</f>
        <v>0</v>
      </c>
    </row>
    <row r="144" customFormat="false" ht="12.75" hidden="true" customHeight="false" outlineLevel="0" collapsed="false">
      <c r="A144" s="28" t="n">
        <f aca="false">A143+1</f>
        <v>35</v>
      </c>
      <c r="N144" s="28" t="n">
        <f aca="false">SUM(C144:M144)</f>
        <v>0</v>
      </c>
      <c r="O144" s="28" t="n">
        <f aca="false">N144</f>
        <v>0</v>
      </c>
    </row>
    <row r="145" customFormat="false" ht="12.75" hidden="true" customHeight="false" outlineLevel="0" collapsed="false">
      <c r="A145" s="28" t="n">
        <f aca="false">A144+1</f>
        <v>36</v>
      </c>
      <c r="N145" s="28" t="n">
        <f aca="false">SUM(C145:M145)</f>
        <v>0</v>
      </c>
      <c r="O145" s="28" t="n">
        <f aca="false">N145</f>
        <v>0</v>
      </c>
    </row>
    <row r="146" customFormat="false" ht="12.75" hidden="true" customHeight="false" outlineLevel="0" collapsed="false">
      <c r="A146" s="28" t="n">
        <f aca="false">A145+1</f>
        <v>37</v>
      </c>
      <c r="N146" s="28" t="n">
        <f aca="false">SUM(C146:M146)</f>
        <v>0</v>
      </c>
      <c r="O146" s="28" t="n">
        <f aca="false">N146</f>
        <v>0</v>
      </c>
    </row>
    <row r="147" customFormat="false" ht="12.75" hidden="true" customHeight="false" outlineLevel="0" collapsed="false">
      <c r="A147" s="28" t="n">
        <f aca="false">A146+1</f>
        <v>38</v>
      </c>
      <c r="N147" s="28" t="n">
        <f aca="false">SUM(C147:M147)</f>
        <v>0</v>
      </c>
      <c r="O147" s="28" t="n">
        <f aca="false">N147</f>
        <v>0</v>
      </c>
    </row>
    <row r="148" customFormat="false" ht="12.75" hidden="true" customHeight="false" outlineLevel="0" collapsed="false">
      <c r="A148" s="28" t="n">
        <f aca="false">A147+1</f>
        <v>39</v>
      </c>
      <c r="N148" s="28" t="n">
        <f aca="false">SUM(C148:M148)</f>
        <v>0</v>
      </c>
      <c r="O148" s="28" t="n">
        <f aca="false">N148</f>
        <v>0</v>
      </c>
    </row>
    <row r="150" customFormat="false" ht="12.75" hidden="false" customHeight="false" outlineLevel="0" collapsed="false">
      <c r="B150" s="17" t="s">
        <v>273</v>
      </c>
      <c r="C150" s="28" t="n">
        <f aca="false">COUNTA(C109:C149)</f>
        <v>11</v>
      </c>
      <c r="D150" s="28" t="n">
        <f aca="false">COUNTA(D109:D149)</f>
        <v>13</v>
      </c>
      <c r="E150" s="28" t="n">
        <f aca="false">COUNTA(E109:E149)</f>
        <v>0</v>
      </c>
      <c r="F150" s="28" t="n">
        <f aca="false">COUNTA(F109:F149)</f>
        <v>0</v>
      </c>
      <c r="G150" s="28" t="n">
        <f aca="false">COUNTA(G109:G149)</f>
        <v>13</v>
      </c>
      <c r="H150" s="28" t="n">
        <f aca="false">COUNTA(H109:H149)</f>
        <v>18</v>
      </c>
      <c r="I150" s="28" t="n">
        <f aca="false">COUNTA(I109:I149)</f>
        <v>0</v>
      </c>
      <c r="J150" s="28" t="n">
        <f aca="false">COUNTA(J109:J149)</f>
        <v>0</v>
      </c>
      <c r="K150" s="28" t="n">
        <f aca="false">COUNTA(K109:K149)</f>
        <v>0</v>
      </c>
      <c r="L150" s="28" t="n">
        <f aca="false">COUNTA(L109:L149)</f>
        <v>0</v>
      </c>
      <c r="M150" s="28" t="n">
        <f aca="false">COUNTA(M109:M149)</f>
        <v>0</v>
      </c>
    </row>
    <row r="153" customFormat="false" ht="12.75" hidden="false" customHeight="false" outlineLevel="0" collapsed="false">
      <c r="C153" s="28" t="str">
        <f aca="false">C105</f>
        <v>Rnd 1</v>
      </c>
      <c r="D153" s="28" t="str">
        <f aca="false">D105</f>
        <v>Rnd 2</v>
      </c>
      <c r="E153" s="28" t="str">
        <f aca="false">E105</f>
        <v>Rnd 3</v>
      </c>
      <c r="F153" s="28" t="str">
        <f aca="false">F105</f>
        <v>Rnd 4</v>
      </c>
      <c r="G153" s="28" t="str">
        <f aca="false">G105</f>
        <v>Rnd 3</v>
      </c>
      <c r="H153" s="28" t="str">
        <f aca="false">H105</f>
        <v>Rnd 4</v>
      </c>
      <c r="I153" s="28" t="str">
        <f aca="false">I105</f>
        <v>Rnd 7</v>
      </c>
      <c r="J153" s="28" t="str">
        <f aca="false">J105</f>
        <v>Rnd 8</v>
      </c>
      <c r="K153" s="28" t="str">
        <f aca="false">K105</f>
        <v>Rnd 9</v>
      </c>
      <c r="L153" s="28" t="str">
        <f aca="false">L105</f>
        <v>Rnd 11</v>
      </c>
      <c r="M153" s="28" t="str">
        <f aca="false">M105</f>
        <v>Rnd 12</v>
      </c>
      <c r="N153" s="30"/>
      <c r="O153" s="30"/>
    </row>
    <row r="154" customFormat="false" ht="26.45" hidden="false" customHeight="true" outlineLevel="0" collapsed="false">
      <c r="A154" s="31" t="str">
        <f aca="false">A$3</f>
        <v>Autotest Championship</v>
      </c>
      <c r="C154" s="31" t="str">
        <f aca="false">C106</f>
        <v>Club Autotest</v>
      </c>
      <c r="D154" s="31" t="str">
        <f aca="false">D106</f>
        <v>J Pringle Autotest</v>
      </c>
      <c r="E154" s="31" t="str">
        <f aca="false">E106</f>
        <v>M/Venue Autotest</v>
      </c>
      <c r="F154" s="31" t="str">
        <f aca="false">F106</f>
        <v>Committee Cup M/Venue Autotest</v>
      </c>
      <c r="G154" s="31" t="str">
        <f aca="false">G106</f>
        <v>Club Autotest</v>
      </c>
      <c r="H154" s="31" t="str">
        <f aca="false">H106</f>
        <v>H/Wilde Autotest</v>
      </c>
      <c r="I154" s="31" t="n">
        <f aca="false">I106</f>
        <v>0</v>
      </c>
      <c r="J154" s="31" t="n">
        <f aca="false">J106</f>
        <v>0</v>
      </c>
      <c r="K154" s="31" t="n">
        <f aca="false">K106</f>
        <v>0</v>
      </c>
      <c r="L154" s="31" t="n">
        <f aca="false">L106</f>
        <v>0</v>
      </c>
      <c r="M154" s="31" t="n">
        <f aca="false">M106</f>
        <v>0</v>
      </c>
      <c r="N154" s="30" t="str">
        <f aca="false">N$3</f>
        <v>Autotest Championship</v>
      </c>
      <c r="O154" s="30"/>
    </row>
    <row r="155" customFormat="false" ht="12.75" hidden="false" customHeight="false" outlineLevel="0" collapsed="false">
      <c r="B155" s="17" t="s">
        <v>54</v>
      </c>
      <c r="C155" s="29" t="n">
        <f aca="false">C107</f>
        <v>45375</v>
      </c>
      <c r="D155" s="29" t="n">
        <f aca="false">D107</f>
        <v>45450</v>
      </c>
      <c r="E155" s="29" t="n">
        <f aca="false">E107</f>
        <v>45473</v>
      </c>
      <c r="F155" s="29" t="n">
        <f aca="false">F107</f>
        <v>45529</v>
      </c>
      <c r="G155" s="29" t="n">
        <f aca="false">G107</f>
        <v>45578</v>
      </c>
      <c r="H155" s="29" t="n">
        <f aca="false">H107</f>
        <v>0</v>
      </c>
      <c r="I155" s="29" t="n">
        <f aca="false">I107</f>
        <v>0</v>
      </c>
      <c r="J155" s="29" t="n">
        <f aca="false">J107</f>
        <v>0</v>
      </c>
      <c r="K155" s="29" t="n">
        <f aca="false">K107</f>
        <v>0</v>
      </c>
      <c r="L155" s="29" t="n">
        <f aca="false">L107</f>
        <v>0</v>
      </c>
      <c r="M155" s="29" t="n">
        <f aca="false">M107</f>
        <v>0</v>
      </c>
      <c r="N155" s="28" t="str">
        <f aca="false">N$4</f>
        <v>Total</v>
      </c>
      <c r="O155" s="28" t="str">
        <f aca="false">O$4</f>
        <v>Best 3</v>
      </c>
    </row>
    <row r="157" customFormat="false" ht="12.75" hidden="false" customHeight="false" outlineLevel="0" collapsed="false">
      <c r="A157" s="28" t="s">
        <v>263</v>
      </c>
    </row>
    <row r="158" customFormat="false" ht="12.75" hidden="false" customHeight="false" outlineLevel="0" collapsed="false">
      <c r="A158" s="28" t="n">
        <v>1</v>
      </c>
      <c r="B158" s="17" t="s">
        <v>6</v>
      </c>
      <c r="C158" s="28" t="n">
        <v>20</v>
      </c>
      <c r="D158" s="28" t="n">
        <v>19</v>
      </c>
      <c r="G158" s="28" t="n">
        <v>14</v>
      </c>
      <c r="H158" s="28" t="n">
        <v>18</v>
      </c>
      <c r="N158" s="28" t="n">
        <f aca="false">SUM(C158:M158)</f>
        <v>71</v>
      </c>
      <c r="O158" s="28" t="n">
        <f aca="false">N158-G158</f>
        <v>57</v>
      </c>
    </row>
    <row r="159" customFormat="false" ht="12.75" hidden="false" customHeight="false" outlineLevel="0" collapsed="false">
      <c r="A159" s="28" t="n">
        <f aca="false">A158+1</f>
        <v>2</v>
      </c>
      <c r="B159" s="17" t="s">
        <v>26</v>
      </c>
      <c r="C159" s="28" t="n">
        <v>19</v>
      </c>
      <c r="D159" s="28" t="n">
        <v>17</v>
      </c>
      <c r="G159" s="28" t="n">
        <v>20</v>
      </c>
      <c r="N159" s="28" t="n">
        <f aca="false">SUM(C159:M159)</f>
        <v>56</v>
      </c>
      <c r="O159" s="28" t="n">
        <f aca="false">N159</f>
        <v>56</v>
      </c>
    </row>
    <row r="160" customFormat="false" ht="12.75" hidden="false" customHeight="false" outlineLevel="0" collapsed="false">
      <c r="A160" s="28" t="n">
        <f aca="false">A159+1</f>
        <v>3</v>
      </c>
      <c r="B160" s="17" t="s">
        <v>25</v>
      </c>
      <c r="C160" s="28" t="n">
        <v>16</v>
      </c>
      <c r="D160" s="28" t="n">
        <v>16</v>
      </c>
      <c r="G160" s="28" t="n">
        <v>15</v>
      </c>
      <c r="H160" s="28" t="n">
        <v>19</v>
      </c>
      <c r="N160" s="28" t="n">
        <f aca="false">SUM(C160:M160)</f>
        <v>66</v>
      </c>
      <c r="O160" s="28" t="n">
        <f aca="false">N160-G160</f>
        <v>51</v>
      </c>
    </row>
    <row r="161" customFormat="false" ht="12.75" hidden="false" customHeight="false" outlineLevel="0" collapsed="false">
      <c r="A161" s="28" t="n">
        <f aca="false">A160+1</f>
        <v>4</v>
      </c>
      <c r="B161" s="17" t="s">
        <v>29</v>
      </c>
      <c r="C161" s="28" t="n">
        <v>17</v>
      </c>
      <c r="D161" s="28" t="n">
        <v>13</v>
      </c>
      <c r="G161" s="28" t="n">
        <v>19</v>
      </c>
      <c r="H161" s="34" t="n">
        <v>5</v>
      </c>
      <c r="N161" s="28" t="n">
        <f aca="false">SUM(C161:M161)</f>
        <v>54</v>
      </c>
      <c r="O161" s="28" t="n">
        <f aca="false">N161-H161</f>
        <v>49</v>
      </c>
    </row>
    <row r="162" customFormat="false" ht="12.75" hidden="false" customHeight="false" outlineLevel="0" collapsed="false">
      <c r="A162" s="28" t="n">
        <f aca="false">A161+1</f>
        <v>5</v>
      </c>
      <c r="B162" s="17" t="s">
        <v>27</v>
      </c>
      <c r="C162" s="28" t="n">
        <v>14</v>
      </c>
      <c r="D162" s="28" t="n">
        <v>15</v>
      </c>
      <c r="G162" s="28" t="n">
        <v>13</v>
      </c>
      <c r="H162" s="28" t="n">
        <v>20</v>
      </c>
      <c r="N162" s="28" t="n">
        <f aca="false">SUM(C162:M162)</f>
        <v>62</v>
      </c>
      <c r="O162" s="28" t="n">
        <f aca="false">N162-G162</f>
        <v>49</v>
      </c>
    </row>
    <row r="163" customFormat="false" ht="12.75" hidden="false" customHeight="false" outlineLevel="0" collapsed="false">
      <c r="A163" s="28" t="n">
        <f aca="false">A162+1</f>
        <v>6</v>
      </c>
      <c r="B163" s="17" t="s">
        <v>28</v>
      </c>
      <c r="C163" s="28" t="n">
        <v>18</v>
      </c>
      <c r="D163" s="28" t="n">
        <v>20</v>
      </c>
      <c r="G163" s="34" t="n">
        <v>5</v>
      </c>
      <c r="H163" s="34" t="n">
        <v>5</v>
      </c>
      <c r="N163" s="28" t="n">
        <f aca="false">SUM(C163:M163)</f>
        <v>48</v>
      </c>
      <c r="O163" s="28" t="n">
        <f aca="false">N163-H163</f>
        <v>43</v>
      </c>
    </row>
    <row r="164" customFormat="false" ht="12.75" hidden="false" customHeight="false" outlineLevel="0" collapsed="false">
      <c r="A164" s="28" t="n">
        <f aca="false">A163+1</f>
        <v>7</v>
      </c>
      <c r="B164" s="17" t="s">
        <v>220</v>
      </c>
      <c r="C164" s="28" t="n">
        <v>8</v>
      </c>
      <c r="D164" s="28" t="n">
        <v>10</v>
      </c>
      <c r="G164" s="28" t="n">
        <v>12</v>
      </c>
      <c r="H164" s="28" t="n">
        <v>17</v>
      </c>
      <c r="N164" s="28" t="n">
        <f aca="false">SUM(C164:M164)</f>
        <v>47</v>
      </c>
      <c r="O164" s="28" t="n">
        <f aca="false">N164-C164</f>
        <v>39</v>
      </c>
    </row>
    <row r="165" customFormat="false" ht="12.75" hidden="false" customHeight="false" outlineLevel="0" collapsed="false">
      <c r="A165" s="28" t="n">
        <f aca="false">A164+1</f>
        <v>8</v>
      </c>
      <c r="B165" s="17" t="s">
        <v>21</v>
      </c>
      <c r="C165" s="28" t="n">
        <v>9</v>
      </c>
      <c r="D165" s="28" t="n">
        <v>12</v>
      </c>
      <c r="G165" s="28" t="n">
        <v>11</v>
      </c>
      <c r="H165" s="28" t="n">
        <v>14</v>
      </c>
      <c r="N165" s="28" t="n">
        <f aca="false">SUM(C165:M165)</f>
        <v>46</v>
      </c>
      <c r="O165" s="28" t="n">
        <f aca="false">N165-C165</f>
        <v>37</v>
      </c>
    </row>
    <row r="166" customFormat="false" ht="12.75" hidden="false" customHeight="false" outlineLevel="0" collapsed="false">
      <c r="A166" s="28" t="n">
        <f aca="false">A165+1</f>
        <v>9</v>
      </c>
      <c r="B166" s="17" t="s">
        <v>221</v>
      </c>
      <c r="D166" s="28" t="n">
        <v>18</v>
      </c>
      <c r="H166" s="28" t="n">
        <v>16</v>
      </c>
      <c r="N166" s="28" t="n">
        <f aca="false">SUM(C166:M166)</f>
        <v>34</v>
      </c>
      <c r="O166" s="28" t="n">
        <f aca="false">N166</f>
        <v>34</v>
      </c>
    </row>
    <row r="167" customFormat="false" ht="12.75" hidden="false" customHeight="false" outlineLevel="0" collapsed="false">
      <c r="A167" s="28" t="n">
        <f aca="false">A166+1</f>
        <v>10</v>
      </c>
      <c r="B167" s="17" t="s">
        <v>9</v>
      </c>
      <c r="C167" s="28" t="n">
        <v>11</v>
      </c>
      <c r="D167" s="28" t="n">
        <v>6</v>
      </c>
      <c r="G167" s="28" t="n">
        <v>9</v>
      </c>
      <c r="H167" s="28" t="n">
        <v>8</v>
      </c>
      <c r="N167" s="28" t="n">
        <f aca="false">SUM(C167:M167)</f>
        <v>34</v>
      </c>
      <c r="O167" s="28" t="n">
        <f aca="false">N167-D167</f>
        <v>28</v>
      </c>
    </row>
    <row r="168" customFormat="false" ht="12.75" hidden="false" customHeight="false" outlineLevel="0" collapsed="false">
      <c r="A168" s="28" t="n">
        <f aca="false">A167+1</f>
        <v>11</v>
      </c>
      <c r="B168" s="17" t="s">
        <v>16</v>
      </c>
      <c r="C168" s="28" t="n">
        <v>7</v>
      </c>
      <c r="D168" s="28" t="n">
        <v>11</v>
      </c>
      <c r="G168" s="28" t="n">
        <v>10</v>
      </c>
      <c r="H168" s="28" t="n">
        <v>7</v>
      </c>
      <c r="N168" s="28" t="n">
        <f aca="false">SUM(C168:M168)</f>
        <v>35</v>
      </c>
      <c r="O168" s="28" t="n">
        <f aca="false">N168-H168</f>
        <v>28</v>
      </c>
    </row>
    <row r="169" customFormat="false" ht="12.75" hidden="false" customHeight="false" outlineLevel="0" collapsed="false">
      <c r="A169" s="28" t="n">
        <f aca="false">A168+1</f>
        <v>12</v>
      </c>
      <c r="B169" s="17" t="s">
        <v>17</v>
      </c>
      <c r="C169" s="28" t="n">
        <v>6</v>
      </c>
      <c r="D169" s="28" t="n">
        <v>9</v>
      </c>
      <c r="H169" s="28" t="n">
        <v>11</v>
      </c>
      <c r="N169" s="28" t="n">
        <f aca="false">SUM(C169:M169)</f>
        <v>26</v>
      </c>
      <c r="O169" s="28" t="n">
        <f aca="false">N169</f>
        <v>26</v>
      </c>
    </row>
    <row r="170" customFormat="false" ht="12.75" hidden="false" customHeight="false" outlineLevel="0" collapsed="false">
      <c r="A170" s="28" t="n">
        <f aca="false">A169+1</f>
        <v>13</v>
      </c>
      <c r="B170" s="17" t="s">
        <v>243</v>
      </c>
      <c r="H170" s="28" t="n">
        <v>20</v>
      </c>
      <c r="N170" s="28" t="n">
        <f aca="false">SUM(C170:M170)</f>
        <v>20</v>
      </c>
      <c r="O170" s="28" t="n">
        <f aca="false">N170</f>
        <v>20</v>
      </c>
    </row>
    <row r="171" customFormat="false" ht="12.75" hidden="false" customHeight="false" outlineLevel="0" collapsed="false">
      <c r="A171" s="28" t="n">
        <f aca="false">A170+1</f>
        <v>14</v>
      </c>
      <c r="B171" s="17" t="s">
        <v>12</v>
      </c>
      <c r="D171" s="28" t="n">
        <v>4</v>
      </c>
      <c r="G171" s="28" t="n">
        <v>5</v>
      </c>
      <c r="H171" s="28" t="n">
        <v>10</v>
      </c>
      <c r="N171" s="28" t="n">
        <f aca="false">SUM(C171:M171)</f>
        <v>19</v>
      </c>
      <c r="O171" s="28" t="n">
        <f aca="false">N171</f>
        <v>19</v>
      </c>
    </row>
    <row r="172" customFormat="false" ht="12.75" hidden="false" customHeight="false" outlineLevel="0" collapsed="false">
      <c r="A172" s="28" t="n">
        <f aca="false">A171+1</f>
        <v>15</v>
      </c>
      <c r="B172" s="17" t="s">
        <v>244</v>
      </c>
      <c r="H172" s="28" t="n">
        <v>19</v>
      </c>
      <c r="N172" s="28" t="n">
        <f aca="false">SUM(C172:M172)</f>
        <v>19</v>
      </c>
      <c r="O172" s="28" t="n">
        <f aca="false">N172</f>
        <v>19</v>
      </c>
    </row>
    <row r="173" customFormat="false" ht="12.75" hidden="false" customHeight="false" outlineLevel="0" collapsed="false">
      <c r="A173" s="28" t="n">
        <f aca="false">A172+1</f>
        <v>16</v>
      </c>
      <c r="B173" s="17" t="s">
        <v>23</v>
      </c>
      <c r="C173" s="28" t="n">
        <v>10</v>
      </c>
      <c r="D173" s="28" t="n">
        <v>8</v>
      </c>
      <c r="N173" s="28" t="n">
        <f aca="false">SUM(C173:M173)</f>
        <v>18</v>
      </c>
      <c r="O173" s="28" t="n">
        <f aca="false">N173</f>
        <v>18</v>
      </c>
    </row>
    <row r="174" customFormat="false" ht="12.75" hidden="false" customHeight="false" outlineLevel="0" collapsed="false">
      <c r="A174" s="28" t="n">
        <f aca="false">A173+1</f>
        <v>17</v>
      </c>
      <c r="B174" s="17" t="s">
        <v>247</v>
      </c>
      <c r="G174" s="28" t="n">
        <v>18</v>
      </c>
      <c r="N174" s="28" t="n">
        <f aca="false">SUM(C174:M174)</f>
        <v>18</v>
      </c>
      <c r="O174" s="28" t="n">
        <f aca="false">N174</f>
        <v>18</v>
      </c>
    </row>
    <row r="175" customFormat="false" ht="12.75" hidden="false" customHeight="false" outlineLevel="0" collapsed="false">
      <c r="A175" s="28" t="n">
        <f aca="false">A174+1</f>
        <v>18</v>
      </c>
      <c r="B175" s="17" t="s">
        <v>248</v>
      </c>
      <c r="H175" s="28" t="n">
        <v>18</v>
      </c>
      <c r="N175" s="28" t="n">
        <f aca="false">SUM(C175:M175)</f>
        <v>18</v>
      </c>
      <c r="O175" s="28" t="n">
        <f aca="false">N175</f>
        <v>18</v>
      </c>
    </row>
    <row r="176" customFormat="false" ht="12.75" hidden="false" customHeight="false" outlineLevel="0" collapsed="false">
      <c r="A176" s="28" t="n">
        <f aca="false">A175+1</f>
        <v>19</v>
      </c>
      <c r="B176" s="17" t="s">
        <v>22</v>
      </c>
      <c r="D176" s="28" t="n">
        <v>5</v>
      </c>
      <c r="G176" s="28" t="n">
        <v>3</v>
      </c>
      <c r="H176" s="28" t="n">
        <v>9</v>
      </c>
      <c r="N176" s="28" t="n">
        <f aca="false">SUM(C176:M176)</f>
        <v>17</v>
      </c>
      <c r="O176" s="28" t="n">
        <f aca="false">N176</f>
        <v>17</v>
      </c>
    </row>
    <row r="177" customFormat="false" ht="12.75" hidden="false" customHeight="false" outlineLevel="0" collapsed="false">
      <c r="A177" s="28" t="n">
        <v>20</v>
      </c>
      <c r="B177" s="17" t="s">
        <v>5</v>
      </c>
      <c r="G177" s="28" t="n">
        <v>17</v>
      </c>
      <c r="N177" s="28" t="n">
        <f aca="false">SUM(C177:M177)</f>
        <v>17</v>
      </c>
      <c r="O177" s="28" t="n">
        <f aca="false">N177</f>
        <v>17</v>
      </c>
    </row>
    <row r="178" customFormat="false" ht="12.75" hidden="false" customHeight="false" outlineLevel="0" collapsed="false">
      <c r="A178" s="28" t="n">
        <f aca="false">A177+1</f>
        <v>21</v>
      </c>
      <c r="B178" s="17" t="s">
        <v>251</v>
      </c>
      <c r="H178" s="28" t="n">
        <v>17</v>
      </c>
      <c r="N178" s="28" t="n">
        <f aca="false">SUM(C178:M178)</f>
        <v>17</v>
      </c>
      <c r="O178" s="28" t="n">
        <f aca="false">N178</f>
        <v>17</v>
      </c>
    </row>
    <row r="179" customFormat="false" ht="12.75" hidden="false" customHeight="false" outlineLevel="0" collapsed="false">
      <c r="A179" s="28" t="n">
        <f aca="false">A178+1</f>
        <v>22</v>
      </c>
      <c r="B179" s="17" t="s">
        <v>233</v>
      </c>
      <c r="G179" s="28" t="n">
        <v>16</v>
      </c>
      <c r="N179" s="28" t="n">
        <f aca="false">SUM(C179:M179)</f>
        <v>16</v>
      </c>
      <c r="O179" s="28" t="n">
        <f aca="false">N179</f>
        <v>16</v>
      </c>
    </row>
    <row r="180" customFormat="false" ht="12.75" hidden="false" customHeight="false" outlineLevel="0" collapsed="false">
      <c r="A180" s="28" t="n">
        <f aca="false">A179+1</f>
        <v>23</v>
      </c>
      <c r="B180" s="17" t="s">
        <v>14</v>
      </c>
      <c r="G180" s="28" t="n">
        <v>4</v>
      </c>
      <c r="H180" s="28" t="n">
        <v>12</v>
      </c>
      <c r="N180" s="28" t="n">
        <f aca="false">SUM(C180:M180)</f>
        <v>16</v>
      </c>
      <c r="O180" s="28" t="n">
        <f aca="false">N180</f>
        <v>16</v>
      </c>
    </row>
    <row r="181" customFormat="false" ht="12.75" hidden="false" customHeight="false" outlineLevel="0" collapsed="false">
      <c r="A181" s="28" t="n">
        <f aca="false">A180+1</f>
        <v>24</v>
      </c>
      <c r="B181" s="17" t="s">
        <v>235</v>
      </c>
      <c r="H181" s="28" t="n">
        <v>16</v>
      </c>
      <c r="N181" s="28" t="n">
        <f aca="false">SUM(C181:M181)</f>
        <v>16</v>
      </c>
      <c r="O181" s="28" t="n">
        <f aca="false">N181</f>
        <v>16</v>
      </c>
    </row>
    <row r="182" customFormat="false" ht="12.75" hidden="false" customHeight="false" outlineLevel="0" collapsed="false">
      <c r="A182" s="28" t="n">
        <f aca="false">A181+1</f>
        <v>25</v>
      </c>
      <c r="B182" s="17" t="s">
        <v>225</v>
      </c>
      <c r="C182" s="28" t="n">
        <v>15</v>
      </c>
      <c r="N182" s="28" t="n">
        <f aca="false">SUM(C182:M182)</f>
        <v>15</v>
      </c>
      <c r="O182" s="28" t="n">
        <f aca="false">N182</f>
        <v>15</v>
      </c>
    </row>
    <row r="183" customFormat="false" ht="12.75" hidden="false" customHeight="false" outlineLevel="0" collapsed="false">
      <c r="A183" s="28" t="n">
        <f aca="false">A182+1</f>
        <v>26</v>
      </c>
      <c r="B183" s="17" t="s">
        <v>232</v>
      </c>
      <c r="H183" s="28" t="n">
        <v>15</v>
      </c>
      <c r="N183" s="28" t="n">
        <f aca="false">SUM(C183:M183)</f>
        <v>15</v>
      </c>
      <c r="O183" s="28" t="n">
        <f aca="false">N183</f>
        <v>15</v>
      </c>
    </row>
    <row r="184" customFormat="false" ht="12.75" hidden="false" customHeight="false" outlineLevel="0" collapsed="false">
      <c r="A184" s="28" t="n">
        <f aca="false">A183+1</f>
        <v>27</v>
      </c>
      <c r="B184" s="17" t="s">
        <v>229</v>
      </c>
      <c r="H184" s="28" t="n">
        <v>15</v>
      </c>
      <c r="N184" s="28" t="n">
        <f aca="false">SUM(C184:M184)</f>
        <v>15</v>
      </c>
      <c r="O184" s="28" t="n">
        <f aca="false">N184</f>
        <v>15</v>
      </c>
    </row>
    <row r="185" customFormat="false" ht="12.75" hidden="false" customHeight="false" outlineLevel="0" collapsed="false">
      <c r="A185" s="28" t="n">
        <f aca="false">A184+1</f>
        <v>28</v>
      </c>
      <c r="B185" s="17" t="s">
        <v>226</v>
      </c>
      <c r="C185" s="28" t="n">
        <v>0</v>
      </c>
      <c r="D185" s="28" t="n">
        <v>7</v>
      </c>
      <c r="G185" s="28" t="n">
        <v>7</v>
      </c>
      <c r="N185" s="28" t="n">
        <f aca="false">SUM(C185:M185)</f>
        <v>14</v>
      </c>
      <c r="O185" s="28" t="n">
        <f aca="false">N185</f>
        <v>14</v>
      </c>
    </row>
    <row r="186" customFormat="false" ht="12.75" hidden="false" customHeight="false" outlineLevel="0" collapsed="false">
      <c r="A186" s="28" t="n">
        <f aca="false">A185+1</f>
        <v>29</v>
      </c>
      <c r="B186" s="17" t="s">
        <v>168</v>
      </c>
      <c r="D186" s="28" t="n">
        <v>14</v>
      </c>
      <c r="N186" s="28" t="n">
        <f aca="false">SUM(C186:M186)</f>
        <v>14</v>
      </c>
      <c r="O186" s="28" t="n">
        <f aca="false">N186</f>
        <v>14</v>
      </c>
    </row>
    <row r="187" customFormat="false" ht="12.75" hidden="false" customHeight="false" outlineLevel="0" collapsed="false">
      <c r="A187" s="28" t="n">
        <f aca="false">A186+1</f>
        <v>30</v>
      </c>
      <c r="B187" s="17" t="s">
        <v>69</v>
      </c>
      <c r="H187" s="28" t="n">
        <v>14</v>
      </c>
      <c r="N187" s="28" t="n">
        <f aca="false">SUM(C187:M187)</f>
        <v>14</v>
      </c>
      <c r="O187" s="28" t="n">
        <f aca="false">N187</f>
        <v>14</v>
      </c>
    </row>
    <row r="188" customFormat="false" ht="12.75" hidden="false" customHeight="false" outlineLevel="0" collapsed="false">
      <c r="A188" s="28" t="n">
        <f aca="false">A187+1</f>
        <v>31</v>
      </c>
      <c r="B188" s="17" t="s">
        <v>249</v>
      </c>
      <c r="C188" s="28" t="n">
        <v>13</v>
      </c>
      <c r="N188" s="28" t="n">
        <f aca="false">SUM(C188:M188)</f>
        <v>13</v>
      </c>
      <c r="O188" s="28" t="n">
        <f aca="false">N188</f>
        <v>13</v>
      </c>
    </row>
    <row r="189" customFormat="false" ht="12.75" hidden="false" customHeight="false" outlineLevel="0" collapsed="false">
      <c r="A189" s="28" t="n">
        <f aca="false">A188+1</f>
        <v>32</v>
      </c>
      <c r="B189" s="17" t="s">
        <v>252</v>
      </c>
      <c r="H189" s="28" t="n">
        <v>13</v>
      </c>
      <c r="N189" s="28" t="n">
        <f aca="false">SUM(C189:M189)</f>
        <v>13</v>
      </c>
      <c r="O189" s="28" t="n">
        <f aca="false">N189</f>
        <v>13</v>
      </c>
    </row>
    <row r="190" customFormat="false" ht="12.75" hidden="false" customHeight="false" outlineLevel="0" collapsed="false">
      <c r="A190" s="28" t="n">
        <f aca="false">A189+1</f>
        <v>33</v>
      </c>
      <c r="B190" s="17" t="s">
        <v>239</v>
      </c>
      <c r="H190" s="28" t="n">
        <v>13</v>
      </c>
      <c r="N190" s="28" t="n">
        <f aca="false">SUM(C190:M190)</f>
        <v>13</v>
      </c>
      <c r="O190" s="28" t="n">
        <f aca="false">N190</f>
        <v>13</v>
      </c>
    </row>
    <row r="191" customFormat="false" ht="12.75" hidden="false" customHeight="false" outlineLevel="0" collapsed="false">
      <c r="A191" s="28" t="n">
        <f aca="false">A190+1</f>
        <v>34</v>
      </c>
      <c r="B191" s="17" t="s">
        <v>127</v>
      </c>
      <c r="C191" s="28" t="n">
        <v>12</v>
      </c>
      <c r="N191" s="28" t="n">
        <f aca="false">SUM(C191:M191)</f>
        <v>12</v>
      </c>
      <c r="O191" s="28" t="n">
        <f aca="false">N191</f>
        <v>12</v>
      </c>
    </row>
    <row r="192" customFormat="false" ht="12.75" hidden="false" customHeight="false" outlineLevel="0" collapsed="false">
      <c r="A192" s="28" t="n">
        <f aca="false">A191+1</f>
        <v>35</v>
      </c>
      <c r="B192" s="17" t="s">
        <v>253</v>
      </c>
      <c r="H192" s="28" t="n">
        <v>12</v>
      </c>
      <c r="N192" s="28" t="n">
        <f aca="false">SUM(C192:M192)</f>
        <v>12</v>
      </c>
      <c r="O192" s="28" t="n">
        <f aca="false">N192</f>
        <v>12</v>
      </c>
    </row>
    <row r="193" customFormat="false" ht="12.75" hidden="false" customHeight="false" outlineLevel="0" collapsed="false">
      <c r="A193" s="28" t="n">
        <f aca="false">A192+1</f>
        <v>36</v>
      </c>
      <c r="B193" s="17" t="s">
        <v>236</v>
      </c>
      <c r="C193" s="34" t="n">
        <v>5</v>
      </c>
      <c r="D193" s="34" t="n">
        <v>5</v>
      </c>
      <c r="G193" s="34" t="n">
        <v>0</v>
      </c>
      <c r="H193" s="34" t="n">
        <v>0</v>
      </c>
      <c r="N193" s="28" t="n">
        <f aca="false">SUM(C193:M193)</f>
        <v>10</v>
      </c>
      <c r="O193" s="28" t="n">
        <f aca="false">N193-H193</f>
        <v>10</v>
      </c>
    </row>
    <row r="194" customFormat="false" ht="12.75" hidden="false" customHeight="false" outlineLevel="0" collapsed="false">
      <c r="A194" s="28" t="n">
        <f aca="false">A193+1</f>
        <v>37</v>
      </c>
      <c r="B194" s="17" t="s">
        <v>116</v>
      </c>
      <c r="C194" s="34" t="n">
        <v>5</v>
      </c>
      <c r="D194" s="34" t="n">
        <v>5</v>
      </c>
      <c r="G194" s="34" t="n">
        <v>0</v>
      </c>
      <c r="H194" s="34" t="n">
        <v>0</v>
      </c>
      <c r="N194" s="28" t="n">
        <f aca="false">SUM(C194:M194)</f>
        <v>10</v>
      </c>
      <c r="O194" s="28" t="n">
        <f aca="false">N194-H194</f>
        <v>10</v>
      </c>
    </row>
    <row r="195" customFormat="false" ht="12.75" hidden="false" customHeight="false" outlineLevel="0" collapsed="false">
      <c r="A195" s="28" t="n">
        <f aca="false">A194+1</f>
        <v>38</v>
      </c>
      <c r="B195" s="17" t="s">
        <v>170</v>
      </c>
      <c r="C195" s="34" t="n">
        <v>5</v>
      </c>
      <c r="D195" s="34" t="n">
        <v>5</v>
      </c>
      <c r="H195" s="34" t="n">
        <v>0</v>
      </c>
      <c r="N195" s="28" t="n">
        <f aca="false">SUM(C195:M195)</f>
        <v>10</v>
      </c>
      <c r="O195" s="28" t="n">
        <f aca="false">N195</f>
        <v>10</v>
      </c>
    </row>
    <row r="196" customFormat="false" ht="12.75" hidden="false" customHeight="false" outlineLevel="0" collapsed="false">
      <c r="A196" s="28" t="n">
        <f aca="false">A195+1</f>
        <v>39</v>
      </c>
      <c r="B196" s="17" t="s">
        <v>162</v>
      </c>
      <c r="C196" s="34" t="n">
        <v>5</v>
      </c>
      <c r="G196" s="34" t="n">
        <v>5</v>
      </c>
      <c r="H196" s="34" t="n">
        <v>0</v>
      </c>
      <c r="N196" s="28" t="n">
        <f aca="false">SUM(C196:M196)</f>
        <v>10</v>
      </c>
      <c r="O196" s="28" t="n">
        <f aca="false">N196</f>
        <v>10</v>
      </c>
    </row>
    <row r="197" customFormat="false" ht="12.75" hidden="false" customHeight="false" outlineLevel="0" collapsed="false">
      <c r="A197" s="28" t="n">
        <f aca="false">A196+1</f>
        <v>40</v>
      </c>
      <c r="B197" s="17" t="s">
        <v>161</v>
      </c>
      <c r="C197" s="34" t="n">
        <v>5</v>
      </c>
      <c r="G197" s="34" t="n">
        <v>5</v>
      </c>
      <c r="H197" s="34" t="n">
        <v>0</v>
      </c>
      <c r="N197" s="28" t="n">
        <f aca="false">SUM(C197:M197)</f>
        <v>10</v>
      </c>
      <c r="O197" s="28" t="n">
        <f aca="false">N197</f>
        <v>10</v>
      </c>
    </row>
    <row r="198" customFormat="false" ht="12.75" hidden="false" customHeight="false" outlineLevel="0" collapsed="false">
      <c r="A198" s="28" t="n">
        <f aca="false">A197+1</f>
        <v>41</v>
      </c>
      <c r="B198" s="17" t="s">
        <v>270</v>
      </c>
      <c r="D198" s="34" t="n">
        <v>5</v>
      </c>
      <c r="H198" s="34" t="n">
        <v>5</v>
      </c>
      <c r="N198" s="28" t="n">
        <f aca="false">SUM(C198:M198)</f>
        <v>10</v>
      </c>
      <c r="O198" s="28" t="n">
        <f aca="false">N198</f>
        <v>10</v>
      </c>
    </row>
    <row r="199" customFormat="false" ht="12.75" hidden="false" customHeight="false" outlineLevel="0" collapsed="false">
      <c r="A199" s="28" t="n">
        <f aca="false">A198+1</f>
        <v>42</v>
      </c>
      <c r="B199" s="17" t="s">
        <v>11</v>
      </c>
      <c r="D199" s="28" t="n">
        <v>2</v>
      </c>
      <c r="G199" s="28" t="n">
        <v>2</v>
      </c>
      <c r="H199" s="28" t="n">
        <v>5</v>
      </c>
      <c r="N199" s="28" t="n">
        <f aca="false">SUM(C199:M199)</f>
        <v>9</v>
      </c>
      <c r="O199" s="28" t="n">
        <f aca="false">N199</f>
        <v>9</v>
      </c>
    </row>
    <row r="200" customFormat="false" ht="12.75" hidden="false" customHeight="false" outlineLevel="0" collapsed="false">
      <c r="A200" s="28" t="n">
        <f aca="false">A199+1</f>
        <v>43</v>
      </c>
      <c r="B200" s="17" t="s">
        <v>240</v>
      </c>
      <c r="G200" s="28" t="n">
        <v>8</v>
      </c>
      <c r="N200" s="28" t="n">
        <f aca="false">SUM(C200:M200)</f>
        <v>8</v>
      </c>
      <c r="O200" s="28" t="n">
        <f aca="false">N200</f>
        <v>8</v>
      </c>
    </row>
    <row r="201" customFormat="false" ht="12.75" hidden="false" customHeight="false" outlineLevel="0" collapsed="false">
      <c r="A201" s="28" t="n">
        <f aca="false">A200+1</f>
        <v>44</v>
      </c>
      <c r="B201" s="17" t="s">
        <v>18</v>
      </c>
      <c r="G201" s="28" t="n">
        <v>1</v>
      </c>
      <c r="H201" s="28" t="n">
        <v>6</v>
      </c>
      <c r="N201" s="28" t="n">
        <f aca="false">SUM(C201:M201)</f>
        <v>7</v>
      </c>
      <c r="O201" s="28" t="n">
        <f aca="false">N201</f>
        <v>7</v>
      </c>
    </row>
    <row r="202" customFormat="false" ht="12.75" hidden="false" customHeight="false" outlineLevel="0" collapsed="false">
      <c r="A202" s="28" t="n">
        <f aca="false">A201+1</f>
        <v>45</v>
      </c>
      <c r="B202" s="17" t="s">
        <v>134</v>
      </c>
      <c r="G202" s="28" t="n">
        <v>6</v>
      </c>
      <c r="N202" s="28" t="n">
        <f aca="false">SUM(C202:M202)</f>
        <v>6</v>
      </c>
      <c r="O202" s="28" t="n">
        <f aca="false">N202</f>
        <v>6</v>
      </c>
    </row>
    <row r="203" customFormat="false" ht="12.75" hidden="false" customHeight="false" outlineLevel="0" collapsed="false">
      <c r="A203" s="28" t="n">
        <f aca="false">A202+1</f>
        <v>46</v>
      </c>
      <c r="B203" s="17" t="s">
        <v>169</v>
      </c>
      <c r="C203" s="28" t="n">
        <v>5</v>
      </c>
      <c r="N203" s="28" t="n">
        <f aca="false">SUM(C203:M203)</f>
        <v>5</v>
      </c>
      <c r="O203" s="28" t="n">
        <f aca="false">N203</f>
        <v>5</v>
      </c>
    </row>
    <row r="204" customFormat="false" ht="12.75" hidden="false" customHeight="false" outlineLevel="0" collapsed="false">
      <c r="A204" s="28" t="n">
        <f aca="false">A203+1</f>
        <v>47</v>
      </c>
      <c r="B204" s="17" t="s">
        <v>181</v>
      </c>
      <c r="D204" s="34" t="n">
        <v>5</v>
      </c>
      <c r="N204" s="28" t="n">
        <f aca="false">SUM(C204:M204)</f>
        <v>5</v>
      </c>
      <c r="O204" s="28" t="n">
        <f aca="false">N204</f>
        <v>5</v>
      </c>
    </row>
    <row r="205" customFormat="false" ht="12.75" hidden="false" customHeight="false" outlineLevel="0" collapsed="false">
      <c r="A205" s="28" t="n">
        <f aca="false">A204+1</f>
        <v>48</v>
      </c>
      <c r="B205" s="17" t="s">
        <v>231</v>
      </c>
      <c r="D205" s="34" t="n">
        <v>5</v>
      </c>
      <c r="N205" s="28" t="n">
        <f aca="false">SUM(C205:M205)</f>
        <v>5</v>
      </c>
      <c r="O205" s="28" t="n">
        <f aca="false">N205</f>
        <v>5</v>
      </c>
    </row>
    <row r="206" customFormat="false" ht="12.75" hidden="false" customHeight="false" outlineLevel="0" collapsed="false">
      <c r="A206" s="28" t="n">
        <f aca="false">A205+1</f>
        <v>49</v>
      </c>
      <c r="B206" s="17" t="s">
        <v>223</v>
      </c>
      <c r="D206" s="34" t="n">
        <v>5</v>
      </c>
      <c r="N206" s="28" t="n">
        <f aca="false">SUM(C206:M206)</f>
        <v>5</v>
      </c>
      <c r="O206" s="28" t="n">
        <f aca="false">N206</f>
        <v>5</v>
      </c>
    </row>
    <row r="207" customFormat="false" ht="12.75" hidden="false" customHeight="false" outlineLevel="0" collapsed="false">
      <c r="A207" s="28" t="n">
        <f aca="false">A206+1</f>
        <v>50</v>
      </c>
      <c r="B207" s="17" t="s">
        <v>230</v>
      </c>
      <c r="D207" s="34" t="n">
        <v>5</v>
      </c>
      <c r="N207" s="28" t="n">
        <f aca="false">SUM(C207:M207)</f>
        <v>5</v>
      </c>
      <c r="O207" s="28" t="n">
        <f aca="false">N207</f>
        <v>5</v>
      </c>
    </row>
    <row r="208" customFormat="false" ht="12.75" hidden="false" customHeight="false" outlineLevel="0" collapsed="false">
      <c r="A208" s="28" t="n">
        <f aca="false">A207+1</f>
        <v>51</v>
      </c>
      <c r="B208" s="17" t="s">
        <v>130</v>
      </c>
      <c r="G208" s="34" t="n">
        <v>5</v>
      </c>
      <c r="N208" s="28" t="n">
        <f aca="false">SUM(C208:M208)</f>
        <v>5</v>
      </c>
      <c r="O208" s="28" t="n">
        <f aca="false">N208</f>
        <v>5</v>
      </c>
    </row>
    <row r="209" customFormat="false" ht="12.75" hidden="false" customHeight="false" outlineLevel="0" collapsed="false">
      <c r="A209" s="28" t="n">
        <f aca="false">A208+1</f>
        <v>52</v>
      </c>
      <c r="B209" s="17" t="s">
        <v>60</v>
      </c>
      <c r="C209" s="28" t="n">
        <v>4</v>
      </c>
      <c r="N209" s="28" t="n">
        <f aca="false">SUM(C209:M209)</f>
        <v>4</v>
      </c>
      <c r="O209" s="28" t="n">
        <f aca="false">N209</f>
        <v>4</v>
      </c>
    </row>
    <row r="210" customFormat="false" ht="12.75" hidden="false" customHeight="false" outlineLevel="0" collapsed="false">
      <c r="A210" s="28" t="n">
        <f aca="false">A209+1</f>
        <v>53</v>
      </c>
      <c r="B210" s="17" t="s">
        <v>19</v>
      </c>
      <c r="G210" s="28" t="n">
        <v>0</v>
      </c>
      <c r="H210" s="28" t="n">
        <v>4</v>
      </c>
      <c r="N210" s="28" t="n">
        <f aca="false">SUM(C210:M210)</f>
        <v>4</v>
      </c>
      <c r="O210" s="28" t="n">
        <f aca="false">N210</f>
        <v>4</v>
      </c>
    </row>
    <row r="211" customFormat="false" ht="12.75" hidden="false" customHeight="false" outlineLevel="0" collapsed="false">
      <c r="A211" s="28" t="n">
        <f aca="false">A210+1</f>
        <v>54</v>
      </c>
      <c r="B211" s="17" t="s">
        <v>164</v>
      </c>
      <c r="D211" s="28" t="n">
        <v>3</v>
      </c>
      <c r="N211" s="28" t="n">
        <f aca="false">SUM(C211:M211)</f>
        <v>3</v>
      </c>
      <c r="O211" s="28" t="n">
        <f aca="false">N211</f>
        <v>3</v>
      </c>
    </row>
    <row r="212" customFormat="false" ht="12.75" hidden="false" customHeight="false" outlineLevel="0" collapsed="false">
      <c r="A212" s="28" t="n">
        <f aca="false">A211+1</f>
        <v>55</v>
      </c>
      <c r="B212" s="17" t="s">
        <v>58</v>
      </c>
      <c r="G212" s="28" t="n">
        <v>0</v>
      </c>
      <c r="H212" s="28" t="n">
        <v>3</v>
      </c>
      <c r="N212" s="28" t="n">
        <f aca="false">SUM(C212:M212)</f>
        <v>3</v>
      </c>
      <c r="O212" s="28" t="n">
        <f aca="false">N212</f>
        <v>3</v>
      </c>
    </row>
    <row r="213" customFormat="false" ht="12.75" hidden="false" customHeight="false" outlineLevel="0" collapsed="false">
      <c r="A213" s="28" t="n">
        <f aca="false">A212+1</f>
        <v>56</v>
      </c>
      <c r="B213" s="17" t="s">
        <v>118</v>
      </c>
      <c r="D213" s="28" t="n">
        <v>1</v>
      </c>
      <c r="N213" s="28" t="n">
        <f aca="false">SUM(C213:M213)</f>
        <v>1</v>
      </c>
      <c r="O213" s="28" t="n">
        <f aca="false">N213</f>
        <v>1</v>
      </c>
    </row>
    <row r="214" customFormat="false" ht="12.75" hidden="false" customHeight="false" outlineLevel="0" collapsed="false">
      <c r="A214" s="28" t="n">
        <f aca="false">A213+1</f>
        <v>57</v>
      </c>
      <c r="B214" s="17" t="s">
        <v>77</v>
      </c>
      <c r="D214" s="28" t="n">
        <v>0</v>
      </c>
      <c r="N214" s="28" t="n">
        <f aca="false">SUM(C214:M214)</f>
        <v>0</v>
      </c>
      <c r="O214" s="28" t="n">
        <f aca="false">N214</f>
        <v>0</v>
      </c>
    </row>
    <row r="215" customFormat="false" ht="12.75" hidden="false" customHeight="false" outlineLevel="0" collapsed="false">
      <c r="A215" s="28" t="n">
        <f aca="false">A214+1</f>
        <v>58</v>
      </c>
      <c r="B215" s="17" t="s">
        <v>144</v>
      </c>
      <c r="G215" s="28" t="n">
        <v>0</v>
      </c>
      <c r="N215" s="28" t="n">
        <f aca="false">SUM(C215:M215)</f>
        <v>0</v>
      </c>
      <c r="O215" s="28" t="n">
        <f aca="false">N215</f>
        <v>0</v>
      </c>
    </row>
    <row r="216" customFormat="false" ht="12.75" hidden="false" customHeight="false" outlineLevel="0" collapsed="false">
      <c r="A216" s="28" t="n">
        <f aca="false">A215+1</f>
        <v>59</v>
      </c>
      <c r="B216" s="17" t="s">
        <v>115</v>
      </c>
      <c r="G216" s="28" t="n">
        <v>0</v>
      </c>
      <c r="N216" s="28" t="n">
        <f aca="false">SUM(C216:M216)</f>
        <v>0</v>
      </c>
      <c r="O216" s="28" t="n">
        <f aca="false">N216</f>
        <v>0</v>
      </c>
    </row>
    <row r="217" customFormat="false" ht="12.75" hidden="true" customHeight="false" outlineLevel="0" collapsed="false">
      <c r="A217" s="28" t="n">
        <f aca="false">A216+1</f>
        <v>60</v>
      </c>
      <c r="N217" s="28" t="n">
        <f aca="false">SUM(C217:M217)</f>
        <v>0</v>
      </c>
      <c r="O217" s="28" t="n">
        <f aca="false">N217</f>
        <v>0</v>
      </c>
    </row>
    <row r="218" customFormat="false" ht="12.75" hidden="true" customHeight="false" outlineLevel="0" collapsed="false">
      <c r="A218" s="28" t="n">
        <f aca="false">A217+1</f>
        <v>61</v>
      </c>
      <c r="N218" s="28" t="n">
        <f aca="false">SUM(C218:M218)</f>
        <v>0</v>
      </c>
      <c r="O218" s="28" t="n">
        <f aca="false">N218</f>
        <v>0</v>
      </c>
    </row>
    <row r="219" customFormat="false" ht="12.75" hidden="true" customHeight="false" outlineLevel="0" collapsed="false">
      <c r="A219" s="28" t="n">
        <f aca="false">A218+1</f>
        <v>62</v>
      </c>
      <c r="N219" s="28" t="n">
        <f aca="false">SUM(C219:M219)</f>
        <v>0</v>
      </c>
      <c r="O219" s="28" t="n">
        <f aca="false">N219</f>
        <v>0</v>
      </c>
    </row>
    <row r="220" customFormat="false" ht="12.75" hidden="true" customHeight="false" outlineLevel="0" collapsed="false">
      <c r="A220" s="28" t="n">
        <f aca="false">A219+1</f>
        <v>63</v>
      </c>
      <c r="N220" s="28" t="n">
        <f aca="false">SUM(C220:M220)</f>
        <v>0</v>
      </c>
      <c r="O220" s="28" t="n">
        <f aca="false">N220</f>
        <v>0</v>
      </c>
    </row>
    <row r="221" customFormat="false" ht="12.75" hidden="true" customHeight="false" outlineLevel="0" collapsed="false">
      <c r="A221" s="28" t="n">
        <f aca="false">A220+1</f>
        <v>64</v>
      </c>
      <c r="N221" s="28" t="n">
        <f aca="false">SUM(C221:M221)</f>
        <v>0</v>
      </c>
      <c r="O221" s="28" t="n">
        <f aca="false">N221</f>
        <v>0</v>
      </c>
    </row>
    <row r="222" customFormat="false" ht="12.75" hidden="true" customHeight="false" outlineLevel="0" collapsed="false">
      <c r="A222" s="28" t="n">
        <f aca="false">A221+1</f>
        <v>65</v>
      </c>
      <c r="N222" s="28" t="n">
        <f aca="false">SUM(C222:M222)</f>
        <v>0</v>
      </c>
      <c r="O222" s="28" t="n">
        <f aca="false">N222</f>
        <v>0</v>
      </c>
    </row>
    <row r="223" customFormat="false" ht="12.75" hidden="true" customHeight="false" outlineLevel="0" collapsed="false">
      <c r="A223" s="28" t="n">
        <f aca="false">A222+1</f>
        <v>66</v>
      </c>
      <c r="N223" s="28" t="n">
        <f aca="false">SUM(C223:M223)</f>
        <v>0</v>
      </c>
      <c r="O223" s="28" t="n">
        <f aca="false">N223</f>
        <v>0</v>
      </c>
    </row>
    <row r="224" customFormat="false" ht="12.75" hidden="true" customHeight="false" outlineLevel="0" collapsed="false">
      <c r="A224" s="28" t="n">
        <f aca="false">A223+1</f>
        <v>67</v>
      </c>
      <c r="N224" s="28" t="n">
        <f aca="false">SUM(C224:M224)</f>
        <v>0</v>
      </c>
      <c r="O224" s="28" t="n">
        <f aca="false">N224</f>
        <v>0</v>
      </c>
    </row>
    <row r="225" customFormat="false" ht="12.75" hidden="true" customHeight="false" outlineLevel="0" collapsed="false">
      <c r="A225" s="28" t="n">
        <f aca="false">A224+1</f>
        <v>68</v>
      </c>
      <c r="N225" s="28" t="n">
        <f aca="false">SUM(C225:M225)</f>
        <v>0</v>
      </c>
      <c r="O225" s="28" t="n">
        <f aca="false">N225</f>
        <v>0</v>
      </c>
    </row>
    <row r="226" customFormat="false" ht="12.75" hidden="true" customHeight="false" outlineLevel="0" collapsed="false">
      <c r="A226" s="28" t="n">
        <f aca="false">A225+1</f>
        <v>69</v>
      </c>
      <c r="N226" s="28" t="n">
        <f aca="false">SUM(C226:M226)</f>
        <v>0</v>
      </c>
      <c r="O226" s="28" t="n">
        <f aca="false">N226</f>
        <v>0</v>
      </c>
    </row>
    <row r="227" customFormat="false" ht="12.75" hidden="true" customHeight="false" outlineLevel="0" collapsed="false">
      <c r="A227" s="28" t="n">
        <f aca="false">A226+1</f>
        <v>70</v>
      </c>
      <c r="N227" s="28" t="n">
        <f aca="false">SUM(C227:M227)</f>
        <v>0</v>
      </c>
      <c r="O227" s="28" t="n">
        <f aca="false">N227</f>
        <v>0</v>
      </c>
    </row>
    <row r="228" customFormat="false" ht="12.75" hidden="true" customHeight="false" outlineLevel="0" collapsed="false">
      <c r="A228" s="28" t="n">
        <f aca="false">A227+1</f>
        <v>71</v>
      </c>
      <c r="N228" s="28" t="n">
        <f aca="false">SUM(C228:M228)</f>
        <v>0</v>
      </c>
      <c r="O228" s="28" t="n">
        <f aca="false">N228</f>
        <v>0</v>
      </c>
    </row>
    <row r="229" customFormat="false" ht="12.75" hidden="true" customHeight="false" outlineLevel="0" collapsed="false">
      <c r="A229" s="28" t="n">
        <f aca="false">A228+1</f>
        <v>72</v>
      </c>
      <c r="N229" s="28" t="n">
        <f aca="false">SUM(C229:M229)</f>
        <v>0</v>
      </c>
      <c r="O229" s="28" t="n">
        <f aca="false">N229</f>
        <v>0</v>
      </c>
    </row>
    <row r="230" customFormat="false" ht="12.75" hidden="true" customHeight="false" outlineLevel="0" collapsed="false">
      <c r="A230" s="28" t="n">
        <f aca="false">A229+1</f>
        <v>73</v>
      </c>
      <c r="N230" s="28" t="n">
        <f aca="false">SUM(C230:M230)</f>
        <v>0</v>
      </c>
      <c r="O230" s="28" t="n">
        <f aca="false">N230</f>
        <v>0</v>
      </c>
    </row>
    <row r="231" customFormat="false" ht="12.75" hidden="true" customHeight="false" outlineLevel="0" collapsed="false">
      <c r="A231" s="28" t="n">
        <f aca="false">A230+1</f>
        <v>74</v>
      </c>
      <c r="N231" s="28" t="n">
        <f aca="false">SUM(C231:M231)</f>
        <v>0</v>
      </c>
      <c r="O231" s="28" t="n">
        <f aca="false">N231</f>
        <v>0</v>
      </c>
    </row>
    <row r="232" customFormat="false" ht="12.75" hidden="true" customHeight="false" outlineLevel="0" collapsed="false">
      <c r="A232" s="28" t="n">
        <f aca="false">A231+1</f>
        <v>75</v>
      </c>
      <c r="N232" s="28" t="n">
        <f aca="false">SUM(C232:M232)</f>
        <v>0</v>
      </c>
      <c r="O232" s="28" t="n">
        <f aca="false">N232</f>
        <v>0</v>
      </c>
    </row>
    <row r="233" customFormat="false" ht="12.75" hidden="true" customHeight="false" outlineLevel="0" collapsed="false">
      <c r="A233" s="28" t="n">
        <f aca="false">A232+1</f>
        <v>76</v>
      </c>
      <c r="N233" s="28" t="n">
        <f aca="false">SUM(C233:M233)</f>
        <v>0</v>
      </c>
      <c r="O233" s="28" t="n">
        <f aca="false">N233</f>
        <v>0</v>
      </c>
    </row>
    <row r="234" customFormat="false" ht="12.75" hidden="true" customHeight="false" outlineLevel="0" collapsed="false">
      <c r="A234" s="28" t="n">
        <f aca="false">A233+1</f>
        <v>77</v>
      </c>
      <c r="N234" s="28" t="n">
        <f aca="false">SUM(C234:M234)</f>
        <v>0</v>
      </c>
      <c r="O234" s="28" t="n">
        <f aca="false">N234</f>
        <v>0</v>
      </c>
    </row>
    <row r="235" customFormat="false" ht="12.75" hidden="true" customHeight="false" outlineLevel="0" collapsed="false">
      <c r="A235" s="28" t="n">
        <f aca="false">A234+1</f>
        <v>78</v>
      </c>
      <c r="N235" s="28" t="n">
        <f aca="false">SUM(C235:M235)</f>
        <v>0</v>
      </c>
      <c r="O235" s="28" t="n">
        <f aca="false">N235</f>
        <v>0</v>
      </c>
    </row>
    <row r="236" customFormat="false" ht="12.75" hidden="true" customHeight="false" outlineLevel="0" collapsed="false">
      <c r="A236" s="28" t="n">
        <f aca="false">A235+1</f>
        <v>79</v>
      </c>
      <c r="N236" s="28" t="n">
        <f aca="false">SUM(C236:M236)</f>
        <v>0</v>
      </c>
      <c r="O236" s="28" t="n">
        <f aca="false">N236</f>
        <v>0</v>
      </c>
    </row>
    <row r="237" customFormat="false" ht="12.75" hidden="true" customHeight="false" outlineLevel="0" collapsed="false">
      <c r="A237" s="28" t="n">
        <f aca="false">A236+1</f>
        <v>80</v>
      </c>
      <c r="N237" s="28" t="n">
        <f aca="false">SUM(C237:M237)</f>
        <v>0</v>
      </c>
      <c r="O237" s="28" t="n">
        <f aca="false">N237</f>
        <v>0</v>
      </c>
    </row>
    <row r="238" customFormat="false" ht="12.75" hidden="true" customHeight="false" outlineLevel="0" collapsed="false">
      <c r="A238" s="28" t="n">
        <f aca="false">A237+1</f>
        <v>81</v>
      </c>
      <c r="N238" s="28" t="n">
        <f aca="false">SUM(C238:M238)</f>
        <v>0</v>
      </c>
      <c r="O238" s="28" t="n">
        <f aca="false">N238</f>
        <v>0</v>
      </c>
    </row>
    <row r="239" customFormat="false" ht="12.75" hidden="true" customHeight="false" outlineLevel="0" collapsed="false">
      <c r="A239" s="28" t="n">
        <f aca="false">A238+1</f>
        <v>82</v>
      </c>
      <c r="N239" s="28" t="n">
        <f aca="false">SUM(C239:M239)</f>
        <v>0</v>
      </c>
      <c r="O239" s="28" t="n">
        <f aca="false">N239</f>
        <v>0</v>
      </c>
    </row>
    <row r="240" customFormat="false" ht="12.75" hidden="true" customHeight="false" outlineLevel="0" collapsed="false">
      <c r="A240" s="28" t="n">
        <f aca="false">A239+1</f>
        <v>83</v>
      </c>
      <c r="N240" s="28" t="n">
        <f aca="false">SUM(C240:M240)</f>
        <v>0</v>
      </c>
      <c r="O240" s="28" t="n">
        <f aca="false">N240</f>
        <v>0</v>
      </c>
    </row>
    <row r="241" customFormat="false" ht="12.75" hidden="true" customHeight="false" outlineLevel="0" collapsed="false">
      <c r="A241" s="28" t="n">
        <f aca="false">A240+1</f>
        <v>84</v>
      </c>
      <c r="N241" s="28" t="n">
        <f aca="false">SUM(C241:M241)</f>
        <v>0</v>
      </c>
      <c r="O241" s="28" t="n">
        <f aca="false">N241</f>
        <v>0</v>
      </c>
    </row>
    <row r="242" customFormat="false" ht="12.75" hidden="true" customHeight="false" outlineLevel="0" collapsed="false">
      <c r="A242" s="28" t="n">
        <f aca="false">A241+1</f>
        <v>85</v>
      </c>
      <c r="N242" s="28" t="n">
        <f aca="false">SUM(C242:M242)</f>
        <v>0</v>
      </c>
      <c r="O242" s="28" t="n">
        <f aca="false">N242</f>
        <v>0</v>
      </c>
    </row>
    <row r="243" customFormat="false" ht="12.75" hidden="true" customHeight="false" outlineLevel="0" collapsed="false">
      <c r="A243" s="28" t="n">
        <f aca="false">A242+1</f>
        <v>86</v>
      </c>
      <c r="N243" s="28" t="n">
        <f aca="false">SUM(C243:M243)</f>
        <v>0</v>
      </c>
      <c r="O243" s="28" t="n">
        <f aca="false">N243</f>
        <v>0</v>
      </c>
    </row>
    <row r="244" customFormat="false" ht="12.75" hidden="true" customHeight="false" outlineLevel="0" collapsed="false">
      <c r="A244" s="28" t="n">
        <f aca="false">A243+1</f>
        <v>87</v>
      </c>
      <c r="N244" s="28" t="n">
        <f aca="false">SUM(C244:M244)</f>
        <v>0</v>
      </c>
      <c r="O244" s="28" t="n">
        <f aca="false">N244</f>
        <v>0</v>
      </c>
    </row>
    <row r="245" customFormat="false" ht="12.75" hidden="true" customHeight="false" outlineLevel="0" collapsed="false">
      <c r="A245" s="28" t="n">
        <f aca="false">A244+1</f>
        <v>88</v>
      </c>
      <c r="N245" s="28" t="n">
        <f aca="false">SUM(C245:M245)</f>
        <v>0</v>
      </c>
      <c r="O245" s="28" t="n">
        <f aca="false">N245</f>
        <v>0</v>
      </c>
    </row>
    <row r="246" customFormat="false" ht="12.75" hidden="true" customHeight="false" outlineLevel="0" collapsed="false">
      <c r="A246" s="28" t="n">
        <f aca="false">A245+1</f>
        <v>89</v>
      </c>
      <c r="N246" s="28" t="n">
        <f aca="false">SUM(C246:M246)</f>
        <v>0</v>
      </c>
      <c r="O246" s="28" t="n">
        <f aca="false">N246</f>
        <v>0</v>
      </c>
    </row>
    <row r="247" customFormat="false" ht="12.75" hidden="true" customHeight="false" outlineLevel="0" collapsed="false">
      <c r="A247" s="28" t="n">
        <f aca="false">A246+1</f>
        <v>90</v>
      </c>
      <c r="N247" s="28" t="n">
        <f aca="false">SUM(C247:M247)</f>
        <v>0</v>
      </c>
      <c r="O247" s="28" t="n">
        <f aca="false">N247</f>
        <v>0</v>
      </c>
    </row>
    <row r="248" customFormat="false" ht="12.75" hidden="true" customHeight="false" outlineLevel="0" collapsed="false">
      <c r="A248" s="28" t="n">
        <f aca="false">A247+1</f>
        <v>91</v>
      </c>
      <c r="N248" s="28" t="n">
        <f aca="false">SUM(C248:M248)</f>
        <v>0</v>
      </c>
      <c r="O248" s="28" t="n">
        <f aca="false">N248</f>
        <v>0</v>
      </c>
    </row>
    <row r="249" customFormat="false" ht="12.75" hidden="true" customHeight="false" outlineLevel="0" collapsed="false">
      <c r="A249" s="28" t="n">
        <f aca="false">A248+1</f>
        <v>92</v>
      </c>
      <c r="N249" s="28" t="n">
        <f aca="false">SUM(C249:M249)</f>
        <v>0</v>
      </c>
      <c r="O249" s="28" t="n">
        <f aca="false">N249</f>
        <v>0</v>
      </c>
    </row>
    <row r="250" customFormat="false" ht="12.75" hidden="true" customHeight="false" outlineLevel="0" collapsed="false">
      <c r="A250" s="28" t="n">
        <f aca="false">A249+1</f>
        <v>93</v>
      </c>
      <c r="N250" s="28" t="n">
        <f aca="false">SUM(C250:M250)</f>
        <v>0</v>
      </c>
      <c r="O250" s="28" t="n">
        <f aca="false">N250</f>
        <v>0</v>
      </c>
    </row>
    <row r="251" customFormat="false" ht="12.75" hidden="true" customHeight="false" outlineLevel="0" collapsed="false">
      <c r="A251" s="28" t="n">
        <f aca="false">A250+1</f>
        <v>94</v>
      </c>
      <c r="N251" s="28" t="n">
        <f aca="false">SUM(C251:M251)</f>
        <v>0</v>
      </c>
      <c r="O251" s="28" t="n">
        <f aca="false">N251</f>
        <v>0</v>
      </c>
    </row>
    <row r="252" customFormat="false" ht="12.75" hidden="true" customHeight="false" outlineLevel="0" collapsed="false">
      <c r="A252" s="28" t="n">
        <f aca="false">A251+1</f>
        <v>95</v>
      </c>
      <c r="N252" s="28" t="n">
        <f aca="false">SUM(C252:M252)</f>
        <v>0</v>
      </c>
      <c r="O252" s="28" t="n">
        <f aca="false">N252</f>
        <v>0</v>
      </c>
    </row>
    <row r="253" customFormat="false" ht="12.75" hidden="true" customHeight="false" outlineLevel="0" collapsed="false">
      <c r="A253" s="28" t="n">
        <f aca="false">A252+1</f>
        <v>96</v>
      </c>
      <c r="N253" s="28" t="n">
        <f aca="false">SUM(C253:M253)</f>
        <v>0</v>
      </c>
      <c r="O253" s="28" t="n">
        <f aca="false">N253</f>
        <v>0</v>
      </c>
    </row>
    <row r="254" customFormat="false" ht="12.75" hidden="true" customHeight="false" outlineLevel="0" collapsed="false">
      <c r="A254" s="28" t="n">
        <f aca="false">A253+1</f>
        <v>97</v>
      </c>
      <c r="N254" s="28" t="n">
        <f aca="false">SUM(C254:M254)</f>
        <v>0</v>
      </c>
      <c r="O254" s="28" t="n">
        <f aca="false">N254</f>
        <v>0</v>
      </c>
    </row>
    <row r="255" customFormat="false" ht="12.75" hidden="true" customHeight="false" outlineLevel="0" collapsed="false">
      <c r="A255" s="28" t="n">
        <f aca="false">A254+1</f>
        <v>98</v>
      </c>
      <c r="N255" s="28" t="n">
        <f aca="false">SUM(C255:M255)</f>
        <v>0</v>
      </c>
      <c r="O255" s="28" t="n">
        <f aca="false">N255</f>
        <v>0</v>
      </c>
    </row>
    <row r="256" customFormat="false" ht="12.75" hidden="true" customHeight="false" outlineLevel="0" collapsed="false">
      <c r="A256" s="28" t="n">
        <f aca="false">A255+1</f>
        <v>99</v>
      </c>
      <c r="N256" s="28" t="n">
        <f aca="false">SUM(C256:M256)</f>
        <v>0</v>
      </c>
      <c r="O256" s="28" t="n">
        <f aca="false">N256</f>
        <v>0</v>
      </c>
    </row>
    <row r="257" customFormat="false" ht="12.75" hidden="true" customHeight="false" outlineLevel="0" collapsed="false">
      <c r="A257" s="28" t="n">
        <f aca="false">A256+1</f>
        <v>100</v>
      </c>
      <c r="N257" s="28" t="n">
        <f aca="false">SUM(C257:M257)</f>
        <v>0</v>
      </c>
      <c r="O257" s="28" t="n">
        <f aca="false">N257</f>
        <v>0</v>
      </c>
    </row>
    <row r="258" customFormat="false" ht="12.75" hidden="true" customHeight="false" outlineLevel="0" collapsed="false">
      <c r="A258" s="28" t="n">
        <f aca="false">A257+1</f>
        <v>101</v>
      </c>
      <c r="N258" s="28" t="n">
        <f aca="false">SUM(C258:M258)</f>
        <v>0</v>
      </c>
      <c r="O258" s="28" t="n">
        <f aca="false">N258</f>
        <v>0</v>
      </c>
    </row>
    <row r="259" customFormat="false" ht="12.75" hidden="true" customHeight="false" outlineLevel="0" collapsed="false">
      <c r="A259" s="28" t="n">
        <f aca="false">A258+1</f>
        <v>102</v>
      </c>
      <c r="N259" s="28" t="n">
        <f aca="false">SUM(C259:M259)</f>
        <v>0</v>
      </c>
      <c r="O259" s="28" t="n">
        <f aca="false">N259</f>
        <v>0</v>
      </c>
    </row>
    <row r="261" customFormat="false" ht="12.75" hidden="false" customHeight="false" outlineLevel="0" collapsed="false">
      <c r="A261" s="17"/>
      <c r="B261" s="17" t="s">
        <v>266</v>
      </c>
      <c r="C261" s="28" t="n">
        <f aca="false">COUNTA(C157:C260)</f>
        <v>23</v>
      </c>
      <c r="D261" s="28" t="n">
        <f aca="false">COUNTA(D157:D260)</f>
        <v>29</v>
      </c>
      <c r="E261" s="28" t="n">
        <f aca="false">COUNTA(E157:E260)</f>
        <v>0</v>
      </c>
      <c r="F261" s="28" t="n">
        <f aca="false">COUNTA(F157:F260)</f>
        <v>0</v>
      </c>
      <c r="G261" s="28" t="n">
        <f aca="false">COUNTA(G157:G260)</f>
        <v>30</v>
      </c>
      <c r="H261" s="28" t="n">
        <f aca="false">COUNTA(H157:H260)</f>
        <v>35</v>
      </c>
      <c r="I261" s="28" t="n">
        <f aca="false">COUNTA(I157:I260)</f>
        <v>0</v>
      </c>
      <c r="J261" s="28" t="n">
        <f aca="false">COUNTA(J157:J260)</f>
        <v>0</v>
      </c>
      <c r="K261" s="28" t="n">
        <f aca="false">COUNTA(K157:K260)</f>
        <v>0</v>
      </c>
      <c r="L261" s="28" t="n">
        <f aca="false">COUNTA(L157:L260)</f>
        <v>0</v>
      </c>
      <c r="M261" s="28" t="n">
        <f aca="false">COUNTA(M157:M260)</f>
        <v>0</v>
      </c>
      <c r="N261" s="17"/>
      <c r="O261" s="17"/>
    </row>
  </sheetData>
  <mergeCells count="10">
    <mergeCell ref="N2:O2"/>
    <mergeCell ref="N3:O3"/>
    <mergeCell ref="N45:O45"/>
    <mergeCell ref="N46:O46"/>
    <mergeCell ref="N69:O69"/>
    <mergeCell ref="N70:O70"/>
    <mergeCell ref="N105:O105"/>
    <mergeCell ref="N106:O106"/>
    <mergeCell ref="N153:O153"/>
    <mergeCell ref="N154:O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67" man="true" max="16383" min="0"/>
    <brk id="103" man="true" max="16383" min="0"/>
    <brk id="1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6.25"/>
    <col collapsed="false" customWidth="false" hidden="false" outlineLevel="0" max="14" min="3" style="37" width="9.06"/>
    <col collapsed="false" customWidth="true" hidden="false" outlineLevel="0" max="15" min="15" style="37" width="10.06"/>
  </cols>
  <sheetData>
    <row r="1" customFormat="false" ht="12.75" hidden="false" customHeight="false" outlineLevel="0" collapsed="false">
      <c r="A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2.75" hidden="false" customHeight="false" outlineLevel="0" collapsed="false">
      <c r="A2" s="37"/>
      <c r="C2" s="37" t="str">
        <f aca="false">'Overall Championship Standings'!C2</f>
        <v>Rnd 1</v>
      </c>
      <c r="D2" s="37" t="str">
        <f aca="false">'Overall Championship Standings'!D2</f>
        <v>Rnd 2</v>
      </c>
      <c r="E2" s="37" t="str">
        <f aca="false">'Overall Championship Standings'!E2</f>
        <v>Rnd 3</v>
      </c>
      <c r="F2" s="37" t="str">
        <f aca="false">'Overall Championship Standings'!F2</f>
        <v>Rnd 4</v>
      </c>
      <c r="G2" s="37" t="str">
        <f aca="false">'Overall Championship Standings'!G2</f>
        <v>Rnd 5</v>
      </c>
      <c r="H2" s="37" t="str">
        <f aca="false">'Overall Championship Standings'!H2</f>
        <v>Rnd 6</v>
      </c>
      <c r="I2" s="37" t="str">
        <f aca="false">'Overall Championship Standings'!I2</f>
        <v>Rnd 7</v>
      </c>
      <c r="J2" s="37" t="str">
        <f aca="false">'Overall Championship Standings'!J2</f>
        <v>Rnd 8</v>
      </c>
      <c r="K2" s="37" t="str">
        <f aca="false">'Overall Championship Standings'!K2</f>
        <v>Rnd 9</v>
      </c>
      <c r="L2" s="37" t="str">
        <f aca="false">'Overall Championship Standings'!L2</f>
        <v>Rnd 10</v>
      </c>
      <c r="M2" s="37" t="str">
        <f aca="false">'Overall Championship Standings'!M2</f>
        <v>Rnd 11</v>
      </c>
      <c r="N2" s="37" t="str">
        <f aca="false">'Overall Championship Standings'!N2</f>
        <v>Rnd 12</v>
      </c>
    </row>
    <row r="3" customFormat="false" ht="37.9" hidden="false" customHeight="true" outlineLevel="0" collapsed="false">
      <c r="A3" s="39" t="s">
        <v>42</v>
      </c>
      <c r="C3" s="39" t="str">
        <f aca="false">'Overall Championship Standings'!C3</f>
        <v>D Griffin M/Venue Autotest</v>
      </c>
      <c r="D3" s="39" t="str">
        <f aca="false">'Overall Championship Standings'!D3</f>
        <v>Club Autotest</v>
      </c>
      <c r="E3" s="39" t="str">
        <f aca="false">'Overall Championship Standings'!E3</f>
        <v>Charlesland Cup Retro Trial</v>
      </c>
      <c r="F3" s="39" t="str">
        <f aca="false">'Overall Championship Standings'!F3</f>
        <v>Production Car Trial</v>
      </c>
      <c r="G3" s="39" t="str">
        <f aca="false">'Overall Championship Standings'!G3</f>
        <v>J Pringle Autotest</v>
      </c>
      <c r="H3" s="39" t="str">
        <f aca="false">'Overall Championship Standings'!H3</f>
        <v>M/Venue Autotest</v>
      </c>
      <c r="I3" s="39" t="str">
        <f aca="false">'Overall Championship Standings'!I3</f>
        <v>J Vard Production Car Trial</v>
      </c>
      <c r="J3" s="39" t="str">
        <f aca="false">'Overall Championship Standings'!J3</f>
        <v>Committee Cup M/Venue Autotest</v>
      </c>
      <c r="K3" s="39" t="str">
        <f aca="false">'Overall Championship Standings'!K3</f>
        <v>Millard Cup Sporting Trial</v>
      </c>
      <c r="L3" s="39" t="str">
        <f aca="false">'Overall Championship Standings'!L3</f>
        <v>Club Autotest</v>
      </c>
      <c r="M3" s="39" t="str">
        <f aca="false">'Overall Championship Standings'!M3</f>
        <v>H Wilde Memorial Autotest</v>
      </c>
      <c r="N3" s="39" t="str">
        <f aca="false">'Overall Championship Standings'!N3</f>
        <v>Safari Cup M/Venue Autotest</v>
      </c>
      <c r="O3" s="40" t="s">
        <v>274</v>
      </c>
    </row>
    <row r="4" s="42" customFormat="true" ht="12.75" hidden="false" customHeight="false" outlineLevel="0" collapsed="false">
      <c r="A4" s="41"/>
      <c r="B4" s="42" t="s">
        <v>275</v>
      </c>
      <c r="C4" s="38" t="n">
        <f aca="false">'Overall Championship Standings'!C4</f>
        <v>45312</v>
      </c>
      <c r="D4" s="38" t="n">
        <f aca="false">'Overall Championship Standings'!D4</f>
        <v>45375</v>
      </c>
      <c r="E4" s="38" t="n">
        <f aca="false">'Overall Championship Standings'!E4</f>
        <v>45395</v>
      </c>
      <c r="F4" s="38" t="n">
        <f aca="false">'Overall Championship Standings'!F4</f>
        <v>45424</v>
      </c>
      <c r="G4" s="38" t="n">
        <f aca="false">'Overall Championship Standings'!G4</f>
        <v>45450</v>
      </c>
      <c r="H4" s="38" t="n">
        <f aca="false">'Overall Championship Standings'!H4</f>
        <v>45473</v>
      </c>
      <c r="I4" s="38" t="n">
        <f aca="false">'Overall Championship Standings'!I4</f>
        <v>45497</v>
      </c>
      <c r="J4" s="38" t="n">
        <f aca="false">'Overall Championship Standings'!J4</f>
        <v>45529</v>
      </c>
      <c r="K4" s="38" t="n">
        <f aca="false">'Overall Championship Standings'!K4</f>
        <v>45563</v>
      </c>
      <c r="L4" s="38" t="n">
        <f aca="false">'Overall Championship Standings'!L4</f>
        <v>45578</v>
      </c>
      <c r="M4" s="38" t="n">
        <f aca="false">'Overall Championship Standings'!M4</f>
        <v>45613</v>
      </c>
      <c r="N4" s="38" t="n">
        <f aca="false">'Overall Championship Standings'!N4</f>
        <v>45653</v>
      </c>
      <c r="O4" s="41"/>
    </row>
    <row r="6" customFormat="false" ht="12.75" hidden="false" customHeight="false" outlineLevel="0" collapsed="false">
      <c r="A6" s="37" t="n">
        <v>1</v>
      </c>
      <c r="B6" s="17" t="s">
        <v>276</v>
      </c>
      <c r="E6" s="28" t="s">
        <v>277</v>
      </c>
      <c r="O6" s="28" t="s">
        <v>278</v>
      </c>
    </row>
    <row r="7" customFormat="false" ht="12.75" hidden="false" customHeight="false" outlineLevel="0" collapsed="false">
      <c r="A7" s="37" t="n">
        <f aca="false">A6+1</f>
        <v>2</v>
      </c>
      <c r="B7" s="17" t="s">
        <v>279</v>
      </c>
      <c r="E7" s="28" t="s">
        <v>277</v>
      </c>
      <c r="O7" s="28" t="s">
        <v>278</v>
      </c>
    </row>
    <row r="8" customFormat="false" ht="12.75" hidden="false" customHeight="false" outlineLevel="0" collapsed="false">
      <c r="A8" s="37" t="n">
        <f aca="false">A7+1</f>
        <v>3</v>
      </c>
      <c r="B8" s="17" t="s">
        <v>236</v>
      </c>
      <c r="D8" s="28" t="s">
        <v>277</v>
      </c>
      <c r="E8" s="28" t="s">
        <v>277</v>
      </c>
      <c r="G8" s="28" t="s">
        <v>277</v>
      </c>
      <c r="H8" s="28" t="s">
        <v>277</v>
      </c>
      <c r="I8" s="28" t="s">
        <v>277</v>
      </c>
      <c r="L8" s="28" t="s">
        <v>277</v>
      </c>
      <c r="M8" s="37" t="s">
        <v>277</v>
      </c>
      <c r="N8" s="37" t="s">
        <v>277</v>
      </c>
      <c r="O8" s="28" t="s">
        <v>280</v>
      </c>
    </row>
    <row r="9" customFormat="false" ht="12.75" hidden="false" customHeight="false" outlineLevel="0" collapsed="false">
      <c r="A9" s="37" t="n">
        <f aca="false">A8+1</f>
        <v>4</v>
      </c>
      <c r="B9" s="0" t="s">
        <v>281</v>
      </c>
      <c r="C9" s="37" t="s">
        <v>277</v>
      </c>
      <c r="E9" s="28" t="s">
        <v>277</v>
      </c>
      <c r="O9" s="37" t="s">
        <v>278</v>
      </c>
    </row>
    <row r="10" customFormat="false" ht="12.75" hidden="false" customHeight="false" outlineLevel="0" collapsed="false">
      <c r="A10" s="37" t="n">
        <f aca="false">A9+1</f>
        <v>5</v>
      </c>
      <c r="B10" s="17" t="s">
        <v>282</v>
      </c>
      <c r="D10" s="28" t="s">
        <v>277</v>
      </c>
      <c r="G10" s="28" t="s">
        <v>277</v>
      </c>
      <c r="J10" s="28" t="s">
        <v>277</v>
      </c>
      <c r="L10" s="28" t="s">
        <v>277</v>
      </c>
      <c r="N10" s="28" t="s">
        <v>277</v>
      </c>
      <c r="O10" s="28" t="s">
        <v>278</v>
      </c>
    </row>
    <row r="11" customFormat="false" ht="12.75" hidden="false" customHeight="false" outlineLevel="0" collapsed="false">
      <c r="A11" s="37" t="n">
        <f aca="false">A10+1</f>
        <v>6</v>
      </c>
      <c r="B11" s="17" t="s">
        <v>222</v>
      </c>
      <c r="D11" s="28"/>
      <c r="E11" s="28" t="s">
        <v>277</v>
      </c>
      <c r="O11" s="28" t="s">
        <v>280</v>
      </c>
    </row>
    <row r="12" customFormat="false" ht="12.75" hidden="false" customHeight="false" outlineLevel="0" collapsed="false">
      <c r="A12" s="37" t="n">
        <f aca="false">A11+1</f>
        <v>7</v>
      </c>
      <c r="B12" s="17" t="s">
        <v>180</v>
      </c>
      <c r="D12" s="28"/>
      <c r="E12" s="28" t="s">
        <v>277</v>
      </c>
      <c r="F12" s="28" t="s">
        <v>277</v>
      </c>
      <c r="K12" s="28" t="s">
        <v>277</v>
      </c>
      <c r="O12" s="28" t="s">
        <v>280</v>
      </c>
    </row>
    <row r="13" customFormat="false" ht="12.75" hidden="false" customHeight="false" outlineLevel="0" collapsed="false">
      <c r="A13" s="37" t="n">
        <f aca="false">A12+1</f>
        <v>8</v>
      </c>
      <c r="B13" s="0" t="s">
        <v>283</v>
      </c>
      <c r="C13" s="37" t="s">
        <v>277</v>
      </c>
      <c r="E13" s="28" t="s">
        <v>277</v>
      </c>
      <c r="H13" s="28" t="s">
        <v>277</v>
      </c>
      <c r="N13" s="28" t="s">
        <v>277</v>
      </c>
      <c r="O13" s="37" t="s">
        <v>278</v>
      </c>
    </row>
    <row r="14" customFormat="false" ht="12.75" hidden="false" customHeight="false" outlineLevel="0" collapsed="false">
      <c r="A14" s="37" t="n">
        <f aca="false">A13+1</f>
        <v>9</v>
      </c>
      <c r="B14" s="0" t="s">
        <v>237</v>
      </c>
      <c r="C14" s="37" t="s">
        <v>277</v>
      </c>
      <c r="O14" s="28" t="s">
        <v>280</v>
      </c>
    </row>
    <row r="15" customFormat="false" ht="12.75" hidden="false" customHeight="false" outlineLevel="0" collapsed="false">
      <c r="A15" s="37" t="n">
        <f aca="false">A14+1</f>
        <v>10</v>
      </c>
      <c r="B15" s="17" t="s">
        <v>284</v>
      </c>
      <c r="C15" s="28" t="s">
        <v>277</v>
      </c>
      <c r="O15" s="28" t="s">
        <v>278</v>
      </c>
    </row>
    <row r="16" customFormat="false" ht="12.75" hidden="false" customHeight="false" outlineLevel="0" collapsed="false">
      <c r="A16" s="37" t="n">
        <f aca="false">A15+1</f>
        <v>11</v>
      </c>
      <c r="B16" s="17" t="s">
        <v>285</v>
      </c>
      <c r="C16" s="28"/>
      <c r="I16" s="28" t="s">
        <v>277</v>
      </c>
      <c r="K16" s="37" t="s">
        <v>277</v>
      </c>
      <c r="N16" s="28" t="s">
        <v>277</v>
      </c>
      <c r="O16" s="28" t="s">
        <v>278</v>
      </c>
    </row>
    <row r="17" customFormat="false" ht="12.75" hidden="false" customHeight="false" outlineLevel="0" collapsed="false">
      <c r="A17" s="37" t="n">
        <f aca="false">A16+1</f>
        <v>12</v>
      </c>
      <c r="B17" s="17" t="s">
        <v>286</v>
      </c>
      <c r="C17" s="28"/>
      <c r="I17" s="28"/>
      <c r="N17" s="28" t="s">
        <v>277</v>
      </c>
      <c r="O17" s="28" t="s">
        <v>278</v>
      </c>
    </row>
    <row r="18" customFormat="false" ht="12.75" hidden="false" customHeight="false" outlineLevel="0" collapsed="false">
      <c r="A18" s="37" t="n">
        <f aca="false">A17+1</f>
        <v>13</v>
      </c>
      <c r="B18" s="0" t="s">
        <v>287</v>
      </c>
      <c r="C18" s="37" t="s">
        <v>277</v>
      </c>
      <c r="D18" s="28" t="s">
        <v>277</v>
      </c>
      <c r="E18" s="28" t="s">
        <v>277</v>
      </c>
      <c r="F18" s="28" t="s">
        <v>277</v>
      </c>
      <c r="H18" s="37" t="s">
        <v>277</v>
      </c>
      <c r="I18" s="28" t="s">
        <v>277</v>
      </c>
      <c r="J18" s="28" t="s">
        <v>277</v>
      </c>
      <c r="K18" s="37" t="s">
        <v>277</v>
      </c>
      <c r="L18" s="28" t="s">
        <v>277</v>
      </c>
      <c r="M18" s="28" t="s">
        <v>277</v>
      </c>
      <c r="N18" s="28" t="s">
        <v>277</v>
      </c>
      <c r="O18" s="37" t="s">
        <v>278</v>
      </c>
    </row>
    <row r="19" customFormat="false" ht="12.75" hidden="false" customHeight="false" outlineLevel="0" collapsed="false">
      <c r="A19" s="37" t="n">
        <f aca="false">A18+1</f>
        <v>14</v>
      </c>
      <c r="B19" s="17" t="s">
        <v>288</v>
      </c>
      <c r="D19" s="28"/>
      <c r="E19" s="28"/>
      <c r="F19" s="28"/>
      <c r="I19" s="28"/>
      <c r="J19" s="28"/>
      <c r="L19" s="28" t="s">
        <v>277</v>
      </c>
      <c r="O19" s="28" t="s">
        <v>278</v>
      </c>
    </row>
    <row r="20" customFormat="false" ht="12.75" hidden="false" customHeight="false" outlineLevel="0" collapsed="false">
      <c r="A20" s="37" t="n">
        <f aca="false">A19+1</f>
        <v>15</v>
      </c>
      <c r="B20" s="17" t="s">
        <v>73</v>
      </c>
      <c r="C20" s="37" t="s">
        <v>277</v>
      </c>
      <c r="E20" s="28"/>
      <c r="J20" s="28"/>
      <c r="K20" s="28"/>
      <c r="L20" s="28"/>
      <c r="M20" s="28"/>
      <c r="N20" s="28"/>
      <c r="O20" s="28" t="s">
        <v>278</v>
      </c>
    </row>
    <row r="21" customFormat="false" ht="12.75" hidden="false" customHeight="false" outlineLevel="0" collapsed="false">
      <c r="A21" s="37" t="n">
        <f aca="false">A20+1</f>
        <v>16</v>
      </c>
      <c r="B21" s="17" t="s">
        <v>289</v>
      </c>
      <c r="E21" s="28" t="s">
        <v>277</v>
      </c>
      <c r="J21" s="28"/>
      <c r="K21" s="28"/>
      <c r="L21" s="28"/>
      <c r="M21" s="28"/>
      <c r="N21" s="28"/>
      <c r="O21" s="28" t="s">
        <v>278</v>
      </c>
    </row>
    <row r="22" customFormat="false" ht="12.75" hidden="false" customHeight="false" outlineLevel="0" collapsed="false">
      <c r="A22" s="37" t="n">
        <f aca="false">A21+1</f>
        <v>17</v>
      </c>
      <c r="B22" s="17" t="s">
        <v>290</v>
      </c>
      <c r="C22" s="37" t="s">
        <v>277</v>
      </c>
      <c r="J22" s="28" t="s">
        <v>277</v>
      </c>
      <c r="O22" s="37" t="s">
        <v>278</v>
      </c>
    </row>
    <row r="23" customFormat="false" ht="12.75" hidden="false" customHeight="false" outlineLevel="0" collapsed="false">
      <c r="A23" s="37" t="n">
        <f aca="false">A22+1</f>
        <v>18</v>
      </c>
      <c r="B23" s="17" t="s">
        <v>291</v>
      </c>
      <c r="I23" s="28" t="s">
        <v>277</v>
      </c>
      <c r="O23" s="28" t="s">
        <v>278</v>
      </c>
    </row>
    <row r="24" customFormat="false" ht="12.75" hidden="false" customHeight="false" outlineLevel="0" collapsed="false">
      <c r="A24" s="37" t="n">
        <f aca="false">A23+1</f>
        <v>19</v>
      </c>
      <c r="B24" s="17" t="s">
        <v>130</v>
      </c>
      <c r="D24" s="28"/>
      <c r="I24" s="28"/>
      <c r="J24" s="28" t="s">
        <v>277</v>
      </c>
      <c r="L24" s="28" t="s">
        <v>277</v>
      </c>
      <c r="O24" s="28" t="s">
        <v>280</v>
      </c>
    </row>
    <row r="25" customFormat="false" ht="12.75" hidden="false" customHeight="false" outlineLevel="0" collapsed="false">
      <c r="A25" s="37" t="n">
        <f aca="false">A24+1</f>
        <v>20</v>
      </c>
      <c r="B25" s="17" t="s">
        <v>231</v>
      </c>
      <c r="G25" s="28" t="s">
        <v>277</v>
      </c>
      <c r="O25" s="28" t="s">
        <v>280</v>
      </c>
    </row>
    <row r="26" customFormat="false" ht="12.75" hidden="false" customHeight="false" outlineLevel="0" collapsed="false">
      <c r="A26" s="37" t="n">
        <f aca="false">A25+1</f>
        <v>21</v>
      </c>
      <c r="B26" s="17" t="s">
        <v>221</v>
      </c>
      <c r="C26" s="28" t="s">
        <v>277</v>
      </c>
      <c r="N26" s="28" t="s">
        <v>277</v>
      </c>
      <c r="O26" s="28" t="s">
        <v>280</v>
      </c>
    </row>
    <row r="27" customFormat="false" ht="12.75" hidden="false" customHeight="false" outlineLevel="0" collapsed="false">
      <c r="A27" s="37" t="n">
        <f aca="false">A26+1</f>
        <v>22</v>
      </c>
      <c r="B27" s="17" t="s">
        <v>144</v>
      </c>
      <c r="C27" s="28"/>
      <c r="J27" s="28" t="s">
        <v>277</v>
      </c>
      <c r="O27" s="28" t="s">
        <v>278</v>
      </c>
    </row>
    <row r="28" customFormat="false" ht="12.75" hidden="false" customHeight="false" outlineLevel="0" collapsed="false">
      <c r="A28" s="37" t="n">
        <f aca="false">A27+1</f>
        <v>23</v>
      </c>
      <c r="B28" s="17" t="s">
        <v>292</v>
      </c>
      <c r="C28" s="37" t="s">
        <v>277</v>
      </c>
      <c r="H28" s="28"/>
      <c r="I28" s="28"/>
      <c r="J28" s="28"/>
      <c r="K28" s="28"/>
      <c r="L28" s="28"/>
      <c r="M28" s="28"/>
      <c r="N28" s="28"/>
      <c r="O28" s="28" t="s">
        <v>278</v>
      </c>
    </row>
    <row r="29" customFormat="false" ht="12.75" hidden="false" customHeight="false" outlineLevel="0" collapsed="false">
      <c r="A29" s="37" t="n">
        <f aca="false">A28+1</f>
        <v>24</v>
      </c>
      <c r="B29" s="17" t="s">
        <v>21</v>
      </c>
      <c r="E29" s="28" t="s">
        <v>277</v>
      </c>
      <c r="H29" s="28"/>
      <c r="I29" s="28"/>
      <c r="J29" s="28"/>
      <c r="K29" s="28"/>
      <c r="L29" s="28"/>
      <c r="M29" s="28"/>
      <c r="N29" s="28"/>
      <c r="O29" s="28" t="s">
        <v>280</v>
      </c>
    </row>
    <row r="30" customFormat="false" ht="12.75" hidden="false" customHeight="false" outlineLevel="0" collapsed="false">
      <c r="A30" s="37" t="n">
        <f aca="false">A29+1</f>
        <v>25</v>
      </c>
      <c r="B30" s="17" t="s">
        <v>293</v>
      </c>
      <c r="E30" s="28" t="s">
        <v>277</v>
      </c>
      <c r="H30" s="28"/>
      <c r="I30" s="28"/>
      <c r="J30" s="28"/>
      <c r="K30" s="28"/>
      <c r="L30" s="28"/>
      <c r="M30" s="28"/>
      <c r="N30" s="28"/>
      <c r="O30" s="28" t="s">
        <v>280</v>
      </c>
    </row>
    <row r="31" customFormat="false" ht="12.75" hidden="false" customHeight="false" outlineLevel="0" collapsed="false">
      <c r="A31" s="37" t="n">
        <f aca="false">A30+1</f>
        <v>26</v>
      </c>
      <c r="B31" s="17" t="s">
        <v>294</v>
      </c>
      <c r="E31" s="28" t="s">
        <v>277</v>
      </c>
      <c r="H31" s="28"/>
      <c r="I31" s="28"/>
      <c r="J31" s="28"/>
      <c r="K31" s="28"/>
      <c r="L31" s="28"/>
      <c r="M31" s="28"/>
      <c r="N31" s="28"/>
      <c r="O31" s="28" t="s">
        <v>278</v>
      </c>
    </row>
    <row r="32" customFormat="false" ht="12.75" hidden="false" customHeight="false" outlineLevel="0" collapsed="false">
      <c r="A32" s="37" t="n">
        <f aca="false">A31+1</f>
        <v>27</v>
      </c>
      <c r="B32" s="17" t="s">
        <v>295</v>
      </c>
      <c r="E32" s="28" t="s">
        <v>277</v>
      </c>
      <c r="H32" s="28"/>
      <c r="I32" s="28"/>
      <c r="J32" s="28"/>
      <c r="K32" s="28"/>
      <c r="L32" s="28"/>
      <c r="M32" s="28"/>
      <c r="N32" s="28"/>
      <c r="O32" s="28" t="s">
        <v>278</v>
      </c>
    </row>
    <row r="33" customFormat="false" ht="12.75" hidden="false" customHeight="false" outlineLevel="0" collapsed="false">
      <c r="A33" s="37" t="n">
        <f aca="false">A32+1</f>
        <v>28</v>
      </c>
      <c r="B33" s="17" t="s">
        <v>228</v>
      </c>
      <c r="E33" s="28" t="s">
        <v>277</v>
      </c>
      <c r="H33" s="28"/>
      <c r="I33" s="28"/>
      <c r="J33" s="28"/>
      <c r="K33" s="28"/>
      <c r="L33" s="28"/>
      <c r="M33" s="28"/>
      <c r="N33" s="28"/>
      <c r="O33" s="28" t="s">
        <v>280</v>
      </c>
    </row>
    <row r="34" customFormat="false" ht="12.75" hidden="false" customHeight="false" outlineLevel="0" collapsed="false">
      <c r="A34" s="37" t="n">
        <f aca="false">A33+1</f>
        <v>29</v>
      </c>
      <c r="B34" s="17" t="s">
        <v>296</v>
      </c>
      <c r="E34" s="28" t="s">
        <v>277</v>
      </c>
      <c r="H34" s="28"/>
      <c r="I34" s="28"/>
      <c r="J34" s="28" t="s">
        <v>277</v>
      </c>
      <c r="K34" s="28"/>
      <c r="L34" s="28"/>
      <c r="M34" s="28"/>
      <c r="N34" s="28"/>
      <c r="O34" s="28" t="s">
        <v>278</v>
      </c>
    </row>
    <row r="35" customFormat="false" ht="12.75" hidden="false" customHeight="false" outlineLevel="0" collapsed="false">
      <c r="A35" s="37" t="n">
        <f aca="false">A34+1</f>
        <v>30</v>
      </c>
      <c r="B35" s="17" t="s">
        <v>297</v>
      </c>
      <c r="E35" s="28" t="s">
        <v>277</v>
      </c>
      <c r="H35" s="28"/>
      <c r="I35" s="28"/>
      <c r="J35" s="28"/>
      <c r="K35" s="28"/>
      <c r="L35" s="28"/>
      <c r="M35" s="28"/>
      <c r="N35" s="28"/>
      <c r="O35" s="28" t="s">
        <v>280</v>
      </c>
    </row>
    <row r="36" customFormat="false" ht="12.75" hidden="false" customHeight="false" outlineLevel="0" collapsed="false">
      <c r="A36" s="37" t="n">
        <f aca="false">A35+1</f>
        <v>31</v>
      </c>
      <c r="B36" s="17" t="s">
        <v>298</v>
      </c>
      <c r="E36" s="28" t="s">
        <v>277</v>
      </c>
      <c r="H36" s="28"/>
      <c r="I36" s="28"/>
      <c r="J36" s="28"/>
      <c r="K36" s="28"/>
      <c r="L36" s="28"/>
      <c r="M36" s="28"/>
      <c r="N36" s="28"/>
      <c r="O36" s="28" t="s">
        <v>278</v>
      </c>
    </row>
    <row r="37" customFormat="false" ht="12.75" hidden="false" customHeight="false" outlineLevel="0" collapsed="false">
      <c r="A37" s="37" t="n">
        <f aca="false">A36+1</f>
        <v>32</v>
      </c>
      <c r="B37" s="17" t="s">
        <v>299</v>
      </c>
      <c r="C37" s="37" t="s">
        <v>277</v>
      </c>
      <c r="E37" s="28"/>
      <c r="O37" s="37" t="s">
        <v>278</v>
      </c>
    </row>
    <row r="38" customFormat="false" ht="12.75" hidden="false" customHeight="false" outlineLevel="0" collapsed="false">
      <c r="A38" s="37" t="n">
        <f aca="false">A37+1</f>
        <v>33</v>
      </c>
      <c r="B38" s="17" t="s">
        <v>300</v>
      </c>
      <c r="C38" s="37" t="s">
        <v>277</v>
      </c>
      <c r="E38" s="28" t="s">
        <v>277</v>
      </c>
      <c r="H38" s="28"/>
      <c r="I38" s="28"/>
      <c r="J38" s="28"/>
      <c r="K38" s="28"/>
      <c r="L38" s="28"/>
      <c r="M38" s="28"/>
      <c r="N38" s="28"/>
      <c r="O38" s="37" t="s">
        <v>278</v>
      </c>
    </row>
    <row r="39" customFormat="false" ht="12.75" hidden="false" customHeight="false" outlineLevel="0" collapsed="false">
      <c r="A39" s="37" t="n">
        <f aca="false">A38+1</f>
        <v>34</v>
      </c>
      <c r="B39" s="17" t="s">
        <v>301</v>
      </c>
      <c r="E39" s="28" t="s">
        <v>277</v>
      </c>
      <c r="H39" s="28"/>
      <c r="I39" s="28"/>
      <c r="J39" s="28"/>
      <c r="K39" s="28"/>
      <c r="L39" s="28"/>
      <c r="M39" s="28"/>
      <c r="N39" s="28"/>
      <c r="O39" s="28" t="s">
        <v>278</v>
      </c>
    </row>
    <row r="40" customFormat="false" ht="12.75" hidden="false" customHeight="false" outlineLevel="0" collapsed="false">
      <c r="A40" s="37" t="n">
        <f aca="false">A39+1</f>
        <v>35</v>
      </c>
      <c r="B40" s="17" t="s">
        <v>302</v>
      </c>
      <c r="E40" s="28" t="s">
        <v>277</v>
      </c>
      <c r="H40" s="28"/>
      <c r="I40" s="28"/>
      <c r="J40" s="28"/>
      <c r="K40" s="28"/>
      <c r="L40" s="28"/>
      <c r="M40" s="28"/>
      <c r="N40" s="28"/>
      <c r="O40" s="28" t="s">
        <v>278</v>
      </c>
    </row>
    <row r="41" customFormat="false" ht="12.75" hidden="false" customHeight="false" outlineLevel="0" collapsed="false">
      <c r="A41" s="37" t="n">
        <f aca="false">A40+1</f>
        <v>36</v>
      </c>
      <c r="B41" s="17" t="s">
        <v>185</v>
      </c>
      <c r="C41" s="37" t="s">
        <v>277</v>
      </c>
      <c r="I41" s="28"/>
      <c r="J41" s="28"/>
      <c r="K41" s="28"/>
      <c r="L41" s="28"/>
      <c r="M41" s="28"/>
      <c r="N41" s="28"/>
      <c r="O41" s="37" t="s">
        <v>278</v>
      </c>
    </row>
    <row r="42" customFormat="false" ht="12.75" hidden="false" customHeight="false" outlineLevel="0" collapsed="false">
      <c r="A42" s="37" t="n">
        <f aca="false">A41+1</f>
        <v>37</v>
      </c>
      <c r="B42" s="17" t="s">
        <v>58</v>
      </c>
      <c r="C42" s="37" t="s">
        <v>277</v>
      </c>
      <c r="E42" s="28"/>
      <c r="I42" s="28"/>
      <c r="J42" s="28"/>
      <c r="K42" s="28"/>
      <c r="L42" s="28"/>
      <c r="M42" s="28"/>
      <c r="N42" s="28"/>
      <c r="O42" s="37" t="s">
        <v>278</v>
      </c>
    </row>
    <row r="43" customFormat="false" ht="12.75" hidden="false" customHeight="false" outlineLevel="0" collapsed="false">
      <c r="A43" s="37" t="n">
        <f aca="false">A42+1</f>
        <v>38</v>
      </c>
      <c r="B43" s="17" t="s">
        <v>303</v>
      </c>
      <c r="C43" s="37" t="s">
        <v>277</v>
      </c>
      <c r="K43" s="37" t="s">
        <v>277</v>
      </c>
      <c r="M43" s="28" t="s">
        <v>277</v>
      </c>
      <c r="O43" s="37" t="s">
        <v>278</v>
      </c>
    </row>
    <row r="44" customFormat="false" ht="12.75" hidden="false" customHeight="false" outlineLevel="0" collapsed="false">
      <c r="A44" s="37" t="n">
        <f aca="false">A43+1</f>
        <v>39</v>
      </c>
      <c r="B44" s="17" t="s">
        <v>170</v>
      </c>
      <c r="C44" s="37" t="s">
        <v>277</v>
      </c>
      <c r="D44" s="28" t="s">
        <v>277</v>
      </c>
      <c r="F44" s="28" t="s">
        <v>277</v>
      </c>
      <c r="G44" s="28" t="s">
        <v>277</v>
      </c>
      <c r="H44" s="37" t="s">
        <v>277</v>
      </c>
      <c r="I44" s="28" t="s">
        <v>277</v>
      </c>
      <c r="J44" s="28"/>
      <c r="K44" s="28" t="s">
        <v>277</v>
      </c>
      <c r="L44" s="28" t="s">
        <v>277</v>
      </c>
      <c r="M44" s="28" t="s">
        <v>277</v>
      </c>
      <c r="N44" s="28" t="s">
        <v>277</v>
      </c>
      <c r="O44" s="28" t="s">
        <v>280</v>
      </c>
    </row>
    <row r="45" customFormat="false" ht="12.75" hidden="false" customHeight="false" outlineLevel="0" collapsed="false">
      <c r="A45" s="37" t="n">
        <f aca="false">A44+1</f>
        <v>40</v>
      </c>
      <c r="B45" s="17" t="s">
        <v>304</v>
      </c>
      <c r="C45" s="37" t="s">
        <v>277</v>
      </c>
      <c r="D45" s="28" t="s">
        <v>277</v>
      </c>
      <c r="E45" s="28" t="s">
        <v>277</v>
      </c>
      <c r="F45" s="28" t="s">
        <v>277</v>
      </c>
      <c r="G45" s="28" t="s">
        <v>277</v>
      </c>
      <c r="J45" s="28" t="s">
        <v>277</v>
      </c>
      <c r="M45" s="28" t="s">
        <v>277</v>
      </c>
      <c r="O45" s="28" t="s">
        <v>278</v>
      </c>
    </row>
    <row r="46" customFormat="false" ht="12.75" hidden="false" customHeight="false" outlineLevel="0" collapsed="false">
      <c r="A46" s="37" t="n">
        <f aca="false">A45+1</f>
        <v>41</v>
      </c>
      <c r="B46" s="17" t="s">
        <v>305</v>
      </c>
      <c r="D46" s="28"/>
      <c r="E46" s="28" t="s">
        <v>277</v>
      </c>
      <c r="O46" s="28" t="s">
        <v>278</v>
      </c>
    </row>
    <row r="47" customFormat="false" ht="12.75" hidden="false" customHeight="false" outlineLevel="0" collapsed="false">
      <c r="A47" s="37" t="n">
        <f aca="false">A46+1</f>
        <v>42</v>
      </c>
      <c r="B47" s="17" t="s">
        <v>306</v>
      </c>
      <c r="D47" s="28"/>
      <c r="E47" s="28" t="s">
        <v>277</v>
      </c>
      <c r="O47" s="28" t="s">
        <v>278</v>
      </c>
    </row>
    <row r="48" customFormat="false" ht="12.75" hidden="false" customHeight="false" outlineLevel="0" collapsed="false">
      <c r="A48" s="37" t="n">
        <f aca="false">A47+1</f>
        <v>43</v>
      </c>
      <c r="B48" s="17" t="s">
        <v>307</v>
      </c>
      <c r="D48" s="28"/>
      <c r="E48" s="28" t="s">
        <v>277</v>
      </c>
      <c r="O48" s="28" t="s">
        <v>278</v>
      </c>
    </row>
    <row r="49" customFormat="false" ht="12.75" hidden="false" customHeight="false" outlineLevel="0" collapsed="false">
      <c r="A49" s="37" t="n">
        <f aca="false">A48+1</f>
        <v>44</v>
      </c>
      <c r="B49" s="17" t="s">
        <v>175</v>
      </c>
      <c r="D49" s="28"/>
      <c r="E49" s="28" t="s">
        <v>277</v>
      </c>
      <c r="O49" s="28" t="s">
        <v>280</v>
      </c>
    </row>
    <row r="50" customFormat="false" ht="12.75" hidden="false" customHeight="false" outlineLevel="0" collapsed="false">
      <c r="A50" s="37" t="n">
        <f aca="false">A49+1</f>
        <v>45</v>
      </c>
      <c r="B50" s="17" t="s">
        <v>308</v>
      </c>
      <c r="D50" s="28"/>
      <c r="E50" s="28" t="s">
        <v>277</v>
      </c>
      <c r="O50" s="28" t="s">
        <v>278</v>
      </c>
    </row>
    <row r="51" customFormat="false" ht="12.75" hidden="false" customHeight="false" outlineLevel="0" collapsed="false">
      <c r="A51" s="37" t="n">
        <f aca="false">A50+1</f>
        <v>46</v>
      </c>
      <c r="B51" s="17" t="s">
        <v>119</v>
      </c>
      <c r="C51" s="37" t="s">
        <v>277</v>
      </c>
      <c r="D51" s="28"/>
      <c r="G51" s="28" t="s">
        <v>277</v>
      </c>
      <c r="J51" s="28"/>
      <c r="K51" s="28"/>
      <c r="L51" s="28"/>
      <c r="M51" s="28"/>
      <c r="N51" s="28"/>
      <c r="O51" s="28" t="s">
        <v>280</v>
      </c>
    </row>
    <row r="52" customFormat="false" ht="12.75" hidden="false" customHeight="false" outlineLevel="0" collapsed="false">
      <c r="A52" s="37" t="n">
        <f aca="false">A51+1</f>
        <v>47</v>
      </c>
      <c r="B52" s="17" t="s">
        <v>309</v>
      </c>
      <c r="C52" s="37" t="s">
        <v>277</v>
      </c>
      <c r="D52" s="28"/>
      <c r="E52" s="28"/>
      <c r="F52" s="28"/>
      <c r="G52" s="28" t="s">
        <v>277</v>
      </c>
      <c r="H52" s="28" t="s">
        <v>277</v>
      </c>
      <c r="I52" s="28" t="s">
        <v>277</v>
      </c>
      <c r="J52" s="28" t="s">
        <v>277</v>
      </c>
      <c r="K52" s="28"/>
      <c r="L52" s="28"/>
      <c r="M52" s="28" t="s">
        <v>277</v>
      </c>
      <c r="N52" s="28" t="s">
        <v>277</v>
      </c>
      <c r="O52" s="37" t="s">
        <v>278</v>
      </c>
    </row>
    <row r="53" customFormat="false" ht="12.75" hidden="false" customHeight="false" outlineLevel="0" collapsed="false">
      <c r="A53" s="37" t="n">
        <f aca="false">A52+1</f>
        <v>48</v>
      </c>
      <c r="B53" s="17" t="s">
        <v>234</v>
      </c>
      <c r="C53" s="37" t="s">
        <v>277</v>
      </c>
      <c r="D53" s="28"/>
      <c r="O53" s="28" t="s">
        <v>280</v>
      </c>
    </row>
    <row r="54" customFormat="false" ht="12.75" hidden="false" customHeight="false" outlineLevel="0" collapsed="false">
      <c r="A54" s="37" t="n">
        <f aca="false">A53+1</f>
        <v>49</v>
      </c>
      <c r="B54" s="17" t="s">
        <v>310</v>
      </c>
      <c r="D54" s="28"/>
      <c r="K54" s="28" t="s">
        <v>277</v>
      </c>
      <c r="N54" s="28" t="s">
        <v>277</v>
      </c>
      <c r="O54" s="28" t="s">
        <v>278</v>
      </c>
    </row>
    <row r="55" customFormat="false" ht="12.75" hidden="false" customHeight="false" outlineLevel="0" collapsed="false">
      <c r="A55" s="37" t="n">
        <f aca="false">A54+1</f>
        <v>50</v>
      </c>
      <c r="B55" s="17" t="s">
        <v>230</v>
      </c>
      <c r="D55" s="28"/>
      <c r="E55" s="28" t="s">
        <v>277</v>
      </c>
      <c r="G55" s="28" t="s">
        <v>277</v>
      </c>
      <c r="H55" s="28" t="s">
        <v>277</v>
      </c>
      <c r="O55" s="28" t="s">
        <v>280</v>
      </c>
    </row>
    <row r="56" customFormat="false" ht="12.75" hidden="false" customHeight="false" outlineLevel="0" collapsed="false">
      <c r="A56" s="37" t="n">
        <f aca="false">A55+1</f>
        <v>51</v>
      </c>
      <c r="B56" s="17" t="s">
        <v>311</v>
      </c>
      <c r="C56" s="37" t="s">
        <v>277</v>
      </c>
      <c r="D56" s="28"/>
      <c r="O56" s="28" t="s">
        <v>278</v>
      </c>
    </row>
    <row r="57" customFormat="false" ht="12.75" hidden="false" customHeight="false" outlineLevel="0" collapsed="false">
      <c r="A57" s="37" t="n">
        <f aca="false">A56+1</f>
        <v>52</v>
      </c>
      <c r="B57" s="17" t="s">
        <v>312</v>
      </c>
      <c r="C57" s="37" t="s">
        <v>277</v>
      </c>
      <c r="D57" s="28"/>
      <c r="H57" s="28"/>
      <c r="I57" s="28"/>
      <c r="J57" s="28"/>
      <c r="K57" s="28"/>
      <c r="L57" s="28"/>
      <c r="M57" s="28"/>
      <c r="N57" s="28" t="s">
        <v>277</v>
      </c>
      <c r="O57" s="28" t="s">
        <v>278</v>
      </c>
    </row>
    <row r="58" customFormat="false" ht="12.75" hidden="false" customHeight="false" outlineLevel="0" collapsed="false">
      <c r="A58" s="37" t="n">
        <f aca="false">A57+1</f>
        <v>53</v>
      </c>
      <c r="B58" s="17" t="s">
        <v>232</v>
      </c>
      <c r="C58" s="37" t="s">
        <v>277</v>
      </c>
      <c r="N58" s="28" t="s">
        <v>277</v>
      </c>
      <c r="O58" s="37" t="s">
        <v>280</v>
      </c>
    </row>
    <row r="59" customFormat="false" ht="12.75" hidden="false" customHeight="false" outlineLevel="0" collapsed="false">
      <c r="A59" s="37" t="n">
        <f aca="false">A58+1</f>
        <v>54</v>
      </c>
      <c r="B59" s="17" t="s">
        <v>207</v>
      </c>
      <c r="C59" s="28" t="s">
        <v>277</v>
      </c>
      <c r="N59" s="28"/>
      <c r="O59" s="28" t="s">
        <v>280</v>
      </c>
    </row>
    <row r="60" customFormat="false" ht="12.75" hidden="false" customHeight="false" outlineLevel="0" collapsed="false">
      <c r="A60" s="37" t="n">
        <f aca="false">A59+1</f>
        <v>55</v>
      </c>
      <c r="B60" s="17" t="s">
        <v>313</v>
      </c>
      <c r="C60" s="28" t="s">
        <v>277</v>
      </c>
      <c r="J60" s="28"/>
      <c r="K60" s="28"/>
      <c r="L60" s="28"/>
      <c r="M60" s="28"/>
      <c r="N60" s="28"/>
      <c r="O60" s="28" t="s">
        <v>278</v>
      </c>
    </row>
    <row r="61" customFormat="false" ht="12.75" hidden="false" customHeight="false" outlineLevel="0" collapsed="false">
      <c r="A61" s="37" t="n">
        <f aca="false">A60+1</f>
        <v>56</v>
      </c>
      <c r="B61" s="17" t="s">
        <v>124</v>
      </c>
      <c r="C61" s="28" t="s">
        <v>277</v>
      </c>
      <c r="O61" s="28" t="s">
        <v>280</v>
      </c>
    </row>
    <row r="62" customFormat="false" ht="12.75" hidden="false" customHeight="false" outlineLevel="0" collapsed="false">
      <c r="A62" s="37" t="n">
        <f aca="false">A61+1</f>
        <v>57</v>
      </c>
      <c r="B62" s="17" t="s">
        <v>314</v>
      </c>
      <c r="C62" s="28"/>
      <c r="E62" s="28" t="s">
        <v>277</v>
      </c>
      <c r="O62" s="28" t="s">
        <v>278</v>
      </c>
    </row>
    <row r="63" customFormat="false" ht="12.75" hidden="false" customHeight="false" outlineLevel="0" collapsed="false">
      <c r="A63" s="37" t="n">
        <f aca="false">A62+1</f>
        <v>58</v>
      </c>
      <c r="B63" s="17" t="s">
        <v>315</v>
      </c>
      <c r="C63" s="28"/>
      <c r="E63" s="28"/>
      <c r="K63" s="28" t="s">
        <v>277</v>
      </c>
      <c r="O63" s="28" t="s">
        <v>278</v>
      </c>
    </row>
    <row r="64" customFormat="false" ht="12.75" hidden="false" customHeight="false" outlineLevel="0" collapsed="false">
      <c r="A64" s="37" t="n">
        <f aca="false">A63+1</f>
        <v>59</v>
      </c>
      <c r="B64" s="17" t="s">
        <v>316</v>
      </c>
      <c r="C64" s="28" t="s">
        <v>277</v>
      </c>
      <c r="D64" s="28"/>
      <c r="E64" s="28"/>
      <c r="G64" s="28"/>
      <c r="H64" s="28"/>
      <c r="I64" s="28"/>
      <c r="J64" s="28"/>
      <c r="K64" s="28"/>
      <c r="L64" s="28"/>
      <c r="M64" s="28"/>
      <c r="N64" s="28"/>
      <c r="O64" s="28" t="s">
        <v>278</v>
      </c>
    </row>
    <row r="65" customFormat="false" ht="12.75" hidden="false" customHeight="false" outlineLevel="0" collapsed="false">
      <c r="A65" s="37" t="n">
        <f aca="false">A64+1</f>
        <v>60</v>
      </c>
      <c r="B65" s="17" t="s">
        <v>317</v>
      </c>
      <c r="C65" s="28" t="s">
        <v>277</v>
      </c>
      <c r="O65" s="28" t="s">
        <v>278</v>
      </c>
    </row>
    <row r="66" customFormat="false" ht="12.75" hidden="false" customHeight="false" outlineLevel="0" collapsed="false">
      <c r="A66" s="37" t="n">
        <f aca="false">A65+1</f>
        <v>61</v>
      </c>
      <c r="B66" s="17" t="s">
        <v>63</v>
      </c>
      <c r="C66" s="28"/>
      <c r="H66" s="28" t="s">
        <v>277</v>
      </c>
      <c r="O66" s="28" t="s">
        <v>280</v>
      </c>
    </row>
    <row r="67" customFormat="false" ht="12.75" hidden="false" customHeight="false" outlineLevel="0" collapsed="false">
      <c r="A67" s="37" t="n">
        <f aca="false">A66+1</f>
        <v>62</v>
      </c>
      <c r="B67" s="17" t="s">
        <v>318</v>
      </c>
      <c r="C67" s="28"/>
      <c r="E67" s="28" t="s">
        <v>277</v>
      </c>
      <c r="O67" s="28" t="s">
        <v>278</v>
      </c>
    </row>
    <row r="68" customFormat="false" ht="12.75" hidden="false" customHeight="false" outlineLevel="0" collapsed="false">
      <c r="A68" s="37" t="n">
        <f aca="false">A67+1</f>
        <v>63</v>
      </c>
      <c r="B68" s="17" t="s">
        <v>319</v>
      </c>
      <c r="C68" s="28"/>
      <c r="E68" s="28"/>
      <c r="G68" s="37" t="s">
        <v>277</v>
      </c>
      <c r="O68" s="28" t="s">
        <v>278</v>
      </c>
    </row>
    <row r="69" customFormat="false" ht="12.75" hidden="false" customHeight="false" outlineLevel="0" collapsed="false">
      <c r="A69" s="37" t="n">
        <f aca="false">A68+1</f>
        <v>64</v>
      </c>
      <c r="B69" s="17" t="s">
        <v>19</v>
      </c>
      <c r="C69" s="28" t="s">
        <v>277</v>
      </c>
      <c r="D69" s="28" t="s">
        <v>277</v>
      </c>
      <c r="E69" s="28" t="s">
        <v>277</v>
      </c>
      <c r="G69" s="28" t="s">
        <v>277</v>
      </c>
      <c r="H69" s="28"/>
      <c r="I69" s="28"/>
      <c r="J69" s="28" t="s">
        <v>277</v>
      </c>
      <c r="K69" s="28" t="s">
        <v>277</v>
      </c>
      <c r="L69" s="28"/>
      <c r="M69" s="28"/>
      <c r="N69" s="28"/>
      <c r="O69" s="28" t="s">
        <v>280</v>
      </c>
    </row>
    <row r="70" customFormat="false" ht="12.75" hidden="false" customHeight="false" outlineLevel="0" collapsed="false">
      <c r="A70" s="37" t="n">
        <f aca="false">A69+1</f>
        <v>65</v>
      </c>
      <c r="B70" s="17" t="s">
        <v>29</v>
      </c>
      <c r="C70" s="28"/>
      <c r="D70" s="28"/>
      <c r="E70" s="28" t="s">
        <v>277</v>
      </c>
      <c r="G70" s="28"/>
      <c r="H70" s="28"/>
      <c r="I70" s="28" t="s">
        <v>277</v>
      </c>
      <c r="J70" s="28"/>
      <c r="K70" s="28"/>
      <c r="L70" s="28"/>
      <c r="M70" s="28" t="s">
        <v>277</v>
      </c>
      <c r="N70" s="28"/>
      <c r="O70" s="28" t="s">
        <v>280</v>
      </c>
    </row>
    <row r="71" customFormat="false" ht="12.75" hidden="false" customHeight="false" outlineLevel="0" collapsed="false">
      <c r="A71" s="37" t="n">
        <f aca="false">A70+1</f>
        <v>66</v>
      </c>
      <c r="B71" s="17" t="s">
        <v>320</v>
      </c>
      <c r="C71" s="28"/>
      <c r="D71" s="28"/>
      <c r="E71" s="28"/>
      <c r="G71" s="28" t="s">
        <v>277</v>
      </c>
      <c r="H71" s="28"/>
      <c r="I71" s="28"/>
      <c r="J71" s="28"/>
      <c r="K71" s="28"/>
      <c r="L71" s="28"/>
      <c r="M71" s="28"/>
      <c r="N71" s="28"/>
      <c r="O71" s="28" t="s">
        <v>278</v>
      </c>
    </row>
    <row r="72" customFormat="false" ht="12.75" hidden="false" customHeight="false" outlineLevel="0" collapsed="false">
      <c r="A72" s="37" t="n">
        <f aca="false">A71+1</f>
        <v>67</v>
      </c>
      <c r="B72" s="17" t="s">
        <v>27</v>
      </c>
      <c r="C72" s="28"/>
      <c r="D72" s="28"/>
      <c r="E72" s="28"/>
      <c r="F72" s="28" t="s">
        <v>277</v>
      </c>
      <c r="G72" s="28"/>
      <c r="H72" s="28"/>
      <c r="I72" s="28" t="s">
        <v>277</v>
      </c>
      <c r="J72" s="28"/>
      <c r="K72" s="28"/>
      <c r="L72" s="28"/>
      <c r="M72" s="28"/>
      <c r="N72" s="28"/>
      <c r="O72" s="28" t="s">
        <v>280</v>
      </c>
    </row>
    <row r="73" customFormat="false" ht="12.75" hidden="false" customHeight="false" outlineLevel="0" collapsed="false">
      <c r="A73" s="37" t="n">
        <f aca="false">A72+1</f>
        <v>68</v>
      </c>
      <c r="B73" s="17" t="s">
        <v>223</v>
      </c>
      <c r="C73" s="28"/>
      <c r="D73" s="28"/>
      <c r="E73" s="28"/>
      <c r="F73" s="28"/>
      <c r="G73" s="28" t="s">
        <v>277</v>
      </c>
      <c r="H73" s="28"/>
      <c r="I73" s="28"/>
      <c r="J73" s="28"/>
      <c r="K73" s="28"/>
      <c r="L73" s="28"/>
      <c r="M73" s="28"/>
      <c r="N73" s="28"/>
      <c r="O73" s="28" t="s">
        <v>280</v>
      </c>
    </row>
    <row r="74" customFormat="false" ht="12.75" hidden="false" customHeight="false" outlineLevel="0" collapsed="false">
      <c r="A74" s="37" t="n">
        <f aca="false">A73+1</f>
        <v>69</v>
      </c>
      <c r="B74" s="17" t="s">
        <v>321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 t="s">
        <v>277</v>
      </c>
      <c r="O74" s="28" t="s">
        <v>278</v>
      </c>
    </row>
    <row r="75" customFormat="false" ht="12.75" hidden="false" customHeight="false" outlineLevel="0" collapsed="false">
      <c r="A75" s="37" t="n">
        <f aca="false">A74+1</f>
        <v>70</v>
      </c>
      <c r="B75" s="17" t="s">
        <v>322</v>
      </c>
      <c r="C75" s="28"/>
      <c r="D75" s="28"/>
      <c r="E75" s="28"/>
      <c r="F75" s="28"/>
      <c r="G75" s="28" t="s">
        <v>277</v>
      </c>
      <c r="H75" s="28"/>
      <c r="I75" s="28" t="s">
        <v>277</v>
      </c>
      <c r="J75" s="28"/>
      <c r="K75" s="28"/>
      <c r="L75" s="28"/>
      <c r="M75" s="28"/>
      <c r="N75" s="28"/>
      <c r="O75" s="28" t="s">
        <v>278</v>
      </c>
    </row>
    <row r="76" customFormat="false" ht="12.75" hidden="false" customHeight="false" outlineLevel="0" collapsed="false">
      <c r="A76" s="37" t="n">
        <f aca="false">A75+1</f>
        <v>71</v>
      </c>
      <c r="B76" s="17" t="s">
        <v>323</v>
      </c>
      <c r="C76" s="28"/>
      <c r="D76" s="28" t="s">
        <v>277</v>
      </c>
      <c r="E76" s="28" t="s">
        <v>277</v>
      </c>
      <c r="F76" s="28" t="s">
        <v>277</v>
      </c>
      <c r="G76" s="28"/>
      <c r="H76" s="28" t="s">
        <v>277</v>
      </c>
      <c r="I76" s="28"/>
      <c r="J76" s="28"/>
      <c r="K76" s="28"/>
      <c r="L76" s="28"/>
      <c r="M76" s="28"/>
      <c r="N76" s="28"/>
      <c r="O76" s="28" t="s">
        <v>278</v>
      </c>
    </row>
    <row r="77" customFormat="false" ht="12.75" hidden="false" customHeight="false" outlineLevel="0" collapsed="false">
      <c r="A77" s="37" t="n">
        <f aca="false">A76+1</f>
        <v>72</v>
      </c>
      <c r="B77" s="17" t="s">
        <v>176</v>
      </c>
      <c r="C77" s="28" t="s">
        <v>277</v>
      </c>
      <c r="E77" s="28" t="s">
        <v>277</v>
      </c>
      <c r="I77" s="28" t="s">
        <v>277</v>
      </c>
      <c r="M77" s="28"/>
      <c r="N77" s="28"/>
      <c r="O77" s="28" t="s">
        <v>280</v>
      </c>
    </row>
    <row r="78" customFormat="false" ht="12.75" hidden="false" customHeight="false" outlineLevel="0" collapsed="false">
      <c r="A78" s="37" t="n">
        <f aca="false">A77+1</f>
        <v>73</v>
      </c>
      <c r="B78" s="17" t="s">
        <v>324</v>
      </c>
      <c r="C78" s="28"/>
      <c r="D78" s="28" t="s">
        <v>277</v>
      </c>
      <c r="E78" s="28" t="s">
        <v>277</v>
      </c>
      <c r="F78" s="28" t="s">
        <v>277</v>
      </c>
      <c r="M78" s="28"/>
      <c r="N78" s="28"/>
      <c r="O78" s="28" t="s">
        <v>278</v>
      </c>
    </row>
    <row r="79" customFormat="false" ht="12.75" hidden="false" customHeight="false" outlineLevel="0" collapsed="false">
      <c r="A79" s="37" t="n">
        <f aca="false">A78+1</f>
        <v>74</v>
      </c>
      <c r="B79" s="17" t="s">
        <v>325</v>
      </c>
      <c r="C79" s="28"/>
      <c r="D79" s="28"/>
      <c r="E79" s="28"/>
      <c r="F79" s="28"/>
      <c r="I79" s="28" t="s">
        <v>277</v>
      </c>
      <c r="M79" s="28"/>
      <c r="N79" s="28"/>
      <c r="O79" s="28" t="s">
        <v>278</v>
      </c>
    </row>
    <row r="80" customFormat="false" ht="12.75" hidden="false" customHeight="false" outlineLevel="0" collapsed="false">
      <c r="A80" s="37" t="n">
        <f aca="false">A79+1</f>
        <v>75</v>
      </c>
      <c r="B80" s="17" t="s">
        <v>257</v>
      </c>
      <c r="C80" s="28"/>
      <c r="D80" s="28"/>
      <c r="E80" s="28" t="s">
        <v>277</v>
      </c>
      <c r="M80" s="28"/>
      <c r="N80" s="28"/>
      <c r="O80" s="28" t="s">
        <v>280</v>
      </c>
    </row>
    <row r="81" customFormat="false" ht="12.75" hidden="false" customHeight="false" outlineLevel="0" collapsed="false">
      <c r="A81" s="37" t="n">
        <f aca="false">A80+1</f>
        <v>76</v>
      </c>
      <c r="B81" s="17" t="s">
        <v>326</v>
      </c>
      <c r="C81" s="28" t="s">
        <v>277</v>
      </c>
      <c r="E81" s="28"/>
      <c r="G81" s="28"/>
      <c r="H81" s="28"/>
      <c r="I81" s="28"/>
      <c r="J81" s="28"/>
      <c r="K81" s="28"/>
      <c r="L81" s="28"/>
      <c r="M81" s="28"/>
      <c r="N81" s="28"/>
      <c r="O81" s="28" t="s">
        <v>278</v>
      </c>
    </row>
    <row r="82" customFormat="false" ht="12.75" hidden="false" customHeight="false" outlineLevel="0" collapsed="false">
      <c r="A82" s="37" t="n">
        <f aca="false">A81+1</f>
        <v>77</v>
      </c>
      <c r="B82" s="17" t="s">
        <v>327</v>
      </c>
      <c r="C82" s="28" t="s">
        <v>277</v>
      </c>
      <c r="D82" s="28" t="s">
        <v>277</v>
      </c>
      <c r="E82" s="28"/>
      <c r="F82" s="28"/>
      <c r="G82" s="28" t="s">
        <v>277</v>
      </c>
      <c r="H82" s="28" t="s">
        <v>277</v>
      </c>
      <c r="J82" s="28" t="s">
        <v>277</v>
      </c>
      <c r="K82" s="28" t="s">
        <v>277</v>
      </c>
      <c r="L82" s="28" t="s">
        <v>277</v>
      </c>
      <c r="N82" s="28" t="s">
        <v>277</v>
      </c>
      <c r="O82" s="28" t="s">
        <v>278</v>
      </c>
    </row>
    <row r="83" customFormat="false" ht="12.75" hidden="false" customHeight="false" outlineLevel="0" collapsed="false">
      <c r="A83" s="37" t="n">
        <f aca="false">A82+1</f>
        <v>78</v>
      </c>
      <c r="B83" s="17" t="s">
        <v>328</v>
      </c>
      <c r="C83" s="28" t="s">
        <v>277</v>
      </c>
      <c r="D83" s="28" t="s">
        <v>277</v>
      </c>
      <c r="E83" s="28" t="s">
        <v>277</v>
      </c>
      <c r="F83" s="28" t="s">
        <v>277</v>
      </c>
      <c r="G83" s="28" t="s">
        <v>277</v>
      </c>
      <c r="H83" s="28" t="s">
        <v>277</v>
      </c>
      <c r="I83" s="28" t="s">
        <v>277</v>
      </c>
      <c r="J83" s="28" t="s">
        <v>277</v>
      </c>
      <c r="K83" s="28" t="s">
        <v>277</v>
      </c>
      <c r="M83" s="28" t="s">
        <v>277</v>
      </c>
      <c r="N83" s="28" t="s">
        <v>277</v>
      </c>
      <c r="O83" s="28" t="s">
        <v>278</v>
      </c>
    </row>
    <row r="84" customFormat="false" ht="12.75" hidden="false" customHeight="false" outlineLevel="0" collapsed="false">
      <c r="A84" s="37" t="n">
        <f aca="false">A83+1</f>
        <v>79</v>
      </c>
      <c r="B84" s="17" t="s">
        <v>6</v>
      </c>
      <c r="C84" s="28" t="s">
        <v>277</v>
      </c>
      <c r="O84" s="28" t="s">
        <v>280</v>
      </c>
    </row>
    <row r="85" customFormat="false" ht="12.75" hidden="false" customHeight="false" outlineLevel="0" collapsed="false">
      <c r="A85" s="37" t="n">
        <f aca="false">A84+1</f>
        <v>80</v>
      </c>
      <c r="B85" s="17" t="s">
        <v>211</v>
      </c>
      <c r="C85" s="28"/>
      <c r="F85" s="28" t="s">
        <v>277</v>
      </c>
      <c r="O85" s="28" t="s">
        <v>280</v>
      </c>
    </row>
    <row r="86" customFormat="false" ht="12.75" hidden="false" customHeight="false" outlineLevel="0" collapsed="false">
      <c r="A86" s="37" t="n">
        <f aca="false">A85+1</f>
        <v>81</v>
      </c>
      <c r="B86" s="17" t="s">
        <v>329</v>
      </c>
      <c r="C86" s="28" t="s">
        <v>277</v>
      </c>
      <c r="E86" s="28"/>
      <c r="J86" s="28"/>
      <c r="K86" s="28"/>
      <c r="L86" s="28"/>
      <c r="M86" s="28"/>
      <c r="N86" s="28"/>
      <c r="O86" s="28" t="s">
        <v>278</v>
      </c>
    </row>
    <row r="87" customFormat="false" ht="12.75" hidden="false" customHeight="false" outlineLevel="0" collapsed="false">
      <c r="A87" s="37" t="n">
        <f aca="false">A86+1</f>
        <v>82</v>
      </c>
      <c r="B87" s="17" t="s">
        <v>330</v>
      </c>
      <c r="C87" s="28"/>
      <c r="D87" s="28"/>
      <c r="E87" s="28" t="s">
        <v>277</v>
      </c>
      <c r="O87" s="28" t="s">
        <v>278</v>
      </c>
    </row>
    <row r="88" customFormat="false" ht="12.75" hidden="false" customHeight="false" outlineLevel="0" collapsed="false">
      <c r="A88" s="37" t="n">
        <f aca="false">A87+1</f>
        <v>83</v>
      </c>
      <c r="B88" s="17" t="s">
        <v>331</v>
      </c>
      <c r="C88" s="28" t="s">
        <v>277</v>
      </c>
      <c r="D88" s="28" t="s">
        <v>277</v>
      </c>
      <c r="E88" s="28"/>
      <c r="F88" s="28" t="s">
        <v>277</v>
      </c>
      <c r="G88" s="28" t="s">
        <v>277</v>
      </c>
      <c r="H88" s="37" t="s">
        <v>277</v>
      </c>
      <c r="I88" s="28" t="s">
        <v>277</v>
      </c>
      <c r="J88" s="28" t="s">
        <v>277</v>
      </c>
      <c r="K88" s="37" t="s">
        <v>277</v>
      </c>
      <c r="L88" s="28" t="s">
        <v>277</v>
      </c>
      <c r="M88" s="28" t="s">
        <v>277</v>
      </c>
      <c r="N88" s="28" t="s">
        <v>277</v>
      </c>
      <c r="O88" s="28" t="s">
        <v>278</v>
      </c>
    </row>
    <row r="89" customFormat="false" ht="12.75" hidden="false" customHeight="false" outlineLevel="0" collapsed="false">
      <c r="A89" s="37" t="n">
        <f aca="false">A88+1</f>
        <v>84</v>
      </c>
      <c r="B89" s="17" t="s">
        <v>332</v>
      </c>
      <c r="C89" s="28" t="s">
        <v>277</v>
      </c>
      <c r="D89" s="28" t="s">
        <v>277</v>
      </c>
      <c r="E89" s="28" t="s">
        <v>277</v>
      </c>
      <c r="G89" s="28" t="s">
        <v>277</v>
      </c>
      <c r="H89" s="37" t="s">
        <v>277</v>
      </c>
      <c r="I89" s="28" t="s">
        <v>277</v>
      </c>
      <c r="J89" s="28" t="s">
        <v>277</v>
      </c>
      <c r="K89" s="37" t="s">
        <v>277</v>
      </c>
      <c r="L89" s="28" t="s">
        <v>277</v>
      </c>
      <c r="M89" s="28" t="s">
        <v>277</v>
      </c>
      <c r="N89" s="28" t="s">
        <v>277</v>
      </c>
      <c r="O89" s="28" t="s">
        <v>278</v>
      </c>
    </row>
    <row r="90" customFormat="false" ht="12.75" hidden="false" customHeight="false" outlineLevel="0" collapsed="false">
      <c r="A90" s="37" t="n">
        <f aca="false">A89+1</f>
        <v>85</v>
      </c>
      <c r="B90" s="17" t="s">
        <v>333</v>
      </c>
      <c r="C90" s="28" t="s">
        <v>277</v>
      </c>
      <c r="O90" s="28" t="s">
        <v>278</v>
      </c>
    </row>
    <row r="91" customFormat="false" ht="12.75" hidden="false" customHeight="false" outlineLevel="0" collapsed="false">
      <c r="A91" s="37" t="n">
        <f aca="false">A90+1</f>
        <v>86</v>
      </c>
      <c r="B91" s="17" t="s">
        <v>334</v>
      </c>
      <c r="C91" s="28"/>
      <c r="E91" s="28" t="s">
        <v>277</v>
      </c>
      <c r="O91" s="28" t="s">
        <v>278</v>
      </c>
    </row>
    <row r="92" customFormat="false" ht="12.75" hidden="false" customHeight="false" outlineLevel="0" collapsed="false">
      <c r="A92" s="37" t="n">
        <f aca="false">A91+1</f>
        <v>87</v>
      </c>
      <c r="B92" s="17" t="s">
        <v>177</v>
      </c>
      <c r="C92" s="28" t="s">
        <v>277</v>
      </c>
      <c r="O92" s="28" t="s">
        <v>280</v>
      </c>
    </row>
    <row r="93" customFormat="false" ht="12.75" hidden="false" customHeight="false" outlineLevel="0" collapsed="false">
      <c r="A93" s="37" t="n">
        <f aca="false">A92+1</f>
        <v>88</v>
      </c>
      <c r="B93" s="17" t="s">
        <v>335</v>
      </c>
      <c r="C93" s="28"/>
      <c r="E93" s="28" t="s">
        <v>277</v>
      </c>
      <c r="O93" s="28" t="s">
        <v>278</v>
      </c>
    </row>
    <row r="94" customFormat="false" ht="12.75" hidden="false" customHeight="false" outlineLevel="0" collapsed="false">
      <c r="A94" s="37" t="n">
        <f aca="false">A93+1</f>
        <v>89</v>
      </c>
      <c r="B94" s="17" t="s">
        <v>336</v>
      </c>
      <c r="C94" s="28" t="s">
        <v>277</v>
      </c>
      <c r="F94" s="28"/>
      <c r="O94" s="28" t="s">
        <v>278</v>
      </c>
    </row>
    <row r="95" customFormat="false" ht="12.75" hidden="false" customHeight="false" outlineLevel="0" collapsed="false">
      <c r="A95" s="37" t="n">
        <f aca="false">A94+1</f>
        <v>90</v>
      </c>
      <c r="B95" s="17" t="s">
        <v>337</v>
      </c>
      <c r="C95" s="28" t="s">
        <v>277</v>
      </c>
      <c r="E95" s="28"/>
      <c r="G95" s="28"/>
      <c r="H95" s="28"/>
      <c r="I95" s="28"/>
      <c r="J95" s="28"/>
      <c r="K95" s="28"/>
      <c r="L95" s="28"/>
      <c r="M95" s="28"/>
      <c r="N95" s="28"/>
      <c r="O95" s="28" t="s">
        <v>278</v>
      </c>
    </row>
    <row r="96" customFormat="false" ht="12.75" hidden="false" customHeight="false" outlineLevel="0" collapsed="false">
      <c r="A96" s="37" t="n">
        <f aca="false">A95+1</f>
        <v>91</v>
      </c>
      <c r="B96" s="17" t="s">
        <v>338</v>
      </c>
      <c r="C96" s="28" t="s">
        <v>277</v>
      </c>
      <c r="E96" s="28"/>
      <c r="I96" s="28" t="s">
        <v>277</v>
      </c>
      <c r="N96" s="28" t="s">
        <v>277</v>
      </c>
      <c r="O96" s="28" t="s">
        <v>278</v>
      </c>
    </row>
    <row r="97" customFormat="false" ht="12.75" hidden="false" customHeight="false" outlineLevel="0" collapsed="false">
      <c r="A97" s="37" t="n">
        <f aca="false">A96+1</f>
        <v>92</v>
      </c>
      <c r="B97" s="17" t="s">
        <v>339</v>
      </c>
      <c r="C97" s="28" t="s">
        <v>277</v>
      </c>
      <c r="D97" s="28" t="s">
        <v>277</v>
      </c>
      <c r="J97" s="28" t="s">
        <v>277</v>
      </c>
      <c r="M97" s="28" t="s">
        <v>277</v>
      </c>
      <c r="N97" s="28" t="s">
        <v>277</v>
      </c>
      <c r="O97" s="28" t="s">
        <v>278</v>
      </c>
    </row>
    <row r="98" customFormat="false" ht="12.75" hidden="false" customHeight="false" outlineLevel="0" collapsed="false">
      <c r="A98" s="37" t="n">
        <f aca="false">A97+1</f>
        <v>93</v>
      </c>
      <c r="B98" s="17" t="s">
        <v>28</v>
      </c>
      <c r="C98" s="28"/>
      <c r="D98" s="28"/>
      <c r="E98" s="28" t="s">
        <v>277</v>
      </c>
      <c r="L98" s="28" t="s">
        <v>277</v>
      </c>
      <c r="M98" s="28" t="s">
        <v>277</v>
      </c>
      <c r="O98" s="28" t="s">
        <v>280</v>
      </c>
    </row>
    <row r="99" customFormat="false" ht="12.75" hidden="false" customHeight="false" outlineLevel="0" collapsed="false">
      <c r="A99" s="37" t="n">
        <f aca="false">A98+1</f>
        <v>94</v>
      </c>
      <c r="B99" s="17" t="s">
        <v>181</v>
      </c>
      <c r="C99" s="28"/>
      <c r="D99" s="28"/>
      <c r="E99" s="28"/>
      <c r="G99" s="28" t="s">
        <v>277</v>
      </c>
      <c r="H99" s="28" t="s">
        <v>277</v>
      </c>
      <c r="J99" s="28" t="s">
        <v>277</v>
      </c>
      <c r="N99" s="28" t="s">
        <v>277</v>
      </c>
      <c r="O99" s="28" t="s">
        <v>280</v>
      </c>
    </row>
    <row r="100" customFormat="false" ht="12.75" hidden="false" customHeight="false" outlineLevel="0" collapsed="false">
      <c r="A100" s="37" t="n">
        <f aca="false">A99+1</f>
        <v>95</v>
      </c>
      <c r="B100" s="17" t="s">
        <v>270</v>
      </c>
      <c r="C100" s="28" t="s">
        <v>277</v>
      </c>
      <c r="E100" s="28" t="s">
        <v>277</v>
      </c>
      <c r="F100" s="28" t="s">
        <v>277</v>
      </c>
      <c r="G100" s="28" t="s">
        <v>277</v>
      </c>
      <c r="H100" s="37" t="s">
        <v>277</v>
      </c>
      <c r="I100" s="28" t="s">
        <v>277</v>
      </c>
      <c r="K100" s="28" t="s">
        <v>277</v>
      </c>
      <c r="M100" s="28" t="s">
        <v>277</v>
      </c>
      <c r="N100" s="28" t="s">
        <v>277</v>
      </c>
      <c r="O100" s="28" t="s">
        <v>280</v>
      </c>
    </row>
    <row r="101" customFormat="false" ht="12.75" hidden="false" customHeight="false" outlineLevel="0" collapsed="false">
      <c r="A101" s="37" t="n">
        <f aca="false">A100+1</f>
        <v>96</v>
      </c>
      <c r="B101" s="17" t="s">
        <v>210</v>
      </c>
      <c r="C101" s="28"/>
      <c r="E101" s="28" t="s">
        <v>277</v>
      </c>
      <c r="O101" s="28" t="s">
        <v>280</v>
      </c>
    </row>
    <row r="102" customFormat="false" ht="12.75" hidden="false" customHeight="false" outlineLevel="0" collapsed="false">
      <c r="A102" s="37" t="n">
        <f aca="false">A101+1</f>
        <v>97</v>
      </c>
      <c r="B102" s="17" t="s">
        <v>340</v>
      </c>
      <c r="C102" s="28"/>
      <c r="E102" s="28" t="s">
        <v>277</v>
      </c>
      <c r="O102" s="28" t="s">
        <v>278</v>
      </c>
    </row>
    <row r="103" customFormat="false" ht="12.75" hidden="false" customHeight="false" outlineLevel="0" collapsed="false">
      <c r="A103" s="37" t="n">
        <f aca="false">A102+1</f>
        <v>98</v>
      </c>
      <c r="B103" s="17" t="s">
        <v>206</v>
      </c>
      <c r="C103" s="28" t="s">
        <v>277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 t="s">
        <v>280</v>
      </c>
    </row>
    <row r="104" customFormat="false" ht="12.75" hidden="false" customHeight="false" outlineLevel="0" collapsed="false">
      <c r="A104" s="37" t="n">
        <f aca="false">A103+1</f>
        <v>99</v>
      </c>
      <c r="B104" s="17" t="s">
        <v>341</v>
      </c>
      <c r="C104" s="28"/>
      <c r="D104" s="28"/>
      <c r="E104" s="28" t="s">
        <v>277</v>
      </c>
      <c r="F104" s="28"/>
      <c r="G104" s="28"/>
      <c r="H104" s="28"/>
      <c r="I104" s="28"/>
      <c r="J104" s="28"/>
      <c r="K104" s="28"/>
      <c r="L104" s="28"/>
      <c r="M104" s="28"/>
      <c r="N104" s="28"/>
      <c r="O104" s="28" t="s">
        <v>278</v>
      </c>
    </row>
    <row r="105" customFormat="false" ht="12.75" hidden="false" customHeight="false" outlineLevel="0" collapsed="false">
      <c r="A105" s="37" t="n">
        <f aca="false">A104+1</f>
        <v>100</v>
      </c>
      <c r="B105" s="17" t="s">
        <v>258</v>
      </c>
      <c r="C105" s="28"/>
      <c r="D105" s="28"/>
      <c r="E105" s="28" t="s">
        <v>277</v>
      </c>
      <c r="F105" s="28"/>
      <c r="G105" s="28"/>
      <c r="H105" s="28"/>
      <c r="I105" s="28"/>
      <c r="J105" s="28"/>
      <c r="K105" s="28"/>
      <c r="L105" s="28"/>
      <c r="M105" s="28"/>
      <c r="N105" s="28"/>
      <c r="O105" s="28" t="s">
        <v>280</v>
      </c>
    </row>
    <row r="106" customFormat="false" ht="12.75" hidden="false" customHeight="false" outlineLevel="0" collapsed="false">
      <c r="A106" s="37" t="n">
        <f aca="false">A105+1</f>
        <v>101</v>
      </c>
      <c r="B106" s="17" t="s">
        <v>342</v>
      </c>
      <c r="C106" s="28" t="s">
        <v>277</v>
      </c>
      <c r="D106" s="28"/>
      <c r="E106" s="28"/>
      <c r="I106" s="28"/>
      <c r="J106" s="28"/>
      <c r="K106" s="28"/>
      <c r="L106" s="28"/>
      <c r="M106" s="28"/>
      <c r="N106" s="28"/>
      <c r="O106" s="28" t="s">
        <v>278</v>
      </c>
    </row>
    <row r="107" customFormat="false" ht="12.75" hidden="false" customHeight="false" outlineLevel="0" collapsed="false">
      <c r="A107" s="37" t="n">
        <f aca="false">A106+1</f>
        <v>102</v>
      </c>
      <c r="B107" s="17" t="s">
        <v>256</v>
      </c>
      <c r="C107" s="28" t="s">
        <v>277</v>
      </c>
      <c r="O107" s="28" t="s">
        <v>280</v>
      </c>
    </row>
    <row r="108" customFormat="false" ht="12.75" hidden="false" customHeight="false" outlineLevel="0" collapsed="false">
      <c r="A108" s="37" t="n">
        <f aca="false">A107+1</f>
        <v>103</v>
      </c>
      <c r="B108" s="17" t="s">
        <v>343</v>
      </c>
      <c r="C108" s="28"/>
      <c r="E108" s="28" t="s">
        <v>277</v>
      </c>
      <c r="H108" s="28" t="s">
        <v>277</v>
      </c>
      <c r="I108" s="28" t="s">
        <v>277</v>
      </c>
      <c r="J108" s="28" t="s">
        <v>277</v>
      </c>
      <c r="O108" s="28" t="s">
        <v>278</v>
      </c>
    </row>
    <row r="109" customFormat="false" ht="12.75" hidden="false" customHeight="false" outlineLevel="0" collapsed="false">
      <c r="A109" s="37" t="n">
        <f aca="false">A108+1</f>
        <v>104</v>
      </c>
      <c r="B109" s="17" t="s">
        <v>226</v>
      </c>
      <c r="C109" s="28"/>
      <c r="E109" s="28" t="s">
        <v>277</v>
      </c>
      <c r="H109" s="28" t="s">
        <v>277</v>
      </c>
      <c r="I109" s="28" t="s">
        <v>277</v>
      </c>
      <c r="J109" s="28" t="s">
        <v>277</v>
      </c>
      <c r="N109" s="28" t="s">
        <v>277</v>
      </c>
      <c r="O109" s="28" t="s">
        <v>280</v>
      </c>
    </row>
    <row r="110" customFormat="false" ht="12.75" hidden="false" customHeight="false" outlineLevel="0" collapsed="false">
      <c r="A110" s="37" t="n">
        <f aca="false">A109+1</f>
        <v>105</v>
      </c>
      <c r="B110" s="17" t="s">
        <v>344</v>
      </c>
      <c r="C110" s="28" t="s">
        <v>277</v>
      </c>
      <c r="O110" s="28" t="s">
        <v>278</v>
      </c>
    </row>
    <row r="111" customFormat="false" ht="12.75" hidden="false" customHeight="false" outlineLevel="0" collapsed="false">
      <c r="A111" s="37" t="n">
        <f aca="false">A110+1</f>
        <v>106</v>
      </c>
      <c r="B111" s="17" t="s">
        <v>345</v>
      </c>
      <c r="C111" s="28"/>
      <c r="E111" s="28" t="s">
        <v>277</v>
      </c>
      <c r="H111" s="28" t="s">
        <v>277</v>
      </c>
      <c r="O111" s="28" t="s">
        <v>278</v>
      </c>
    </row>
    <row r="112" customFormat="false" ht="12.75" hidden="false" customHeight="false" outlineLevel="0" collapsed="false">
      <c r="A112" s="37" t="n">
        <f aca="false">A111+1</f>
        <v>107</v>
      </c>
      <c r="B112" s="17" t="s">
        <v>346</v>
      </c>
      <c r="C112" s="28"/>
      <c r="E112" s="28" t="s">
        <v>277</v>
      </c>
      <c r="O112" s="28" t="s">
        <v>278</v>
      </c>
    </row>
    <row r="113" customFormat="false" ht="12.75" hidden="false" customHeight="false" outlineLevel="0" collapsed="false">
      <c r="A113" s="37" t="n">
        <f aca="false">A112+1</f>
        <v>108</v>
      </c>
      <c r="B113" s="17" t="s">
        <v>347</v>
      </c>
      <c r="C113" s="28"/>
      <c r="E113" s="28" t="s">
        <v>277</v>
      </c>
      <c r="O113" s="28" t="s">
        <v>278</v>
      </c>
    </row>
    <row r="114" customFormat="false" ht="12.75" hidden="false" customHeight="false" outlineLevel="0" collapsed="false">
      <c r="A114" s="37" t="n">
        <f aca="false">A113+1</f>
        <v>109</v>
      </c>
      <c r="B114" s="17" t="s">
        <v>348</v>
      </c>
      <c r="C114" s="28"/>
      <c r="E114" s="28" t="s">
        <v>277</v>
      </c>
      <c r="O114" s="28" t="s">
        <v>278</v>
      </c>
    </row>
    <row r="115" customFormat="false" ht="12.75" hidden="false" customHeight="false" outlineLevel="0" collapsed="false">
      <c r="A115" s="37" t="n">
        <f aca="false">A114+1</f>
        <v>110</v>
      </c>
      <c r="B115" s="17" t="s">
        <v>239</v>
      </c>
      <c r="C115" s="28"/>
      <c r="E115" s="28" t="s">
        <v>277</v>
      </c>
      <c r="O115" s="28" t="s">
        <v>280</v>
      </c>
    </row>
    <row r="116" customFormat="false" ht="12.75" hidden="false" customHeight="false" outlineLevel="0" collapsed="false">
      <c r="A116" s="37" t="n">
        <f aca="false">A115+1</f>
        <v>111</v>
      </c>
      <c r="B116" s="17" t="s">
        <v>349</v>
      </c>
      <c r="C116" s="28" t="s">
        <v>277</v>
      </c>
      <c r="F116" s="28" t="s">
        <v>277</v>
      </c>
      <c r="G116" s="28" t="s">
        <v>277</v>
      </c>
      <c r="I116" s="28" t="s">
        <v>277</v>
      </c>
      <c r="J116" s="28" t="s">
        <v>277</v>
      </c>
      <c r="K116" s="28" t="s">
        <v>277</v>
      </c>
      <c r="M116" s="28" t="s">
        <v>277</v>
      </c>
      <c r="O116" s="28" t="s">
        <v>278</v>
      </c>
    </row>
    <row r="117" customFormat="false" ht="12.75" hidden="false" customHeight="false" outlineLevel="0" collapsed="false">
      <c r="A117" s="37" t="n">
        <f aca="false">A116+1</f>
        <v>112</v>
      </c>
      <c r="B117" s="17" t="s">
        <v>165</v>
      </c>
      <c r="C117" s="28"/>
      <c r="E117" s="28" t="s">
        <v>277</v>
      </c>
      <c r="O117" s="28" t="s">
        <v>280</v>
      </c>
    </row>
    <row r="118" customFormat="false" ht="12.75" hidden="false" customHeight="false" outlineLevel="0" collapsed="false">
      <c r="A118" s="37" t="n">
        <f aca="false">A117+1</f>
        <v>113</v>
      </c>
      <c r="B118" s="17" t="s">
        <v>350</v>
      </c>
      <c r="C118" s="28"/>
      <c r="E118" s="28"/>
      <c r="H118" s="28" t="s">
        <v>277</v>
      </c>
      <c r="O118" s="28" t="s">
        <v>278</v>
      </c>
    </row>
    <row r="119" customFormat="false" ht="12.75" hidden="false" customHeight="false" outlineLevel="0" collapsed="false">
      <c r="A119" s="37" t="n">
        <f aca="false">A118+1</f>
        <v>114</v>
      </c>
      <c r="B119" s="17" t="s">
        <v>351</v>
      </c>
      <c r="C119" s="28"/>
      <c r="E119" s="28"/>
      <c r="H119" s="28" t="s">
        <v>277</v>
      </c>
      <c r="O119" s="28" t="s">
        <v>278</v>
      </c>
    </row>
    <row r="120" customFormat="false" ht="12.75" hidden="false" customHeight="false" outlineLevel="0" collapsed="false">
      <c r="A120" s="37" t="n">
        <f aca="false">A119+1</f>
        <v>115</v>
      </c>
      <c r="B120" s="17" t="s">
        <v>352</v>
      </c>
      <c r="C120" s="28"/>
      <c r="E120" s="28"/>
      <c r="H120" s="28" t="s">
        <v>277</v>
      </c>
      <c r="O120" s="28" t="s">
        <v>278</v>
      </c>
    </row>
    <row r="121" customFormat="false" ht="12.75" hidden="false" customHeight="false" outlineLevel="0" collapsed="false">
      <c r="A121" s="37" t="n">
        <f aca="false">A120+1</f>
        <v>116</v>
      </c>
      <c r="B121" s="17" t="s">
        <v>158</v>
      </c>
      <c r="C121" s="28"/>
      <c r="E121" s="28"/>
      <c r="H121" s="28"/>
      <c r="J121" s="28" t="s">
        <v>277</v>
      </c>
      <c r="O121" s="28" t="s">
        <v>280</v>
      </c>
    </row>
    <row r="122" customFormat="false" ht="12.75" hidden="false" customHeight="false" outlineLevel="0" collapsed="false">
      <c r="A122" s="37" t="n">
        <f aca="false">A121+1</f>
        <v>117</v>
      </c>
      <c r="B122" s="17" t="s">
        <v>353</v>
      </c>
      <c r="C122" s="28"/>
      <c r="E122" s="28" t="s">
        <v>277</v>
      </c>
      <c r="O122" s="28" t="s">
        <v>278</v>
      </c>
    </row>
    <row r="123" customFormat="false" ht="12.75" hidden="false" customHeight="false" outlineLevel="0" collapsed="false">
      <c r="A123" s="37" t="n">
        <f aca="false">A122+1</f>
        <v>118</v>
      </c>
      <c r="B123" s="17" t="s">
        <v>173</v>
      </c>
      <c r="C123" s="28"/>
      <c r="E123" s="28"/>
      <c r="F123" s="28" t="s">
        <v>277</v>
      </c>
      <c r="O123" s="28" t="s">
        <v>280</v>
      </c>
    </row>
    <row r="124" customFormat="false" ht="12.75" hidden="false" customHeight="false" outlineLevel="0" collapsed="false">
      <c r="A124" s="37" t="n">
        <f aca="false">A123+1</f>
        <v>119</v>
      </c>
      <c r="B124" s="17" t="s">
        <v>354</v>
      </c>
      <c r="C124" s="28"/>
      <c r="E124" s="28"/>
      <c r="F124" s="28"/>
      <c r="N124" s="28" t="s">
        <v>277</v>
      </c>
      <c r="O124" s="28" t="s">
        <v>278</v>
      </c>
    </row>
    <row r="125" customFormat="false" ht="12.75" hidden="false" customHeight="false" outlineLevel="0" collapsed="false">
      <c r="A125" s="37" t="n">
        <f aca="false">A124+1</f>
        <v>120</v>
      </c>
      <c r="B125" s="17" t="s">
        <v>116</v>
      </c>
      <c r="D125" s="28" t="s">
        <v>277</v>
      </c>
      <c r="G125" s="37" t="s">
        <v>277</v>
      </c>
      <c r="L125" s="28" t="s">
        <v>277</v>
      </c>
      <c r="M125" s="28" t="s">
        <v>277</v>
      </c>
      <c r="N125" s="28" t="s">
        <v>277</v>
      </c>
      <c r="O125" s="28" t="s">
        <v>280</v>
      </c>
    </row>
    <row r="126" customFormat="false" ht="12.75" hidden="false" customHeight="false" outlineLevel="0" collapsed="false">
      <c r="A126" s="37" t="n">
        <f aca="false">A125+1</f>
        <v>121</v>
      </c>
      <c r="B126" s="17" t="s">
        <v>161</v>
      </c>
      <c r="C126" s="28"/>
      <c r="D126" s="28" t="s">
        <v>277</v>
      </c>
      <c r="L126" s="28" t="s">
        <v>277</v>
      </c>
      <c r="M126" s="28" t="s">
        <v>277</v>
      </c>
      <c r="N126" s="28" t="s">
        <v>277</v>
      </c>
      <c r="O126" s="28" t="s">
        <v>280</v>
      </c>
    </row>
    <row r="127" customFormat="false" ht="12.75" hidden="false" customHeight="false" outlineLevel="0" collapsed="false">
      <c r="A127" s="37" t="n">
        <f aca="false">A126+1</f>
        <v>122</v>
      </c>
      <c r="B127" s="17" t="s">
        <v>162</v>
      </c>
      <c r="C127" s="28"/>
      <c r="D127" s="28" t="s">
        <v>277</v>
      </c>
      <c r="L127" s="28" t="s">
        <v>277</v>
      </c>
      <c r="M127" s="28" t="s">
        <v>277</v>
      </c>
      <c r="O127" s="28" t="s">
        <v>280</v>
      </c>
    </row>
    <row r="128" customFormat="false" ht="12.75" hidden="false" customHeight="false" outlineLevel="0" collapsed="false">
      <c r="A128" s="37" t="n">
        <f aca="false">A127+1</f>
        <v>123</v>
      </c>
      <c r="B128" s="17" t="s">
        <v>178</v>
      </c>
      <c r="C128" s="28" t="s">
        <v>277</v>
      </c>
      <c r="M128" s="28"/>
      <c r="N128" s="28" t="s">
        <v>277</v>
      </c>
      <c r="O128" s="28" t="s">
        <v>280</v>
      </c>
    </row>
    <row r="129" customFormat="false" ht="12.75" hidden="false" customHeight="false" outlineLevel="0" collapsed="false">
      <c r="A129" s="37" t="n">
        <f aca="false">A128+1</f>
        <v>124</v>
      </c>
      <c r="B129" s="17" t="s">
        <v>355</v>
      </c>
      <c r="H129" s="28" t="s">
        <v>277</v>
      </c>
      <c r="I129" s="28"/>
      <c r="J129" s="28"/>
      <c r="K129" s="28"/>
      <c r="L129" s="28"/>
      <c r="M129" s="28"/>
      <c r="N129" s="28"/>
      <c r="O129" s="28" t="s">
        <v>278</v>
      </c>
    </row>
    <row r="130" customFormat="false" ht="12.75" hidden="false" customHeight="false" outlineLevel="0" collapsed="false">
      <c r="A130" s="37" t="n">
        <f aca="false">A129+1</f>
        <v>125</v>
      </c>
      <c r="B130" s="17" t="s">
        <v>356</v>
      </c>
      <c r="F130" s="28"/>
      <c r="G130" s="28"/>
      <c r="H130" s="28" t="s">
        <v>277</v>
      </c>
      <c r="I130" s="28"/>
      <c r="J130" s="28"/>
      <c r="K130" s="28"/>
      <c r="L130" s="28"/>
      <c r="M130" s="28"/>
      <c r="N130" s="28"/>
      <c r="O130" s="28" t="s">
        <v>278</v>
      </c>
    </row>
    <row r="131" customFormat="false" ht="12.75" hidden="false" customHeight="false" outlineLevel="0" collapsed="false">
      <c r="B131" s="17"/>
      <c r="F131" s="28"/>
      <c r="G131" s="28"/>
      <c r="H131" s="28"/>
      <c r="I131" s="28"/>
      <c r="J131" s="28"/>
      <c r="K131" s="28"/>
      <c r="L131" s="28"/>
      <c r="M131" s="28"/>
      <c r="N131" s="28"/>
      <c r="O131" s="28"/>
    </row>
    <row r="132" customFormat="false" ht="12.75" hidden="false" customHeight="false" outlineLevel="0" collapsed="false">
      <c r="B132" s="17"/>
      <c r="F132" s="28"/>
      <c r="G132" s="28"/>
      <c r="H132" s="28"/>
      <c r="I132" s="28"/>
      <c r="J132" s="28"/>
      <c r="K132" s="28"/>
      <c r="L132" s="28"/>
      <c r="M132" s="28"/>
      <c r="N132" s="28"/>
      <c r="O132" s="28"/>
    </row>
    <row r="133" customFormat="false" ht="12.75" hidden="false" customHeight="false" outlineLevel="0" collapsed="false">
      <c r="B133" s="17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2.75" hidden="false" customHeight="false" outlineLevel="0" collapsed="false">
      <c r="B134" s="17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2.75" hidden="false" customHeight="false" outlineLevel="0" collapsed="false">
      <c r="B135" s="17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2.75" hidden="false" customHeight="false" outlineLevel="0" collapsed="false">
      <c r="I136" s="28"/>
      <c r="J136" s="28"/>
      <c r="K136" s="28"/>
      <c r="L136" s="28"/>
      <c r="M136" s="28"/>
      <c r="N136" s="28"/>
    </row>
    <row r="137" customFormat="false" ht="12.75" hidden="false" customHeight="false" outlineLevel="0" collapsed="false">
      <c r="B137" s="17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2.75" hidden="false" customHeight="false" outlineLevel="0" collapsed="false">
      <c r="B138" s="17"/>
      <c r="D138" s="28"/>
      <c r="H138" s="28"/>
      <c r="I138" s="28"/>
      <c r="J138" s="28"/>
      <c r="K138" s="28"/>
      <c r="L138" s="28"/>
      <c r="M138" s="28"/>
      <c r="N138" s="28"/>
      <c r="O138" s="28"/>
    </row>
    <row r="139" customFormat="false" ht="12.75" hidden="false" customHeight="false" outlineLevel="0" collapsed="false">
      <c r="B139" s="17"/>
      <c r="D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2.75" hidden="false" customHeight="false" outlineLevel="0" collapsed="false">
      <c r="B140" s="17"/>
      <c r="D140" s="28"/>
      <c r="E140" s="28"/>
      <c r="F140" s="28"/>
      <c r="I140" s="28"/>
      <c r="J140" s="28"/>
      <c r="K140" s="28"/>
      <c r="L140" s="28"/>
      <c r="M140" s="28"/>
      <c r="N140" s="28"/>
      <c r="O140" s="28"/>
    </row>
    <row r="142" customFormat="false" ht="12.75" hidden="false" customHeight="false" outlineLevel="0" collapsed="false">
      <c r="E142" s="28"/>
      <c r="F142" s="28"/>
      <c r="H142" s="28"/>
      <c r="I142" s="28"/>
      <c r="J142" s="28"/>
      <c r="K142" s="28"/>
      <c r="L142" s="28"/>
      <c r="M142" s="28"/>
      <c r="N142" s="28"/>
    </row>
    <row r="143" customFormat="false" ht="12.75" hidden="false" customHeight="false" outlineLevel="0" collapsed="false">
      <c r="M143" s="28"/>
      <c r="N143" s="28"/>
    </row>
    <row r="144" customFormat="false" ht="12.75" hidden="false" customHeight="false" outlineLevel="0" collapsed="false">
      <c r="B144" s="17"/>
      <c r="I144" s="28"/>
      <c r="J144" s="28"/>
      <c r="K144" s="28"/>
      <c r="L144" s="28"/>
      <c r="M144" s="28"/>
      <c r="N144" s="28"/>
      <c r="O144" s="28"/>
    </row>
    <row r="146" customFormat="false" ht="12.75" hidden="false" customHeight="false" outlineLevel="0" collapsed="false">
      <c r="E146" s="28"/>
      <c r="F146" s="28"/>
      <c r="I146" s="28"/>
      <c r="J146" s="28"/>
      <c r="K146" s="28"/>
      <c r="L146" s="28"/>
      <c r="M146" s="28"/>
      <c r="N146" s="28"/>
    </row>
    <row r="147" customFormat="false" ht="12.75" hidden="false" customHeight="false" outlineLevel="0" collapsed="false">
      <c r="E147" s="28"/>
      <c r="F147" s="28"/>
      <c r="I147" s="28"/>
      <c r="J147" s="28"/>
      <c r="K147" s="28"/>
      <c r="L147" s="28"/>
      <c r="M147" s="28"/>
      <c r="N147" s="28"/>
    </row>
    <row r="148" customFormat="false" ht="12.75" hidden="false" customHeight="false" outlineLevel="0" collapsed="false">
      <c r="B148" s="17"/>
      <c r="E148" s="28"/>
      <c r="F148" s="28"/>
      <c r="H148" s="28"/>
      <c r="I148" s="28"/>
      <c r="J148" s="28"/>
      <c r="K148" s="28"/>
      <c r="L148" s="28"/>
      <c r="M148" s="28"/>
      <c r="N148" s="28"/>
      <c r="O148" s="28"/>
    </row>
    <row r="149" customFormat="false" ht="12.75" hidden="false" customHeight="false" outlineLevel="0" collapsed="false">
      <c r="B149" s="17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</row>
    <row r="150" customFormat="false" ht="12.75" hidden="false" customHeight="false" outlineLevel="0" collapsed="false">
      <c r="B150" s="17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</row>
    <row r="151" customFormat="false" ht="12.75" hidden="false" customHeight="false" outlineLevel="0" collapsed="false">
      <c r="B151" s="17"/>
      <c r="E151" s="28"/>
      <c r="O151" s="28"/>
    </row>
    <row r="152" customFormat="false" ht="12.75" hidden="false" customHeight="false" outlineLevel="0" collapsed="false">
      <c r="B152" s="17"/>
      <c r="E152" s="28"/>
      <c r="L152" s="28"/>
      <c r="M152" s="28"/>
      <c r="N152" s="28"/>
      <c r="O152" s="28"/>
    </row>
    <row r="153" customFormat="false" ht="12.75" hidden="false" customHeight="false" outlineLevel="0" collapsed="false">
      <c r="B153" s="17"/>
      <c r="E153" s="28"/>
      <c r="F153" s="28"/>
      <c r="H153" s="28"/>
      <c r="I153" s="28"/>
      <c r="J153" s="28"/>
      <c r="K153" s="28"/>
      <c r="L153" s="28"/>
      <c r="M153" s="28"/>
      <c r="N153" s="28"/>
      <c r="O153" s="28"/>
    </row>
    <row r="154" customFormat="false" ht="12.75" hidden="false" customHeight="false" outlineLevel="0" collapsed="false">
      <c r="B154" s="17"/>
      <c r="E154" s="28"/>
      <c r="F154" s="28"/>
      <c r="O154" s="28"/>
    </row>
    <row r="155" customFormat="false" ht="12.75" hidden="false" customHeight="false" outlineLevel="0" collapsed="false">
      <c r="B155" s="17"/>
      <c r="E155" s="28"/>
      <c r="I155" s="28"/>
      <c r="J155" s="28"/>
      <c r="K155" s="28"/>
      <c r="L155" s="28"/>
      <c r="M155" s="28"/>
      <c r="N155" s="28"/>
      <c r="O155" s="28"/>
    </row>
    <row r="156" customFormat="false" ht="12.75" hidden="false" customHeight="false" outlineLevel="0" collapsed="false">
      <c r="E156" s="28"/>
      <c r="I156" s="28"/>
      <c r="J156" s="28"/>
      <c r="K156" s="28"/>
      <c r="L156" s="28"/>
      <c r="M156" s="28"/>
      <c r="N156" s="28"/>
    </row>
    <row r="159" customFormat="false" ht="12.75" hidden="false" customHeight="false" outlineLevel="0" collapsed="false"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2.75" hidden="false" customHeight="false" outlineLevel="0" collapsed="false">
      <c r="B160" s="17"/>
      <c r="E160" s="28"/>
      <c r="G160" s="28"/>
      <c r="H160" s="28"/>
      <c r="I160" s="28"/>
      <c r="J160" s="28"/>
      <c r="K160" s="28"/>
      <c r="L160" s="28"/>
      <c r="M160" s="28"/>
      <c r="N160" s="28"/>
      <c r="O160" s="28"/>
    </row>
    <row r="162" customFormat="false" ht="12.75" hidden="false" customHeight="false" outlineLevel="0" collapsed="false">
      <c r="D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2.75" hidden="false" customHeight="false" outlineLevel="0" collapsed="false">
      <c r="B163" s="17"/>
      <c r="D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</row>
    <row r="164" customFormat="false" ht="12.75" hidden="false" customHeight="false" outlineLevel="0" collapsed="false">
      <c r="B164" s="17"/>
      <c r="D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</row>
    <row r="165" customFormat="false" ht="12.75" hidden="false" customHeight="false" outlineLevel="0" collapsed="false">
      <c r="B165" s="17"/>
      <c r="D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</row>
    <row r="167" customFormat="false" ht="12.75" hidden="false" customHeight="false" outlineLevel="0" collapsed="false">
      <c r="B167" s="17"/>
      <c r="F167" s="28"/>
      <c r="O167" s="28"/>
    </row>
    <row r="168" customFormat="false" ht="12.75" hidden="false" customHeight="false" outlineLevel="0" collapsed="false">
      <c r="B168" s="17"/>
      <c r="F168" s="28"/>
      <c r="O168" s="28"/>
    </row>
    <row r="169" customFormat="false" ht="12.75" hidden="false" customHeight="false" outlineLevel="0" collapsed="false">
      <c r="B169" s="17"/>
      <c r="F169" s="28"/>
      <c r="G169" s="28"/>
      <c r="H169" s="28"/>
      <c r="I169" s="28"/>
      <c r="J169" s="28"/>
      <c r="K169" s="28"/>
      <c r="L169" s="28"/>
      <c r="M169" s="28"/>
      <c r="N169" s="28"/>
      <c r="O169" s="28"/>
    </row>
    <row r="170" customFormat="false" ht="12.75" hidden="false" customHeight="false" outlineLevel="0" collapsed="false">
      <c r="B170" s="17"/>
      <c r="D170" s="28"/>
      <c r="L170" s="28"/>
      <c r="M170" s="28"/>
      <c r="N170" s="28"/>
      <c r="O170" s="28"/>
    </row>
    <row r="172" customFormat="false" ht="12.75" hidden="false" customHeight="false" outlineLevel="0" collapsed="false">
      <c r="E172" s="28"/>
      <c r="G172" s="28"/>
      <c r="H172" s="28"/>
      <c r="I172" s="28"/>
      <c r="J172" s="28"/>
      <c r="K172" s="28"/>
      <c r="L172" s="28"/>
      <c r="M172" s="28"/>
      <c r="N17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</v>
      </c>
    </row>
    <row r="2" customFormat="false" ht="12.75" hidden="false" customHeight="false" outlineLevel="0" collapsed="false">
      <c r="A2" s="0" t="n">
        <f aca="false">A1-1</f>
        <v>19</v>
      </c>
    </row>
    <row r="3" customFormat="false" ht="12.75" hidden="false" customHeight="false" outlineLevel="0" collapsed="false">
      <c r="A3" s="0" t="n">
        <f aca="false">A2-1</f>
        <v>18</v>
      </c>
    </row>
    <row r="4" customFormat="false" ht="12.75" hidden="false" customHeight="false" outlineLevel="0" collapsed="false">
      <c r="A4" s="0" t="n">
        <f aca="false">A3-1</f>
        <v>17</v>
      </c>
    </row>
    <row r="5" customFormat="false" ht="12.75" hidden="false" customHeight="false" outlineLevel="0" collapsed="false">
      <c r="A5" s="0" t="n">
        <f aca="false">A4-1</f>
        <v>16</v>
      </c>
    </row>
    <row r="6" customFormat="false" ht="12.75" hidden="false" customHeight="false" outlineLevel="0" collapsed="false">
      <c r="A6" s="0" t="n">
        <f aca="false">A5-1</f>
        <v>15</v>
      </c>
    </row>
    <row r="7" customFormat="false" ht="12.75" hidden="false" customHeight="false" outlineLevel="0" collapsed="false">
      <c r="A7" s="0" t="n">
        <f aca="false">A6-1</f>
        <v>14</v>
      </c>
    </row>
    <row r="8" customFormat="false" ht="12.75" hidden="false" customHeight="false" outlineLevel="0" collapsed="false">
      <c r="A8" s="0" t="n">
        <f aca="false">A7-1</f>
        <v>13</v>
      </c>
    </row>
    <row r="9" customFormat="false" ht="12.75" hidden="false" customHeight="false" outlineLevel="0" collapsed="false">
      <c r="A9" s="0" t="n">
        <f aca="false">A8-1</f>
        <v>12</v>
      </c>
    </row>
    <row r="10" customFormat="false" ht="12.75" hidden="false" customHeight="false" outlineLevel="0" collapsed="false">
      <c r="A10" s="0" t="n">
        <f aca="false">A9-1</f>
        <v>11</v>
      </c>
    </row>
    <row r="11" customFormat="false" ht="12.75" hidden="false" customHeight="false" outlineLevel="0" collapsed="false">
      <c r="A11" s="0" t="n">
        <f aca="false">A10-1</f>
        <v>10</v>
      </c>
    </row>
    <row r="12" customFormat="false" ht="12.75" hidden="false" customHeight="false" outlineLevel="0" collapsed="false">
      <c r="A12" s="0" t="n">
        <f aca="false">A11-1</f>
        <v>9</v>
      </c>
    </row>
    <row r="13" customFormat="false" ht="12.75" hidden="false" customHeight="false" outlineLevel="0" collapsed="false">
      <c r="A13" s="0" t="n">
        <f aca="false">A12-1</f>
        <v>8</v>
      </c>
    </row>
    <row r="14" customFormat="false" ht="12.75" hidden="false" customHeight="false" outlineLevel="0" collapsed="false">
      <c r="A14" s="0" t="n">
        <f aca="false">A13-1</f>
        <v>7</v>
      </c>
    </row>
    <row r="15" customFormat="false" ht="12.75" hidden="false" customHeight="false" outlineLevel="0" collapsed="false">
      <c r="A15" s="0" t="n">
        <f aca="false">A14-1</f>
        <v>6</v>
      </c>
    </row>
    <row r="16" customFormat="false" ht="12.75" hidden="false" customHeight="false" outlineLevel="0" collapsed="false">
      <c r="A16" s="0" t="n">
        <f aca="false">A15-1</f>
        <v>5</v>
      </c>
    </row>
    <row r="17" customFormat="false" ht="12.75" hidden="false" customHeight="false" outlineLevel="0" collapsed="false">
      <c r="A17" s="0" t="n">
        <f aca="false">A16-1</f>
        <v>4</v>
      </c>
    </row>
    <row r="18" customFormat="false" ht="12.75" hidden="false" customHeight="false" outlineLevel="0" collapsed="false">
      <c r="A18" s="0" t="n">
        <f aca="false">A17-1</f>
        <v>3</v>
      </c>
    </row>
    <row r="19" customFormat="false" ht="12.75" hidden="false" customHeight="false" outlineLevel="0" collapsed="false">
      <c r="A19" s="0" t="n">
        <f aca="false">A18-1</f>
        <v>2</v>
      </c>
    </row>
    <row r="20" customFormat="false" ht="12.75" hidden="false" customHeight="false" outlineLevel="0" collapsed="false">
      <c r="A20" s="0" t="n">
        <f aca="false">A19-1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9:03:25Z</dcterms:created>
  <dc:creator>Stephen</dc:creator>
  <dc:description/>
  <dc:language>en-US</dc:language>
  <cp:lastModifiedBy>Stephen Briggs</cp:lastModifiedBy>
  <cp:lastPrinted>2023-01-28T15:36:48Z</cp:lastPrinted>
  <dcterms:modified xsi:type="dcterms:W3CDTF">2024-12-29T17:15:18Z</dcterms:modified>
  <cp:revision>0</cp:revision>
  <dc:subject/>
  <dc:title/>
</cp:coreProperties>
</file>