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Officals" sheetId="4" state="visible" r:id="rId5"/>
    <sheet name="Calcs" sheetId="5" state="visible" r:id="rId6"/>
  </sheets>
  <definedNames>
    <definedName function="false" hidden="false" localSheetId="1" name="_xlnm.Print_Area" vbProcedure="false">'Overall Championship Standings'!$A$1:$O$508</definedName>
    <definedName function="false" hidden="false" localSheetId="1" name="Excel_BuiltIn__FilterDatabase" vbProcedure="false">'Overall Championship Standings'!$B$225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2">
  <si>
    <t xml:space="preserve">2023 TDC Championship Awards</t>
  </si>
  <si>
    <t xml:space="preserve">Full Championship</t>
  </si>
  <si>
    <t xml:space="preserve">Autotest Championship</t>
  </si>
  <si>
    <t xml:space="preserve">Overall Premier Award</t>
  </si>
  <si>
    <t xml:space="preserve">Beginners Class</t>
  </si>
  <si>
    <t xml:space="preserve">1st</t>
  </si>
  <si>
    <t xml:space="preserve">2nd</t>
  </si>
  <si>
    <t xml:space="preserve">3rd</t>
  </si>
  <si>
    <t xml:space="preserve">Novice Class</t>
  </si>
  <si>
    <t xml:space="preserve">Intermediate Class</t>
  </si>
  <si>
    <t xml:space="preserve">Expert Class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M/Venue Autotest</t>
  </si>
  <si>
    <t xml:space="preserve">Club Autotest</t>
  </si>
  <si>
    <t xml:space="preserve">Production Car Trial</t>
  </si>
  <si>
    <t xml:space="preserve">Sporting Trial</t>
  </si>
  <si>
    <t xml:space="preserve">H/Wilde Autotest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Paul Needham</t>
  </si>
  <si>
    <t xml:space="preserve">Ed Holfeld</t>
  </si>
  <si>
    <t xml:space="preserve">Simon O'Brien</t>
  </si>
  <si>
    <t xml:space="preserve">Geoff Needham</t>
  </si>
  <si>
    <t xml:space="preserve">Eric Conlon</t>
  </si>
  <si>
    <t xml:space="preserve">Ross MacWilliam</t>
  </si>
  <si>
    <t xml:space="preserve">Ashley Ellis</t>
  </si>
  <si>
    <t xml:space="preserve">Imants Ignatjevs</t>
  </si>
  <si>
    <t xml:space="preserve">Avi Murugan</t>
  </si>
  <si>
    <t xml:space="preserve">Dermot Hade</t>
  </si>
  <si>
    <t xml:space="preserve">David Murray</t>
  </si>
  <si>
    <t xml:space="preserve">Andy Stevenson</t>
  </si>
  <si>
    <t xml:space="preserve">Paul Farrington</t>
  </si>
  <si>
    <t xml:space="preserve">Michael Bergin</t>
  </si>
  <si>
    <t xml:space="preserve">Brian Casey</t>
  </si>
  <si>
    <t xml:space="preserve">Graeme Hade</t>
  </si>
  <si>
    <t xml:space="preserve">Daniel O'Donohoe</t>
  </si>
  <si>
    <t xml:space="preserve">John O'Connor</t>
  </si>
  <si>
    <t xml:space="preserve">Niamh Kinsella</t>
  </si>
  <si>
    <t xml:space="preserve">Ken Gardiner</t>
  </si>
  <si>
    <t xml:space="preserve">Callan O'Reilly</t>
  </si>
  <si>
    <t xml:space="preserve">Warren MacWilliam</t>
  </si>
  <si>
    <t xml:space="preserve">Luiza Ieremie</t>
  </si>
  <si>
    <t xml:space="preserve">Alistair MacWilliam</t>
  </si>
  <si>
    <t xml:space="preserve">No. of Beginners</t>
  </si>
  <si>
    <t xml:space="preserve">Novices</t>
  </si>
  <si>
    <t xml:space="preserve">John Farrelly</t>
  </si>
  <si>
    <t xml:space="preserve">Andrew O'Brien</t>
  </si>
  <si>
    <t xml:space="preserve">Guy MacWilliam</t>
  </si>
  <si>
    <t xml:space="preserve">Paul Tierney</t>
  </si>
  <si>
    <t xml:space="preserve">Patrick Johnson</t>
  </si>
  <si>
    <t xml:space="preserve">Jason Griffin</t>
  </si>
  <si>
    <t xml:space="preserve">Burschi Wojnar</t>
  </si>
  <si>
    <t xml:space="preserve">Shane Burns</t>
  </si>
  <si>
    <t xml:space="preserve">Jamie Murray</t>
  </si>
  <si>
    <t xml:space="preserve">Kevin Dunne</t>
  </si>
  <si>
    <t xml:space="preserve">Derek Harrison</t>
  </si>
  <si>
    <t xml:space="preserve">Susan Briggs</t>
  </si>
  <si>
    <t xml:space="preserve">Anthony Devine</t>
  </si>
  <si>
    <t xml:space="preserve">Sean Fitzpatrick</t>
  </si>
  <si>
    <t xml:space="preserve">William Kelly</t>
  </si>
  <si>
    <t xml:space="preserve">Gerard O'Connor</t>
  </si>
  <si>
    <t xml:space="preserve">Dave O'Neill</t>
  </si>
  <si>
    <t xml:space="preserve">Georgia Stevenson</t>
  </si>
  <si>
    <t xml:space="preserve">Peter Campbell</t>
  </si>
  <si>
    <t xml:space="preserve">Declan Burke</t>
  </si>
  <si>
    <t xml:space="preserve">Sean Cullen</t>
  </si>
  <si>
    <t xml:space="preserve">Conal O'Neill</t>
  </si>
  <si>
    <t xml:space="preserve">Tom Callanan</t>
  </si>
  <si>
    <t xml:space="preserve">No. of Novices</t>
  </si>
  <si>
    <t xml:space="preserve">Intermediates</t>
  </si>
  <si>
    <t xml:space="preserve">Shane Dunne</t>
  </si>
  <si>
    <t xml:space="preserve">Andy Johnson</t>
  </si>
  <si>
    <t xml:space="preserve">Garrett Kennedy</t>
  </si>
  <si>
    <t xml:space="preserve">Rod McGovern</t>
  </si>
  <si>
    <t xml:space="preserve">James Crowe</t>
  </si>
  <si>
    <t xml:space="preserve">Bernard Bradley</t>
  </si>
  <si>
    <t xml:space="preserve">Roger Gordon</t>
  </si>
  <si>
    <t xml:space="preserve">Jack Quinn</t>
  </si>
  <si>
    <t xml:space="preserve">David Forde</t>
  </si>
  <si>
    <t xml:space="preserve">Lawrence Baird</t>
  </si>
  <si>
    <t xml:space="preserve">Kevin Fitzgerald</t>
  </si>
  <si>
    <t xml:space="preserve">Noel Broderick</t>
  </si>
  <si>
    <t xml:space="preserve">Kevin Fagan</t>
  </si>
  <si>
    <t xml:space="preserve">Myles O'Reilly</t>
  </si>
  <si>
    <t xml:space="preserve">Syd Quille</t>
  </si>
  <si>
    <t xml:space="preserve">Trish Wojnar</t>
  </si>
  <si>
    <t xml:space="preserve">Robert Kinsella</t>
  </si>
  <si>
    <t xml:space="preserve">Martin Nugent</t>
  </si>
  <si>
    <t xml:space="preserve">Dave Griffin</t>
  </si>
  <si>
    <t xml:space="preserve">Danny O'Donohoe</t>
  </si>
  <si>
    <t xml:space="preserve">Damien Phillips</t>
  </si>
  <si>
    <t xml:space="preserve">Ian MacWilliam</t>
  </si>
  <si>
    <t xml:space="preserve">Jay Donegan</t>
  </si>
  <si>
    <t xml:space="preserve">Eoin Longworth</t>
  </si>
  <si>
    <t xml:space="preserve">Matthew Walsh</t>
  </si>
  <si>
    <t xml:space="preserve">Mark Walsh</t>
  </si>
  <si>
    <t xml:space="preserve">No. of Intermediates</t>
  </si>
  <si>
    <t xml:space="preserve">Experts</t>
  </si>
  <si>
    <t xml:space="preserve">Niall Murray</t>
  </si>
  <si>
    <t xml:space="preserve">Eamonn Byrne</t>
  </si>
  <si>
    <t xml:space="preserve">Piers MacFheorais</t>
  </si>
  <si>
    <t xml:space="preserve">Brian Kingston</t>
  </si>
  <si>
    <t xml:space="preserve">Darren Quille</t>
  </si>
  <si>
    <t xml:space="preserve">Richard Meeke</t>
  </si>
  <si>
    <t xml:space="preserve">Eddie Peterson</t>
  </si>
  <si>
    <t xml:space="preserve">Liam Cashman</t>
  </si>
  <si>
    <t xml:space="preserve">John Nolan</t>
  </si>
  <si>
    <t xml:space="preserve">Michael Melady</t>
  </si>
  <si>
    <t xml:space="preserve">Craig MacWilliam</t>
  </si>
  <si>
    <t xml:space="preserve">Mark Doran</t>
  </si>
  <si>
    <t xml:space="preserve">Chris Grimes</t>
  </si>
  <si>
    <t xml:space="preserve">John McAssey</t>
  </si>
  <si>
    <t xml:space="preserve">Paul Phelan</t>
  </si>
  <si>
    <t xml:space="preserve">Mick Kehoe</t>
  </si>
  <si>
    <t xml:space="preserve">Robert Haslett</t>
  </si>
  <si>
    <t xml:space="preserve">Anthony Freeney</t>
  </si>
  <si>
    <t xml:space="preserve">JJ Farrell</t>
  </si>
  <si>
    <t xml:space="preserve">John O'Reilly</t>
  </si>
  <si>
    <t xml:space="preserve">Damien Doran</t>
  </si>
  <si>
    <t xml:space="preserve">Philip O'Reilly</t>
  </si>
  <si>
    <t xml:space="preserve">Stuart Annesley</t>
  </si>
  <si>
    <t xml:space="preserve">James Mansfield</t>
  </si>
  <si>
    <t xml:space="preserve">Gareth Dillon</t>
  </si>
  <si>
    <t xml:space="preserve">Frank Lenehan</t>
  </si>
  <si>
    <t xml:space="preserve">Christopher Evans</t>
  </si>
  <si>
    <t xml:space="preserve">David Meeke</t>
  </si>
  <si>
    <t xml:space="preserve">Andrew O'Donohoe</t>
  </si>
  <si>
    <t xml:space="preserve">Alex Lyons</t>
  </si>
  <si>
    <t xml:space="preserve">Stephen Briggs</t>
  </si>
  <si>
    <t xml:space="preserve">Joe Doran</t>
  </si>
  <si>
    <t xml:space="preserve">Trevor Hamilton</t>
  </si>
  <si>
    <t xml:space="preserve">Peter Lynch</t>
  </si>
  <si>
    <t xml:space="preserve">Robert Robinson</t>
  </si>
  <si>
    <t xml:space="preserve">No. of Experts</t>
  </si>
  <si>
    <t xml:space="preserve">Overall</t>
  </si>
  <si>
    <t xml:space="preserve">Gerogia Stevenson</t>
  </si>
  <si>
    <t xml:space="preserve">No. Overall</t>
  </si>
  <si>
    <t xml:space="preserve">Rnd 13</t>
  </si>
  <si>
    <t xml:space="preserve">Best 3</t>
  </si>
  <si>
    <t xml:space="preserve">No of Beginners</t>
  </si>
  <si>
    <t xml:space="preserve">No of Novices</t>
  </si>
  <si>
    <t xml:space="preserve">No of Intermediates</t>
  </si>
  <si>
    <t xml:space="preserve">No of Experts</t>
  </si>
  <si>
    <t xml:space="preserve">Competitor</t>
  </si>
  <si>
    <t xml:space="preserve">Official Name</t>
  </si>
  <si>
    <t xml:space="preserve">Philip Armstrong</t>
  </si>
  <si>
    <t xml:space="preserve">Y</t>
  </si>
  <si>
    <t xml:space="preserve">N</t>
  </si>
  <si>
    <t xml:space="preserve">John Boyd</t>
  </si>
  <si>
    <t xml:space="preserve">Peter Boyd</t>
  </si>
  <si>
    <t xml:space="preserve">Bryony Burniston</t>
  </si>
  <si>
    <t xml:space="preserve">Emma Byrne</t>
  </si>
  <si>
    <t xml:space="preserve">Michael Byrne</t>
  </si>
  <si>
    <t xml:space="preserve">Niall Byrne</t>
  </si>
  <si>
    <t xml:space="preserve">Zoe Byrne</t>
  </si>
  <si>
    <t xml:space="preserve">Martin Casey</t>
  </si>
  <si>
    <t xml:space="preserve">Owen Clery</t>
  </si>
  <si>
    <t xml:space="preserve">Eddie Colton</t>
  </si>
  <si>
    <t xml:space="preserve">Ron Corry</t>
  </si>
  <si>
    <t xml:space="preserve">Ray Cowan</t>
  </si>
  <si>
    <t xml:space="preserve">Sergiu Dragan</t>
  </si>
  <si>
    <t xml:space="preserve">Keith Fagan</t>
  </si>
  <si>
    <t xml:space="preserve">John Farrell</t>
  </si>
  <si>
    <t xml:space="preserve">Padraig Farrell</t>
  </si>
  <si>
    <t xml:space="preserve">Tim Faulkner</t>
  </si>
  <si>
    <t xml:space="preserve">Paddy Fay</t>
  </si>
  <si>
    <t xml:space="preserve">Frank Fennell</t>
  </si>
  <si>
    <t xml:space="preserve">Eddie Fitzgerald</t>
  </si>
  <si>
    <t xml:space="preserve">Ciaran Freeney</t>
  </si>
  <si>
    <t xml:space="preserve">John Golden</t>
  </si>
  <si>
    <t xml:space="preserve">Steve Griffin</t>
  </si>
  <si>
    <t xml:space="preserve">Caroline Grimes</t>
  </si>
  <si>
    <t xml:space="preserve">Joanna Lenehan</t>
  </si>
  <si>
    <t xml:space="preserve">Geoff Long</t>
  </si>
  <si>
    <t xml:space="preserve">Niall MacCaughey</t>
  </si>
  <si>
    <t xml:space="preserve">Robert Magee</t>
  </si>
  <si>
    <t xml:space="preserve">Brendan McCoy</t>
  </si>
  <si>
    <t xml:space="preserve">Ian McCulloch</t>
  </si>
  <si>
    <t xml:space="preserve">Ben Wh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/>
      <c r="D7" s="13"/>
      <c r="E7" s="11"/>
      <c r="F7" s="12"/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4</v>
      </c>
      <c r="B9" s="15" t="s">
        <v>5</v>
      </c>
      <c r="C9" s="17"/>
      <c r="D9" s="16"/>
      <c r="E9" s="15" t="s">
        <v>5</v>
      </c>
      <c r="F9" s="18"/>
      <c r="G9" s="16"/>
    </row>
    <row r="10" customFormat="false" ht="12.75" hidden="false" customHeight="false" outlineLevel="0" collapsed="false">
      <c r="A10" s="14"/>
      <c r="B10" s="15" t="s">
        <v>6</v>
      </c>
      <c r="C10" s="17"/>
      <c r="D10" s="16"/>
      <c r="E10" s="15" t="s">
        <v>6</v>
      </c>
      <c r="F10" s="18"/>
      <c r="G10" s="16"/>
    </row>
    <row r="11" customFormat="false" ht="13.15" hidden="false" customHeight="false" outlineLevel="0" collapsed="false">
      <c r="A11" s="10"/>
      <c r="B11" s="15" t="s">
        <v>7</v>
      </c>
      <c r="C11" s="17"/>
      <c r="D11" s="16"/>
      <c r="E11" s="19" t="s">
        <v>7</v>
      </c>
      <c r="F11" s="18"/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2"/>
      <c r="F12" s="22"/>
      <c r="G12" s="23"/>
    </row>
    <row r="13" customFormat="false" ht="12.75" hidden="false" customHeight="false" outlineLevel="0" collapsed="false">
      <c r="A13" s="15" t="s">
        <v>8</v>
      </c>
      <c r="B13" s="15" t="s">
        <v>5</v>
      </c>
      <c r="C13" s="24"/>
      <c r="D13" s="16"/>
      <c r="E13" s="25" t="s">
        <v>5</v>
      </c>
      <c r="F13" s="18"/>
      <c r="G13" s="16"/>
    </row>
    <row r="14" customFormat="false" ht="12.75" hidden="false" customHeight="false" outlineLevel="0" collapsed="false">
      <c r="A14" s="15"/>
      <c r="B14" s="15" t="s">
        <v>6</v>
      </c>
      <c r="C14" s="24"/>
      <c r="D14" s="16"/>
      <c r="E14" s="25" t="s">
        <v>6</v>
      </c>
      <c r="F14" s="18"/>
      <c r="G14" s="16"/>
    </row>
    <row r="15" customFormat="false" ht="13.15" hidden="false" customHeight="false" outlineLevel="0" collapsed="false">
      <c r="A15" s="19"/>
      <c r="B15" s="19" t="s">
        <v>7</v>
      </c>
      <c r="C15" s="26"/>
      <c r="D15" s="20"/>
      <c r="E15" s="27" t="s">
        <v>7</v>
      </c>
      <c r="F15" s="27"/>
      <c r="G15" s="20"/>
    </row>
    <row r="16" customFormat="false" ht="12.75" hidden="false" customHeight="false" outlineLevel="0" collapsed="false">
      <c r="A16" s="14"/>
      <c r="B16" s="21"/>
      <c r="C16" s="22"/>
      <c r="D16" s="23"/>
      <c r="E16" s="15"/>
      <c r="G16" s="16"/>
    </row>
    <row r="17" customFormat="false" ht="12.75" hidden="false" customHeight="false" outlineLevel="0" collapsed="false">
      <c r="A17" s="14" t="s">
        <v>9</v>
      </c>
      <c r="B17" s="15" t="s">
        <v>5</v>
      </c>
      <c r="C17" s="24"/>
      <c r="D17" s="16"/>
      <c r="E17" s="15" t="s">
        <v>5</v>
      </c>
      <c r="F17" s="18"/>
      <c r="G17" s="16"/>
    </row>
    <row r="18" customFormat="false" ht="12.75" hidden="false" customHeight="false" outlineLevel="0" collapsed="false">
      <c r="A18" s="14"/>
      <c r="B18" s="15" t="s">
        <v>6</v>
      </c>
      <c r="C18" s="24"/>
      <c r="D18" s="16"/>
      <c r="E18" s="15" t="s">
        <v>6</v>
      </c>
      <c r="F18" s="18"/>
      <c r="G18" s="16"/>
    </row>
    <row r="19" customFormat="false" ht="13.15" hidden="false" customHeight="false" outlineLevel="0" collapsed="false">
      <c r="A19" s="10"/>
      <c r="B19" s="19" t="s">
        <v>7</v>
      </c>
      <c r="C19" s="26"/>
      <c r="D19" s="20"/>
      <c r="E19" s="19" t="s">
        <v>7</v>
      </c>
      <c r="F19" s="27"/>
      <c r="G19" s="20"/>
    </row>
    <row r="20" customFormat="false" ht="12.75" hidden="false" customHeight="false" outlineLevel="0" collapsed="false">
      <c r="A20" s="14"/>
      <c r="B20" s="21"/>
      <c r="C20" s="22"/>
      <c r="D20" s="23"/>
      <c r="E20" s="15"/>
      <c r="G20" s="16"/>
    </row>
    <row r="21" customFormat="false" ht="12.75" hidden="false" customHeight="false" outlineLevel="0" collapsed="false">
      <c r="A21" s="14" t="s">
        <v>10</v>
      </c>
      <c r="B21" s="15" t="s">
        <v>5</v>
      </c>
      <c r="C21" s="24"/>
      <c r="D21" s="16"/>
      <c r="E21" s="15" t="s">
        <v>5</v>
      </c>
      <c r="F21" s="18"/>
      <c r="G21" s="16"/>
    </row>
    <row r="22" customFormat="false" ht="12.75" hidden="false" customHeight="false" outlineLevel="0" collapsed="false">
      <c r="A22" s="14"/>
      <c r="B22" s="15" t="s">
        <v>6</v>
      </c>
      <c r="C22" s="24"/>
      <c r="D22" s="16"/>
      <c r="E22" s="15" t="s">
        <v>6</v>
      </c>
      <c r="F22" s="18"/>
      <c r="G22" s="16"/>
    </row>
    <row r="23" customFormat="false" ht="13.15" hidden="false" customHeight="false" outlineLevel="0" collapsed="false">
      <c r="A23" s="10"/>
      <c r="B23" s="19" t="s">
        <v>7</v>
      </c>
      <c r="C23" s="26"/>
      <c r="D23" s="20"/>
      <c r="E23" s="19" t="s">
        <v>7</v>
      </c>
      <c r="F23" s="27"/>
      <c r="G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46"/>
    <col collapsed="false" customWidth="true" hidden="false" outlineLevel="0" max="2" min="2" style="0" width="18.46"/>
    <col collapsed="false" customWidth="true" hidden="false" outlineLevel="0" max="3" min="3" style="28" width="9.66"/>
    <col collapsed="false" customWidth="true" hidden="true" outlineLevel="0" max="13" min="4" style="28" width="9.66"/>
    <col collapsed="false" customWidth="true" hidden="false" outlineLevel="0" max="14" min="14" style="28" width="12.46"/>
    <col collapsed="false" customWidth="true" hidden="true" outlineLevel="0" max="15" min="15" style="28" width="9.13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C2" s="28" t="s">
        <v>11</v>
      </c>
      <c r="D2" s="28" t="s">
        <v>12</v>
      </c>
      <c r="E2" s="28" t="s">
        <v>13</v>
      </c>
      <c r="F2" s="30" t="s">
        <v>14</v>
      </c>
      <c r="G2" s="30" t="s">
        <v>15</v>
      </c>
      <c r="H2" s="30" t="s">
        <v>16</v>
      </c>
      <c r="I2" s="30" t="s">
        <v>17</v>
      </c>
      <c r="J2" s="30" t="s">
        <v>18</v>
      </c>
      <c r="K2" s="30" t="s">
        <v>19</v>
      </c>
      <c r="L2" s="30" t="s">
        <v>20</v>
      </c>
      <c r="M2" s="30" t="s">
        <v>21</v>
      </c>
      <c r="N2" s="31"/>
      <c r="O2" s="31"/>
    </row>
    <row r="3" customFormat="false" ht="26.45" hidden="false" customHeight="true" outlineLevel="0" collapsed="false">
      <c r="A3" s="32" t="s">
        <v>1</v>
      </c>
      <c r="C3" s="32" t="s">
        <v>22</v>
      </c>
      <c r="D3" s="33" t="s">
        <v>23</v>
      </c>
      <c r="E3" s="33" t="s">
        <v>22</v>
      </c>
      <c r="F3" s="34" t="s">
        <v>24</v>
      </c>
      <c r="G3" s="35" t="s">
        <v>23</v>
      </c>
      <c r="H3" s="33" t="s">
        <v>24</v>
      </c>
      <c r="I3" s="32" t="s">
        <v>22</v>
      </c>
      <c r="J3" s="35" t="s">
        <v>25</v>
      </c>
      <c r="K3" s="33" t="s">
        <v>23</v>
      </c>
      <c r="L3" s="34" t="s">
        <v>26</v>
      </c>
      <c r="M3" s="33" t="s">
        <v>22</v>
      </c>
      <c r="N3" s="36" t="s">
        <v>27</v>
      </c>
      <c r="O3" s="36"/>
    </row>
    <row r="4" customFormat="false" ht="12.75" hidden="false" customHeight="false" outlineLevel="0" collapsed="false">
      <c r="B4" s="0" t="s">
        <v>28</v>
      </c>
      <c r="C4" s="29" t="n">
        <v>44948</v>
      </c>
      <c r="D4" s="29" t="n">
        <v>45004</v>
      </c>
      <c r="E4" s="29" t="n">
        <v>45032</v>
      </c>
      <c r="F4" s="29" t="n">
        <v>45053</v>
      </c>
      <c r="G4" s="29" t="n">
        <v>45086</v>
      </c>
      <c r="H4" s="29" t="n">
        <v>45126</v>
      </c>
      <c r="I4" s="29" t="n">
        <v>45165</v>
      </c>
      <c r="J4" s="29" t="n">
        <v>45199</v>
      </c>
      <c r="K4" s="29" t="n">
        <v>45214</v>
      </c>
      <c r="L4" s="29" t="n">
        <v>45249</v>
      </c>
      <c r="M4" s="29" t="n">
        <v>45287</v>
      </c>
      <c r="N4" s="28" t="s">
        <v>29</v>
      </c>
      <c r="O4" s="30" t="s">
        <v>30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28" t="s">
        <v>31</v>
      </c>
    </row>
    <row r="7" customFormat="false" ht="12.75" hidden="false" customHeight="false" outlineLevel="0" collapsed="false">
      <c r="A7" s="28" t="n">
        <v>1</v>
      </c>
      <c r="B7" s="17" t="s">
        <v>32</v>
      </c>
      <c r="C7" s="28" t="n">
        <v>20</v>
      </c>
      <c r="N7" s="28" t="n">
        <f aca="false">SUM(C7:M7)</f>
        <v>20</v>
      </c>
      <c r="O7" s="28" t="n">
        <f aca="false">N7</f>
        <v>20</v>
      </c>
    </row>
    <row r="8" customFormat="false" ht="12.75" hidden="false" customHeight="false" outlineLevel="0" collapsed="false">
      <c r="A8" s="28" t="n">
        <f aca="false">A7+1</f>
        <v>2</v>
      </c>
      <c r="B8" s="17" t="s">
        <v>33</v>
      </c>
      <c r="C8" s="28" t="n">
        <v>19</v>
      </c>
      <c r="N8" s="28" t="n">
        <f aca="false">SUM(C8:M8)</f>
        <v>19</v>
      </c>
      <c r="O8" s="28" t="n">
        <f aca="false">N8</f>
        <v>19</v>
      </c>
    </row>
    <row r="9" customFormat="false" ht="12.75" hidden="false" customHeight="false" outlineLevel="0" collapsed="false">
      <c r="A9" s="28" t="n">
        <f aca="false">A8+1</f>
        <v>3</v>
      </c>
      <c r="B9" s="17" t="s">
        <v>34</v>
      </c>
      <c r="C9" s="28" t="n">
        <v>18</v>
      </c>
      <c r="N9" s="28" t="n">
        <f aca="false">SUM(C9:M9)</f>
        <v>18</v>
      </c>
      <c r="O9" s="28" t="n">
        <f aca="false">N9</f>
        <v>18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35</v>
      </c>
      <c r="C10" s="28" t="n">
        <v>17</v>
      </c>
      <c r="N10" s="28" t="n">
        <f aca="false">SUM(C10:M10)</f>
        <v>17</v>
      </c>
      <c r="O10" s="28" t="n">
        <f aca="false">N10</f>
        <v>17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36</v>
      </c>
      <c r="C11" s="28" t="n">
        <v>16</v>
      </c>
      <c r="N11" s="28" t="n">
        <f aca="false">SUM(C11:M11)</f>
        <v>16</v>
      </c>
      <c r="O11" s="28" t="n">
        <f aca="false">N11</f>
        <v>16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37</v>
      </c>
      <c r="C12" s="28" t="n">
        <v>15</v>
      </c>
      <c r="N12" s="28" t="n">
        <f aca="false">SUM(C12:M12)</f>
        <v>15</v>
      </c>
      <c r="O12" s="28" t="n">
        <f aca="false">N12</f>
        <v>15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38</v>
      </c>
      <c r="C13" s="28" t="n">
        <v>14</v>
      </c>
      <c r="N13" s="28" t="n">
        <f aca="false">SUM(C13:M13)</f>
        <v>14</v>
      </c>
      <c r="O13" s="28" t="n">
        <f aca="false">N13</f>
        <v>14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39</v>
      </c>
      <c r="C14" s="28" t="n">
        <v>13</v>
      </c>
      <c r="N14" s="28" t="n">
        <f aca="false">SUM(C14:M14)</f>
        <v>13</v>
      </c>
      <c r="O14" s="28" t="n">
        <f aca="false">N14</f>
        <v>13</v>
      </c>
    </row>
    <row r="15" customFormat="false" ht="12.75" hidden="false" customHeight="false" outlineLevel="0" collapsed="false">
      <c r="A15" s="28" t="n">
        <f aca="false">A14+1</f>
        <v>9</v>
      </c>
      <c r="B15" s="17" t="s">
        <v>40</v>
      </c>
      <c r="C15" s="28" t="n">
        <v>12</v>
      </c>
      <c r="N15" s="28" t="n">
        <f aca="false">SUM(C15:M15)</f>
        <v>12</v>
      </c>
      <c r="O15" s="28" t="n">
        <f aca="false">N15</f>
        <v>12</v>
      </c>
    </row>
    <row r="16" customFormat="false" ht="12.75" hidden="false" customHeight="false" outlineLevel="0" collapsed="false">
      <c r="A16" s="28" t="n">
        <f aca="false">A15+1</f>
        <v>10</v>
      </c>
      <c r="B16" s="17" t="s">
        <v>41</v>
      </c>
      <c r="C16" s="28" t="n">
        <v>11</v>
      </c>
      <c r="N16" s="28" t="n">
        <f aca="false">SUM(C16:M16)</f>
        <v>11</v>
      </c>
      <c r="O16" s="28" t="n">
        <f aca="false">N16</f>
        <v>11</v>
      </c>
    </row>
    <row r="17" customFormat="false" ht="12.75" hidden="false" customHeight="false" outlineLevel="0" collapsed="false">
      <c r="A17" s="28" t="n">
        <f aca="false">A16+1</f>
        <v>11</v>
      </c>
      <c r="B17" s="17" t="s">
        <v>42</v>
      </c>
      <c r="C17" s="28" t="n">
        <v>10</v>
      </c>
      <c r="N17" s="28" t="n">
        <f aca="false">SUM(C17:M17)</f>
        <v>10</v>
      </c>
      <c r="O17" s="28" t="n">
        <f aca="false">N17</f>
        <v>10</v>
      </c>
    </row>
    <row r="18" customFormat="false" ht="12.75" hidden="false" customHeight="false" outlineLevel="0" collapsed="false">
      <c r="A18" s="28" t="n">
        <f aca="false">A17+1</f>
        <v>12</v>
      </c>
      <c r="B18" s="17" t="s">
        <v>43</v>
      </c>
      <c r="C18" s="28" t="n">
        <v>9</v>
      </c>
      <c r="N18" s="28" t="n">
        <f aca="false">SUM(C18:M18)</f>
        <v>9</v>
      </c>
      <c r="O18" s="28" t="n">
        <f aca="false">N18</f>
        <v>9</v>
      </c>
    </row>
    <row r="19" customFormat="false" ht="12.75" hidden="false" customHeight="false" outlineLevel="0" collapsed="false">
      <c r="A19" s="28" t="n">
        <f aca="false">A18+1</f>
        <v>13</v>
      </c>
      <c r="B19" s="17" t="s">
        <v>44</v>
      </c>
      <c r="C19" s="28" t="n">
        <v>8</v>
      </c>
      <c r="N19" s="28" t="n">
        <f aca="false">SUM(C19:M19)</f>
        <v>8</v>
      </c>
      <c r="O19" s="28" t="n">
        <f aca="false">N19</f>
        <v>8</v>
      </c>
    </row>
    <row r="20" customFormat="false" ht="12.75" hidden="false" customHeight="false" outlineLevel="0" collapsed="false">
      <c r="A20" s="28" t="n">
        <f aca="false">A19+1</f>
        <v>14</v>
      </c>
      <c r="B20" s="17" t="s">
        <v>45</v>
      </c>
      <c r="C20" s="28" t="n">
        <v>7</v>
      </c>
      <c r="N20" s="28" t="n">
        <f aca="false">SUM(C20:M20)</f>
        <v>7</v>
      </c>
      <c r="O20" s="28" t="n">
        <f aca="false">N20</f>
        <v>7</v>
      </c>
    </row>
    <row r="21" customFormat="false" ht="12.75" hidden="false" customHeight="false" outlineLevel="0" collapsed="false">
      <c r="A21" s="28" t="n">
        <f aca="false">A20+1</f>
        <v>15</v>
      </c>
      <c r="B21" s="17" t="s">
        <v>46</v>
      </c>
      <c r="C21" s="28" t="n">
        <v>6</v>
      </c>
      <c r="N21" s="28" t="n">
        <f aca="false">SUM(C21:M21)</f>
        <v>6</v>
      </c>
      <c r="O21" s="28" t="n">
        <f aca="false">N21</f>
        <v>6</v>
      </c>
    </row>
    <row r="22" customFormat="false" ht="12.75" hidden="false" customHeight="false" outlineLevel="0" collapsed="false">
      <c r="A22" s="28" t="n">
        <f aca="false">A21+1</f>
        <v>16</v>
      </c>
      <c r="B22" s="17" t="s">
        <v>47</v>
      </c>
      <c r="C22" s="28" t="n">
        <v>5</v>
      </c>
      <c r="N22" s="28" t="n">
        <f aca="false">SUM(C22:M22)</f>
        <v>5</v>
      </c>
      <c r="O22" s="28" t="n">
        <f aca="false">N22</f>
        <v>5</v>
      </c>
    </row>
    <row r="23" customFormat="false" ht="12.75" hidden="false" customHeight="false" outlineLevel="0" collapsed="false">
      <c r="A23" s="28" t="n">
        <f aca="false">A22+1</f>
        <v>17</v>
      </c>
      <c r="B23" s="17" t="s">
        <v>48</v>
      </c>
      <c r="C23" s="28" t="n">
        <v>4</v>
      </c>
      <c r="N23" s="28" t="n">
        <f aca="false">SUM(C23:M23)</f>
        <v>4</v>
      </c>
      <c r="O23" s="28" t="n">
        <f aca="false">N23</f>
        <v>4</v>
      </c>
    </row>
    <row r="24" customFormat="false" ht="12.75" hidden="false" customHeight="false" outlineLevel="0" collapsed="false">
      <c r="A24" s="28" t="n">
        <f aca="false">A23+1</f>
        <v>18</v>
      </c>
      <c r="B24" s="17" t="s">
        <v>49</v>
      </c>
      <c r="C24" s="28" t="n">
        <v>3</v>
      </c>
      <c r="N24" s="28" t="n">
        <f aca="false">SUM(C24:M24)</f>
        <v>3</v>
      </c>
      <c r="O24" s="28" t="n">
        <f aca="false">N24</f>
        <v>3</v>
      </c>
    </row>
    <row r="25" customFormat="false" ht="12.75" hidden="false" customHeight="false" outlineLevel="0" collapsed="false">
      <c r="A25" s="28" t="n">
        <f aca="false">A24+1</f>
        <v>19</v>
      </c>
      <c r="B25" s="17" t="s">
        <v>50</v>
      </c>
      <c r="C25" s="28" t="n">
        <v>2</v>
      </c>
      <c r="N25" s="28" t="n">
        <f aca="false">SUM(C25:M25)</f>
        <v>2</v>
      </c>
      <c r="O25" s="28" t="n">
        <f aca="false">N25</f>
        <v>2</v>
      </c>
    </row>
    <row r="26" customFormat="false" ht="12.75" hidden="false" customHeight="false" outlineLevel="0" collapsed="false">
      <c r="A26" s="28" t="n">
        <f aca="false">A25+1</f>
        <v>20</v>
      </c>
      <c r="B26" s="17" t="s">
        <v>51</v>
      </c>
      <c r="C26" s="28" t="n">
        <v>1</v>
      </c>
      <c r="N26" s="28" t="n">
        <f aca="false">SUM(C26:M26)</f>
        <v>1</v>
      </c>
      <c r="O26" s="28" t="n">
        <f aca="false">N26</f>
        <v>1</v>
      </c>
    </row>
    <row r="27" customFormat="false" ht="12.75" hidden="false" customHeight="false" outlineLevel="0" collapsed="false">
      <c r="A27" s="28" t="n">
        <f aca="false">A26+1</f>
        <v>21</v>
      </c>
      <c r="B27" s="17" t="s">
        <v>52</v>
      </c>
      <c r="C27" s="28" t="n">
        <v>0</v>
      </c>
      <c r="N27" s="28" t="n">
        <f aca="false">SUM(C27:M27)</f>
        <v>0</v>
      </c>
      <c r="O27" s="28" t="n">
        <f aca="false">N27</f>
        <v>0</v>
      </c>
    </row>
    <row r="28" customFormat="false" ht="12.75" hidden="false" customHeight="false" outlineLevel="0" collapsed="false">
      <c r="A28" s="28" t="n">
        <f aca="false">A27+1</f>
        <v>22</v>
      </c>
      <c r="B28" s="17" t="s">
        <v>53</v>
      </c>
      <c r="C28" s="28" t="n">
        <v>0</v>
      </c>
      <c r="N28" s="28" t="n">
        <f aca="false">SUM(C28:M28)</f>
        <v>0</v>
      </c>
      <c r="O28" s="28" t="n">
        <f aca="false">N28</f>
        <v>0</v>
      </c>
    </row>
    <row r="29" customFormat="false" ht="12.75" hidden="false" customHeight="false" outlineLevel="0" collapsed="false">
      <c r="A29" s="28" t="n">
        <f aca="false">A28+1</f>
        <v>23</v>
      </c>
      <c r="B29" s="17" t="s">
        <v>54</v>
      </c>
      <c r="C29" s="28" t="n">
        <v>0</v>
      </c>
      <c r="N29" s="28" t="n">
        <f aca="false">SUM(C29:M29)</f>
        <v>0</v>
      </c>
      <c r="O29" s="28" t="n">
        <f aca="false">N29</f>
        <v>0</v>
      </c>
    </row>
    <row r="30" customFormat="false" ht="12.75" hidden="false" customHeight="false" outlineLevel="0" collapsed="false">
      <c r="A30" s="28" t="n">
        <f aca="false">A29+1</f>
        <v>24</v>
      </c>
      <c r="B30" s="17" t="s">
        <v>55</v>
      </c>
      <c r="C30" s="28" t="n">
        <v>0</v>
      </c>
      <c r="N30" s="28" t="n">
        <f aca="false">SUM(C30:M30)</f>
        <v>0</v>
      </c>
      <c r="O30" s="28" t="n">
        <f aca="false">N30</f>
        <v>0</v>
      </c>
    </row>
    <row r="31" customFormat="false" ht="12.75" hidden="true" customHeight="false" outlineLevel="0" collapsed="false">
      <c r="A31" s="28" t="n">
        <f aca="false">A30+1</f>
        <v>25</v>
      </c>
      <c r="B31" s="17"/>
      <c r="N31" s="28" t="n">
        <f aca="false">SUM(C31:M31)</f>
        <v>0</v>
      </c>
      <c r="O31" s="28" t="n">
        <f aca="false">N31</f>
        <v>0</v>
      </c>
    </row>
    <row r="32" customFormat="false" ht="12.75" hidden="true" customHeight="false" outlineLevel="0" collapsed="false">
      <c r="A32" s="28" t="n">
        <f aca="false">A31+1</f>
        <v>26</v>
      </c>
      <c r="N32" s="28" t="n">
        <f aca="false">SUM(C32:M32)</f>
        <v>0</v>
      </c>
      <c r="O32" s="28" t="n">
        <f aca="false">N32</f>
        <v>0</v>
      </c>
    </row>
    <row r="33" customFormat="false" ht="12.75" hidden="true" customHeight="false" outlineLevel="0" collapsed="false">
      <c r="A33" s="28" t="n">
        <f aca="false">A32+1</f>
        <v>27</v>
      </c>
      <c r="B33" s="17"/>
      <c r="N33" s="28" t="n">
        <f aca="false">SUM(C33:M33)</f>
        <v>0</v>
      </c>
      <c r="O33" s="28" t="n">
        <f aca="false">N33</f>
        <v>0</v>
      </c>
    </row>
    <row r="34" customFormat="false" ht="12.75" hidden="true" customHeight="false" outlineLevel="0" collapsed="false">
      <c r="A34" s="28" t="n">
        <f aca="false">A33+1</f>
        <v>28</v>
      </c>
      <c r="N34" s="28" t="n">
        <f aca="false">SUM(C34:M34)</f>
        <v>0</v>
      </c>
      <c r="O34" s="28" t="n">
        <f aca="false">N34</f>
        <v>0</v>
      </c>
    </row>
    <row r="35" customFormat="false" ht="12.75" hidden="true" customHeight="false" outlineLevel="0" collapsed="false">
      <c r="A35" s="28" t="n">
        <f aca="false">A34+1</f>
        <v>29</v>
      </c>
      <c r="B35" s="17"/>
      <c r="N35" s="28" t="n">
        <f aca="false">SUM(C35:M35)</f>
        <v>0</v>
      </c>
      <c r="O35" s="28" t="n">
        <f aca="false">N35</f>
        <v>0</v>
      </c>
    </row>
    <row r="36" customFormat="false" ht="12.75" hidden="true" customHeight="false" outlineLevel="0" collapsed="false">
      <c r="A36" s="28" t="n">
        <f aca="false">A35+1</f>
        <v>30</v>
      </c>
      <c r="B36" s="17"/>
      <c r="N36" s="28" t="n">
        <f aca="false">SUM(C36:M36)</f>
        <v>0</v>
      </c>
      <c r="O36" s="28" t="n">
        <f aca="false">N36</f>
        <v>0</v>
      </c>
    </row>
    <row r="37" customFormat="false" ht="12.75" hidden="true" customHeight="false" outlineLevel="0" collapsed="false">
      <c r="A37" s="28" t="n">
        <f aca="false">A36+1</f>
        <v>31</v>
      </c>
      <c r="B37" s="17"/>
      <c r="N37" s="28" t="n">
        <f aca="false">SUM(C37:M37)</f>
        <v>0</v>
      </c>
      <c r="O37" s="28" t="n">
        <f aca="false">N37</f>
        <v>0</v>
      </c>
    </row>
    <row r="38" customFormat="false" ht="12.75" hidden="true" customHeight="false" outlineLevel="0" collapsed="false">
      <c r="A38" s="28" t="n">
        <f aca="false">A37+1</f>
        <v>32</v>
      </c>
      <c r="B38" s="17"/>
      <c r="N38" s="28" t="n">
        <f aca="false">SUM(C38:M38)</f>
        <v>0</v>
      </c>
      <c r="O38" s="28" t="n">
        <f aca="false">N38</f>
        <v>0</v>
      </c>
    </row>
    <row r="39" customFormat="false" ht="12.75" hidden="true" customHeight="false" outlineLevel="0" collapsed="false">
      <c r="A39" s="28" t="n">
        <f aca="false">A38+1</f>
        <v>33</v>
      </c>
      <c r="N39" s="28" t="n">
        <f aca="false">SUM(C39:M39)</f>
        <v>0</v>
      </c>
      <c r="O39" s="28" t="n">
        <f aca="false">N39</f>
        <v>0</v>
      </c>
    </row>
    <row r="40" customFormat="false" ht="12.75" hidden="true" customHeight="false" outlineLevel="0" collapsed="false">
      <c r="A40" s="28" t="n">
        <f aca="false">A39+1</f>
        <v>34</v>
      </c>
      <c r="B40" s="17"/>
      <c r="N40" s="28" t="n">
        <f aca="false">SUM(C40:M40)</f>
        <v>0</v>
      </c>
      <c r="O40" s="28" t="n">
        <f aca="false">N40</f>
        <v>0</v>
      </c>
    </row>
    <row r="41" customFormat="false" ht="12.75" hidden="true" customHeight="false" outlineLevel="0" collapsed="false">
      <c r="A41" s="28" t="n">
        <f aca="false">A40+1</f>
        <v>35</v>
      </c>
      <c r="N41" s="28" t="n">
        <f aca="false">SUM(C41:M41)</f>
        <v>0</v>
      </c>
      <c r="O41" s="28" t="n">
        <f aca="false">N41</f>
        <v>0</v>
      </c>
    </row>
    <row r="42" customFormat="false" ht="12.75" hidden="true" customHeight="false" outlineLevel="0" collapsed="false">
      <c r="A42" s="28" t="n">
        <f aca="false">A41+1</f>
        <v>36</v>
      </c>
      <c r="B42" s="17"/>
      <c r="N42" s="28" t="n">
        <f aca="false">SUM(C42:M42)</f>
        <v>0</v>
      </c>
      <c r="O42" s="28" t="n">
        <f aca="false">N42</f>
        <v>0</v>
      </c>
    </row>
    <row r="43" customFormat="false" ht="12.75" hidden="true" customHeight="false" outlineLevel="0" collapsed="false">
      <c r="A43" s="28" t="n">
        <f aca="false">A42+1</f>
        <v>37</v>
      </c>
      <c r="B43" s="17"/>
      <c r="N43" s="28" t="n">
        <f aca="false">SUM(C43:M43)</f>
        <v>0</v>
      </c>
      <c r="O43" s="28" t="n">
        <f aca="false">N43</f>
        <v>0</v>
      </c>
    </row>
    <row r="44" customFormat="false" ht="12.75" hidden="true" customHeight="false" outlineLevel="0" collapsed="false">
      <c r="A44" s="28" t="n">
        <f aca="false">A43+1</f>
        <v>38</v>
      </c>
      <c r="B44" s="17"/>
      <c r="N44" s="28" t="n">
        <f aca="false">SUM(C44:M44)</f>
        <v>0</v>
      </c>
      <c r="O44" s="28" t="n">
        <f aca="false">N44</f>
        <v>0</v>
      </c>
    </row>
    <row r="45" customFormat="false" ht="12.75" hidden="true" customHeight="false" outlineLevel="0" collapsed="false">
      <c r="A45" s="28" t="n">
        <f aca="false">A44+1</f>
        <v>39</v>
      </c>
      <c r="B45" s="17"/>
      <c r="N45" s="28" t="n">
        <f aca="false">SUM(C45:M45)</f>
        <v>0</v>
      </c>
      <c r="O45" s="28" t="n">
        <f aca="false">N45</f>
        <v>0</v>
      </c>
    </row>
    <row r="46" customFormat="false" ht="12.75" hidden="true" customHeight="false" outlineLevel="0" collapsed="false">
      <c r="A46" s="28" t="n">
        <f aca="false">A45+1</f>
        <v>40</v>
      </c>
      <c r="B46" s="17"/>
      <c r="N46" s="28" t="n">
        <f aca="false">SUM(C46:M46)</f>
        <v>0</v>
      </c>
      <c r="O46" s="28" t="n">
        <f aca="false">N46</f>
        <v>0</v>
      </c>
    </row>
    <row r="47" customFormat="false" ht="12.75" hidden="true" customHeight="false" outlineLevel="0" collapsed="false">
      <c r="A47" s="28" t="n">
        <f aca="false">A46+1</f>
        <v>41</v>
      </c>
      <c r="B47" s="17"/>
      <c r="N47" s="28" t="n">
        <f aca="false">SUM(C47:M47)</f>
        <v>0</v>
      </c>
      <c r="O47" s="28" t="n">
        <f aca="false">N47</f>
        <v>0</v>
      </c>
    </row>
    <row r="48" customFormat="false" ht="12.75" hidden="true" customHeight="false" outlineLevel="0" collapsed="false">
      <c r="A48" s="28" t="n">
        <f aca="false">A47+1</f>
        <v>42</v>
      </c>
      <c r="B48" s="17"/>
      <c r="N48" s="28" t="n">
        <f aca="false">SUM(C48:M48)</f>
        <v>0</v>
      </c>
      <c r="O48" s="28" t="n">
        <f aca="false">N48</f>
        <v>0</v>
      </c>
    </row>
    <row r="49" customFormat="false" ht="12.75" hidden="true" customHeight="false" outlineLevel="0" collapsed="false">
      <c r="A49" s="28" t="n">
        <f aca="false">A48+1</f>
        <v>43</v>
      </c>
      <c r="N49" s="28" t="n">
        <f aca="false">SUM(C49:M49)</f>
        <v>0</v>
      </c>
      <c r="O49" s="28" t="n">
        <f aca="false">N49</f>
        <v>0</v>
      </c>
    </row>
    <row r="50" customFormat="false" ht="12.75" hidden="true" customHeight="false" outlineLevel="0" collapsed="false">
      <c r="A50" s="28" t="n">
        <f aca="false">A49+1</f>
        <v>44</v>
      </c>
      <c r="B50" s="17"/>
      <c r="N50" s="28" t="n">
        <f aca="false">SUM(C50:M50)</f>
        <v>0</v>
      </c>
      <c r="O50" s="28" t="n">
        <f aca="false">N50</f>
        <v>0</v>
      </c>
    </row>
    <row r="51" customFormat="false" ht="12.75" hidden="true" customHeight="false" outlineLevel="0" collapsed="false">
      <c r="A51" s="28" t="n">
        <f aca="false">A50+1</f>
        <v>45</v>
      </c>
      <c r="B51" s="17"/>
      <c r="N51" s="28" t="n">
        <f aca="false">SUM(C51:M51)</f>
        <v>0</v>
      </c>
      <c r="O51" s="28" t="n">
        <f aca="false">N51</f>
        <v>0</v>
      </c>
    </row>
    <row r="52" customFormat="false" ht="12.75" hidden="true" customHeight="false" outlineLevel="0" collapsed="false">
      <c r="A52" s="28" t="n">
        <f aca="false">A51+1</f>
        <v>46</v>
      </c>
      <c r="B52" s="17"/>
      <c r="N52" s="28" t="n">
        <f aca="false">SUM(C52:M52)</f>
        <v>0</v>
      </c>
      <c r="O52" s="28" t="n">
        <f aca="false">N52</f>
        <v>0</v>
      </c>
    </row>
    <row r="53" customFormat="false" ht="12.75" hidden="true" customHeight="false" outlineLevel="0" collapsed="false">
      <c r="A53" s="28" t="n">
        <f aca="false">A52+1</f>
        <v>47</v>
      </c>
      <c r="B53" s="17"/>
      <c r="N53" s="28" t="n">
        <f aca="false">SUM(C53:M53)</f>
        <v>0</v>
      </c>
      <c r="O53" s="28" t="n">
        <f aca="false">N53</f>
        <v>0</v>
      </c>
    </row>
    <row r="54" customFormat="false" ht="12.75" hidden="true" customHeight="false" outlineLevel="0" collapsed="false">
      <c r="A54" s="28" t="n">
        <f aca="false">A53+1</f>
        <v>48</v>
      </c>
      <c r="B54" s="17"/>
      <c r="N54" s="28" t="n">
        <f aca="false">SUM(C54:M54)</f>
        <v>0</v>
      </c>
      <c r="O54" s="28" t="n">
        <f aca="false">N54</f>
        <v>0</v>
      </c>
    </row>
    <row r="55" customFormat="false" ht="12.75" hidden="true" customHeight="false" outlineLevel="0" collapsed="false">
      <c r="A55" s="28" t="n">
        <f aca="false">A54+1</f>
        <v>49</v>
      </c>
      <c r="B55" s="17"/>
      <c r="N55" s="28" t="n">
        <f aca="false">SUM(C55:M55)</f>
        <v>0</v>
      </c>
      <c r="O55" s="28" t="n">
        <f aca="false">N55</f>
        <v>0</v>
      </c>
    </row>
    <row r="56" customFormat="false" ht="12.75" hidden="true" customHeight="false" outlineLevel="0" collapsed="false">
      <c r="A56" s="28" t="n">
        <f aca="false">A55+1</f>
        <v>50</v>
      </c>
      <c r="B56" s="17"/>
      <c r="N56" s="28" t="n">
        <f aca="false">SUM(C56:M56)</f>
        <v>0</v>
      </c>
      <c r="O56" s="28" t="n">
        <f aca="false">N56</f>
        <v>0</v>
      </c>
    </row>
    <row r="57" customFormat="false" ht="12.75" hidden="true" customHeight="false" outlineLevel="0" collapsed="false">
      <c r="A57" s="28" t="n">
        <f aca="false">A56+1</f>
        <v>51</v>
      </c>
      <c r="B57" s="17"/>
      <c r="N57" s="28" t="n">
        <f aca="false">SUM(C57:M57)</f>
        <v>0</v>
      </c>
      <c r="O57" s="28" t="n">
        <f aca="false">N57</f>
        <v>0</v>
      </c>
    </row>
    <row r="58" customFormat="false" ht="12.75" hidden="true" customHeight="false" outlineLevel="0" collapsed="false">
      <c r="A58" s="28" t="n">
        <f aca="false">A57+1</f>
        <v>52</v>
      </c>
      <c r="B58" s="17"/>
      <c r="N58" s="28" t="n">
        <f aca="false">SUM(C58:M58)</f>
        <v>0</v>
      </c>
      <c r="O58" s="28" t="n">
        <f aca="false">N58</f>
        <v>0</v>
      </c>
    </row>
    <row r="59" customFormat="false" ht="12.75" hidden="true" customHeight="false" outlineLevel="0" collapsed="false">
      <c r="A59" s="28" t="n">
        <f aca="false">A58+1</f>
        <v>53</v>
      </c>
      <c r="B59" s="17"/>
      <c r="N59" s="28" t="n">
        <f aca="false">SUM(C59:M59)</f>
        <v>0</v>
      </c>
      <c r="O59" s="28" t="n">
        <f aca="false">N59</f>
        <v>0</v>
      </c>
    </row>
    <row r="60" customFormat="false" ht="12.75" hidden="true" customHeight="false" outlineLevel="0" collapsed="false">
      <c r="A60" s="28" t="n">
        <f aca="false">A59+1</f>
        <v>54</v>
      </c>
      <c r="B60" s="17"/>
      <c r="N60" s="28" t="n">
        <f aca="false">SUM(C60:M60)</f>
        <v>0</v>
      </c>
      <c r="O60" s="28" t="n">
        <f aca="false">N60</f>
        <v>0</v>
      </c>
    </row>
    <row r="61" customFormat="false" ht="12.75" hidden="true" customHeight="false" outlineLevel="0" collapsed="false">
      <c r="A61" s="28" t="n">
        <f aca="false">A60+1</f>
        <v>55</v>
      </c>
      <c r="B61" s="17"/>
      <c r="N61" s="28" t="n">
        <f aca="false">SUM(C61:M61)</f>
        <v>0</v>
      </c>
      <c r="O61" s="28" t="n">
        <f aca="false">N61</f>
        <v>0</v>
      </c>
    </row>
    <row r="62" customFormat="false" ht="12.75" hidden="true" customHeight="false" outlineLevel="0" collapsed="false">
      <c r="A62" s="28" t="n">
        <f aca="false">A61+1</f>
        <v>56</v>
      </c>
      <c r="B62" s="17"/>
      <c r="N62" s="28" t="n">
        <f aca="false">SUM(C62:M62)</f>
        <v>0</v>
      </c>
      <c r="O62" s="28" t="n">
        <f aca="false">N62</f>
        <v>0</v>
      </c>
    </row>
    <row r="63" customFormat="false" ht="12.75" hidden="true" customHeight="false" outlineLevel="0" collapsed="false">
      <c r="A63" s="28" t="n">
        <f aca="false">A62+1</f>
        <v>57</v>
      </c>
      <c r="B63" s="17"/>
      <c r="N63" s="28" t="n">
        <f aca="false">SUM(C63:M63)</f>
        <v>0</v>
      </c>
      <c r="O63" s="28" t="n">
        <f aca="false">N63</f>
        <v>0</v>
      </c>
    </row>
    <row r="64" customFormat="false" ht="12.75" hidden="true" customHeight="false" outlineLevel="0" collapsed="false">
      <c r="A64" s="28" t="n">
        <f aca="false">A63+1</f>
        <v>58</v>
      </c>
      <c r="B64" s="17"/>
      <c r="N64" s="28" t="n">
        <f aca="false">SUM(C64:M64)</f>
        <v>0</v>
      </c>
      <c r="O64" s="28" t="n">
        <f aca="false">N64</f>
        <v>0</v>
      </c>
    </row>
    <row r="65" customFormat="false" ht="12.75" hidden="true" customHeight="false" outlineLevel="0" collapsed="false">
      <c r="A65" s="28" t="n">
        <f aca="false">A64+1</f>
        <v>59</v>
      </c>
      <c r="B65" s="17"/>
      <c r="N65" s="28" t="n">
        <f aca="false">SUM(C65:M65)</f>
        <v>0</v>
      </c>
      <c r="O65" s="28" t="n">
        <f aca="false">N65</f>
        <v>0</v>
      </c>
    </row>
    <row r="66" customFormat="false" ht="12.75" hidden="true" customHeight="false" outlineLevel="0" collapsed="false">
      <c r="A66" s="28" t="n">
        <f aca="false">A65+1</f>
        <v>60</v>
      </c>
      <c r="B66" s="17"/>
      <c r="N66" s="28" t="n">
        <f aca="false">SUM(C66:M66)</f>
        <v>0</v>
      </c>
      <c r="O66" s="28" t="n">
        <f aca="false">N66</f>
        <v>0</v>
      </c>
    </row>
    <row r="67" customFormat="false" ht="12.75" hidden="true" customHeight="false" outlineLevel="0" collapsed="false">
      <c r="A67" s="28" t="n">
        <f aca="false">A66+1</f>
        <v>61</v>
      </c>
      <c r="B67" s="17"/>
      <c r="N67" s="28" t="n">
        <f aca="false">SUM(C67:M67)</f>
        <v>0</v>
      </c>
      <c r="O67" s="28" t="n">
        <f aca="false">N67</f>
        <v>0</v>
      </c>
    </row>
    <row r="68" customFormat="false" ht="12.75" hidden="true" customHeight="false" outlineLevel="0" collapsed="false">
      <c r="A68" s="28" t="n">
        <f aca="false">A67+1</f>
        <v>62</v>
      </c>
      <c r="B68" s="17"/>
      <c r="N68" s="28" t="n">
        <f aca="false">SUM(C68:M68)</f>
        <v>0</v>
      </c>
      <c r="O68" s="28" t="n">
        <f aca="false">N68</f>
        <v>0</v>
      </c>
    </row>
    <row r="69" customFormat="false" ht="12.75" hidden="true" customHeight="false" outlineLevel="0" collapsed="false">
      <c r="A69" s="28" t="n">
        <f aca="false">A68+1</f>
        <v>63</v>
      </c>
      <c r="B69" s="17"/>
      <c r="N69" s="28" t="n">
        <f aca="false">SUM(C69:M69)</f>
        <v>0</v>
      </c>
      <c r="O69" s="28" t="n">
        <f aca="false">N69</f>
        <v>0</v>
      </c>
    </row>
    <row r="70" customFormat="false" ht="12.75" hidden="true" customHeight="false" outlineLevel="0" collapsed="false">
      <c r="A70" s="28" t="n">
        <f aca="false">A69+1</f>
        <v>64</v>
      </c>
      <c r="B70" s="17"/>
      <c r="N70" s="28" t="n">
        <f aca="false">SUM(C70:M70)</f>
        <v>0</v>
      </c>
      <c r="O70" s="28" t="n">
        <f aca="false">N70</f>
        <v>0</v>
      </c>
    </row>
    <row r="71" customFormat="false" ht="12.75" hidden="true" customHeight="false" outlineLevel="0" collapsed="false">
      <c r="A71" s="28" t="n">
        <f aca="false">A70+1</f>
        <v>65</v>
      </c>
      <c r="B71" s="17"/>
      <c r="N71" s="28" t="n">
        <f aca="false">SUM(C71:M71)</f>
        <v>0</v>
      </c>
      <c r="O71" s="28" t="n">
        <f aca="false">N71</f>
        <v>0</v>
      </c>
    </row>
    <row r="72" customFormat="false" ht="12.75" hidden="true" customHeight="false" outlineLevel="0" collapsed="false">
      <c r="A72" s="28" t="n">
        <f aca="false">A71+1</f>
        <v>66</v>
      </c>
      <c r="B72" s="17"/>
      <c r="N72" s="28" t="n">
        <f aca="false">SUM(C72:M72)</f>
        <v>0</v>
      </c>
      <c r="O72" s="28" t="n">
        <f aca="false">N72</f>
        <v>0</v>
      </c>
    </row>
    <row r="73" customFormat="false" ht="12.75" hidden="true" customHeight="false" outlineLevel="0" collapsed="false">
      <c r="A73" s="28" t="n">
        <f aca="false">A72+1</f>
        <v>67</v>
      </c>
      <c r="B73" s="17"/>
      <c r="N73" s="28" t="n">
        <f aca="false">SUM(C73:M73)</f>
        <v>0</v>
      </c>
      <c r="O73" s="28" t="n">
        <f aca="false">N73</f>
        <v>0</v>
      </c>
    </row>
    <row r="74" customFormat="false" ht="12.75" hidden="true" customHeight="false" outlineLevel="0" collapsed="false">
      <c r="A74" s="28" t="n">
        <f aca="false">A73+1</f>
        <v>68</v>
      </c>
      <c r="B74" s="17"/>
      <c r="N74" s="28" t="n">
        <f aca="false">SUM(C74:M74)</f>
        <v>0</v>
      </c>
      <c r="O74" s="28" t="n">
        <f aca="false">N74</f>
        <v>0</v>
      </c>
    </row>
    <row r="75" customFormat="false" ht="12.75" hidden="true" customHeight="false" outlineLevel="0" collapsed="false">
      <c r="A75" s="28" t="n">
        <f aca="false">A74+1</f>
        <v>69</v>
      </c>
      <c r="B75" s="17"/>
      <c r="N75" s="28" t="n">
        <f aca="false">SUM(C75:M75)</f>
        <v>0</v>
      </c>
      <c r="O75" s="28" t="n">
        <f aca="false">N75</f>
        <v>0</v>
      </c>
    </row>
    <row r="76" customFormat="false" ht="12.75" hidden="true" customHeight="false" outlineLevel="0" collapsed="false">
      <c r="A76" s="28" t="n">
        <f aca="false">A75+1</f>
        <v>70</v>
      </c>
      <c r="B76" s="17"/>
      <c r="N76" s="28" t="n">
        <f aca="false">SUM(C76:M76)</f>
        <v>0</v>
      </c>
      <c r="O76" s="28" t="n">
        <f aca="false">N76</f>
        <v>0</v>
      </c>
    </row>
    <row r="77" customFormat="false" ht="12.75" hidden="true" customHeight="false" outlineLevel="0" collapsed="false">
      <c r="A77" s="28" t="n">
        <f aca="false">A76+1</f>
        <v>71</v>
      </c>
      <c r="B77" s="17"/>
      <c r="N77" s="28" t="n">
        <f aca="false">SUM(C77:M77)</f>
        <v>0</v>
      </c>
      <c r="O77" s="28" t="n">
        <f aca="false">N77</f>
        <v>0</v>
      </c>
    </row>
    <row r="78" customFormat="false" ht="12.75" hidden="true" customHeight="false" outlineLevel="0" collapsed="false">
      <c r="A78" s="28" t="n">
        <f aca="false">A77+1</f>
        <v>72</v>
      </c>
      <c r="N78" s="28" t="n">
        <f aca="false">SUM(C78:M78)</f>
        <v>0</v>
      </c>
      <c r="O78" s="28" t="n">
        <f aca="false">N78</f>
        <v>0</v>
      </c>
    </row>
    <row r="79" customFormat="false" ht="12.75" hidden="true" customHeight="false" outlineLevel="0" collapsed="false">
      <c r="A79" s="28" t="n">
        <f aca="false">A78+1</f>
        <v>73</v>
      </c>
      <c r="N79" s="28" t="n">
        <f aca="false">SUM(C79:M79)</f>
        <v>0</v>
      </c>
      <c r="O79" s="28" t="n">
        <f aca="false">N79</f>
        <v>0</v>
      </c>
    </row>
    <row r="80" customFormat="false" ht="12.75" hidden="true" customHeight="false" outlineLevel="0" collapsed="false">
      <c r="A80" s="28" t="n">
        <f aca="false">A79+1</f>
        <v>74</v>
      </c>
      <c r="B80" s="17"/>
      <c r="N80" s="28" t="n">
        <f aca="false">SUM(C80:M80)</f>
        <v>0</v>
      </c>
      <c r="O80" s="28" t="n">
        <f aca="false">N80</f>
        <v>0</v>
      </c>
    </row>
    <row r="81" customFormat="false" ht="12.75" hidden="true" customHeight="false" outlineLevel="0" collapsed="false">
      <c r="A81" s="28" t="n">
        <f aca="false">A80+1</f>
        <v>75</v>
      </c>
      <c r="B81" s="17"/>
      <c r="N81" s="28" t="n">
        <f aca="false">SUM(C81:M81)</f>
        <v>0</v>
      </c>
      <c r="O81" s="28" t="n">
        <f aca="false">N81</f>
        <v>0</v>
      </c>
    </row>
    <row r="82" customFormat="false" ht="12.75" hidden="true" customHeight="false" outlineLevel="0" collapsed="false">
      <c r="A82" s="28" t="n">
        <f aca="false">A81+1</f>
        <v>76</v>
      </c>
      <c r="B82" s="17"/>
      <c r="N82" s="28" t="n">
        <f aca="false">SUM(C82:M82)</f>
        <v>0</v>
      </c>
      <c r="O82" s="28" t="n">
        <f aca="false">N82</f>
        <v>0</v>
      </c>
    </row>
    <row r="83" customFormat="false" ht="12.75" hidden="true" customHeight="false" outlineLevel="0" collapsed="false">
      <c r="A83" s="28" t="n">
        <f aca="false">A82+1</f>
        <v>77</v>
      </c>
      <c r="B83" s="17"/>
      <c r="N83" s="28" t="n">
        <f aca="false">SUM(C83:M83)</f>
        <v>0</v>
      </c>
      <c r="O83" s="28" t="n">
        <f aca="false">N83</f>
        <v>0</v>
      </c>
    </row>
    <row r="84" customFormat="false" ht="12.75" hidden="true" customHeight="false" outlineLevel="0" collapsed="false">
      <c r="A84" s="28" t="n">
        <f aca="false">A83+1</f>
        <v>78</v>
      </c>
      <c r="B84" s="17"/>
      <c r="N84" s="28" t="n">
        <f aca="false">SUM(C84:M84)</f>
        <v>0</v>
      </c>
      <c r="O84" s="28" t="n">
        <f aca="false">N84</f>
        <v>0</v>
      </c>
    </row>
    <row r="85" customFormat="false" ht="12.75" hidden="true" customHeight="false" outlineLevel="0" collapsed="false">
      <c r="A85" s="28" t="n">
        <f aca="false">A84+1</f>
        <v>79</v>
      </c>
      <c r="B85" s="17"/>
      <c r="N85" s="28" t="n">
        <f aca="false">SUM(C85:M85)</f>
        <v>0</v>
      </c>
      <c r="O85" s="28" t="n">
        <f aca="false">N85</f>
        <v>0</v>
      </c>
    </row>
    <row r="86" customFormat="false" ht="12.75" hidden="true" customHeight="false" outlineLevel="0" collapsed="false">
      <c r="A86" s="28" t="n">
        <f aca="false">A85+1</f>
        <v>80</v>
      </c>
      <c r="B86" s="17"/>
      <c r="N86" s="28" t="n">
        <f aca="false">SUM(C86:M86)</f>
        <v>0</v>
      </c>
      <c r="O86" s="28" t="n">
        <f aca="false">N86</f>
        <v>0</v>
      </c>
    </row>
    <row r="87" customFormat="false" ht="12.75" hidden="true" customHeight="false" outlineLevel="0" collapsed="false">
      <c r="A87" s="28" t="n">
        <f aca="false">A86+1</f>
        <v>81</v>
      </c>
      <c r="B87" s="17"/>
      <c r="N87" s="28" t="n">
        <f aca="false">SUM(C87:M87)</f>
        <v>0</v>
      </c>
      <c r="O87" s="28" t="n">
        <f aca="false">N87</f>
        <v>0</v>
      </c>
    </row>
    <row r="88" customFormat="false" ht="12.75" hidden="true" customHeight="false" outlineLevel="0" collapsed="false">
      <c r="A88" s="28" t="n">
        <f aca="false">A87+1</f>
        <v>82</v>
      </c>
      <c r="B88" s="17"/>
      <c r="N88" s="28" t="n">
        <f aca="false">SUM(C88:M88)</f>
        <v>0</v>
      </c>
      <c r="O88" s="28" t="n">
        <f aca="false">N88</f>
        <v>0</v>
      </c>
    </row>
    <row r="89" customFormat="false" ht="12.75" hidden="true" customHeight="false" outlineLevel="0" collapsed="false">
      <c r="A89" s="28" t="n">
        <f aca="false">A88+1</f>
        <v>83</v>
      </c>
      <c r="B89" s="17"/>
      <c r="N89" s="28" t="n">
        <f aca="false">SUM(C89:M89)</f>
        <v>0</v>
      </c>
      <c r="O89" s="28" t="n">
        <f aca="false">N89</f>
        <v>0</v>
      </c>
    </row>
    <row r="90" customFormat="false" ht="12.75" hidden="true" customHeight="false" outlineLevel="0" collapsed="false">
      <c r="A90" s="28" t="n">
        <f aca="false">A89+1</f>
        <v>84</v>
      </c>
      <c r="B90" s="17"/>
      <c r="N90" s="28" t="n">
        <f aca="false">SUM(C90:M90)</f>
        <v>0</v>
      </c>
      <c r="O90" s="28" t="n">
        <f aca="false">N90</f>
        <v>0</v>
      </c>
    </row>
    <row r="92" customFormat="false" ht="12.75" hidden="false" customHeight="false" outlineLevel="0" collapsed="false">
      <c r="B92" s="0" t="s">
        <v>56</v>
      </c>
      <c r="C92" s="28" t="n">
        <f aca="false">COUNTA(C6:C91)</f>
        <v>24</v>
      </c>
      <c r="D92" s="28" t="n">
        <f aca="false">COUNTA(D6:D91)</f>
        <v>0</v>
      </c>
      <c r="E92" s="28" t="n">
        <f aca="false">COUNTA(E6:E91)</f>
        <v>0</v>
      </c>
      <c r="F92" s="28" t="n">
        <f aca="false">COUNTA(F6:F91)</f>
        <v>0</v>
      </c>
      <c r="G92" s="28" t="n">
        <f aca="false">COUNTA(G6:G91)</f>
        <v>0</v>
      </c>
      <c r="H92" s="28" t="n">
        <f aca="false">COUNTA(H6:H91)</f>
        <v>0</v>
      </c>
      <c r="I92" s="28" t="n">
        <f aca="false">COUNTA(I6:I91)</f>
        <v>0</v>
      </c>
      <c r="J92" s="28" t="n">
        <f aca="false">COUNTA(J6:J91)</f>
        <v>0</v>
      </c>
      <c r="K92" s="28" t="n">
        <f aca="false">COUNTA(K6:K91)</f>
        <v>0</v>
      </c>
      <c r="L92" s="28" t="n">
        <f aca="false">COUNTA(L6:L91)</f>
        <v>0</v>
      </c>
      <c r="M92" s="28" t="n">
        <f aca="false">COUNTA(M6:M91)</f>
        <v>0</v>
      </c>
    </row>
    <row r="94" customFormat="false" ht="12.75" hidden="false" customHeight="false" outlineLevel="0" collapsed="false">
      <c r="C94" s="28" t="str">
        <f aca="false">C$2</f>
        <v>Rnd 1</v>
      </c>
      <c r="D94" s="28" t="str">
        <f aca="false">D$2</f>
        <v>Rnd 2</v>
      </c>
      <c r="E94" s="28" t="str">
        <f aca="false">E$2</f>
        <v>Rnd 3</v>
      </c>
      <c r="F94" s="28" t="str">
        <f aca="false">F$2</f>
        <v>Rnd 4</v>
      </c>
      <c r="G94" s="28" t="str">
        <f aca="false">G$2</f>
        <v>Rnd 5</v>
      </c>
      <c r="H94" s="28" t="str">
        <f aca="false">H$2</f>
        <v>Rnd 6</v>
      </c>
      <c r="I94" s="28" t="str">
        <f aca="false">I$2</f>
        <v>Rnd 7</v>
      </c>
      <c r="J94" s="28" t="str">
        <f aca="false">J$2</f>
        <v>Rnd 8</v>
      </c>
      <c r="K94" s="28" t="str">
        <f aca="false">K$2</f>
        <v>Rnd 9</v>
      </c>
      <c r="L94" s="28" t="str">
        <f aca="false">L$2</f>
        <v>Rnd 10</v>
      </c>
      <c r="M94" s="28" t="str">
        <f aca="false">M$2</f>
        <v>Rnd 11</v>
      </c>
      <c r="N94" s="31"/>
      <c r="O94" s="31"/>
    </row>
    <row r="95" s="37" customFormat="true" ht="26.45" hidden="false" customHeight="true" outlineLevel="0" collapsed="false">
      <c r="A95" s="32" t="str">
        <f aca="false">A$3</f>
        <v>Full Championship</v>
      </c>
      <c r="C95" s="32" t="str">
        <f aca="false">C$3</f>
        <v>M/Venue Autotest</v>
      </c>
      <c r="D95" s="32" t="str">
        <f aca="false">D$3</f>
        <v>Club Autotest</v>
      </c>
      <c r="E95" s="32" t="str">
        <f aca="false">E$3</f>
        <v>M/Venue Autotest</v>
      </c>
      <c r="F95" s="32" t="str">
        <f aca="false">F$3</f>
        <v>Production Car Trial</v>
      </c>
      <c r="G95" s="32" t="str">
        <f aca="false">G$3</f>
        <v>Club Autotest</v>
      </c>
      <c r="H95" s="32" t="str">
        <f aca="false">H$3</f>
        <v>Production Car Trial</v>
      </c>
      <c r="I95" s="32" t="str">
        <f aca="false">I$3</f>
        <v>M/Venue Autotest</v>
      </c>
      <c r="J95" s="32" t="str">
        <f aca="false">J$3</f>
        <v>Sporting Trial</v>
      </c>
      <c r="K95" s="32" t="str">
        <f aca="false">K$3</f>
        <v>Club Autotest</v>
      </c>
      <c r="L95" s="32" t="str">
        <f aca="false">L$3</f>
        <v>H/Wilde Autotest</v>
      </c>
      <c r="M95" s="32" t="str">
        <f aca="false">M$3</f>
        <v>M/Venue Autotest</v>
      </c>
      <c r="N95" s="36" t="str">
        <f aca="false">N$3</f>
        <v>Overall Championship</v>
      </c>
      <c r="O95" s="36"/>
    </row>
    <row r="96" customFormat="false" ht="12.75" hidden="false" customHeight="false" outlineLevel="0" collapsed="false">
      <c r="B96" s="0" t="s">
        <v>28</v>
      </c>
      <c r="C96" s="29" t="n">
        <f aca="false">C$4</f>
        <v>44948</v>
      </c>
      <c r="D96" s="29" t="n">
        <f aca="false">D$4</f>
        <v>45004</v>
      </c>
      <c r="E96" s="29" t="n">
        <f aca="false">E$4</f>
        <v>45032</v>
      </c>
      <c r="F96" s="29" t="n">
        <f aca="false">F$4</f>
        <v>45053</v>
      </c>
      <c r="G96" s="29" t="n">
        <f aca="false">G$4</f>
        <v>45086</v>
      </c>
      <c r="H96" s="29" t="n">
        <f aca="false">H$4</f>
        <v>45126</v>
      </c>
      <c r="I96" s="29" t="n">
        <f aca="false">I$4</f>
        <v>45165</v>
      </c>
      <c r="J96" s="29" t="n">
        <f aca="false">J$4</f>
        <v>45199</v>
      </c>
      <c r="K96" s="29" t="n">
        <f aca="false">K$4</f>
        <v>45214</v>
      </c>
      <c r="L96" s="29" t="n">
        <f aca="false">L$4</f>
        <v>45249</v>
      </c>
      <c r="M96" s="29" t="n">
        <f aca="false">M$4</f>
        <v>45287</v>
      </c>
      <c r="N96" s="28" t="str">
        <f aca="false">N$4</f>
        <v>Total</v>
      </c>
      <c r="O96" s="28" t="str">
        <f aca="false">O$4</f>
        <v>Best 8</v>
      </c>
    </row>
    <row r="98" customFormat="false" ht="12.75" hidden="false" customHeight="false" outlineLevel="0" collapsed="false">
      <c r="A98" s="28" t="s">
        <v>57</v>
      </c>
    </row>
    <row r="99" customFormat="false" ht="12.75" hidden="false" customHeight="false" outlineLevel="0" collapsed="false">
      <c r="A99" s="28" t="n">
        <v>1</v>
      </c>
      <c r="B99" s="17" t="s">
        <v>58</v>
      </c>
      <c r="C99" s="28" t="n">
        <v>20</v>
      </c>
      <c r="N99" s="28" t="n">
        <f aca="false">SUM(C99:M99)</f>
        <v>20</v>
      </c>
      <c r="O99" s="28" t="n">
        <f aca="false">N99</f>
        <v>20</v>
      </c>
    </row>
    <row r="100" customFormat="false" ht="12.75" hidden="false" customHeight="false" outlineLevel="0" collapsed="false">
      <c r="A100" s="28" t="n">
        <f aca="false">A99+1</f>
        <v>2</v>
      </c>
      <c r="B100" s="17" t="s">
        <v>59</v>
      </c>
      <c r="C100" s="28" t="n">
        <v>19</v>
      </c>
      <c r="N100" s="28" t="n">
        <f aca="false">SUM(C100:M100)</f>
        <v>19</v>
      </c>
      <c r="O100" s="28" t="n">
        <f aca="false">N100</f>
        <v>19</v>
      </c>
    </row>
    <row r="101" customFormat="false" ht="12.75" hidden="false" customHeight="false" outlineLevel="0" collapsed="false">
      <c r="A101" s="28" t="n">
        <f aca="false">A100+1</f>
        <v>3</v>
      </c>
      <c r="B101" s="17" t="s">
        <v>60</v>
      </c>
      <c r="C101" s="28" t="n">
        <v>18</v>
      </c>
      <c r="N101" s="28" t="n">
        <f aca="false">SUM(C101:M101)</f>
        <v>18</v>
      </c>
      <c r="O101" s="28" t="n">
        <f aca="false">N101</f>
        <v>18</v>
      </c>
    </row>
    <row r="102" customFormat="false" ht="12.75" hidden="false" customHeight="false" outlineLevel="0" collapsed="false">
      <c r="A102" s="28" t="n">
        <f aca="false">A101+1</f>
        <v>4</v>
      </c>
      <c r="B102" s="17" t="s">
        <v>61</v>
      </c>
      <c r="C102" s="28" t="n">
        <v>17</v>
      </c>
      <c r="N102" s="28" t="n">
        <f aca="false">SUM(C102:M102)</f>
        <v>17</v>
      </c>
      <c r="O102" s="28" t="n">
        <f aca="false">N102</f>
        <v>17</v>
      </c>
    </row>
    <row r="103" customFormat="false" ht="12.75" hidden="false" customHeight="false" outlineLevel="0" collapsed="false">
      <c r="A103" s="28" t="n">
        <f aca="false">A102+1</f>
        <v>5</v>
      </c>
      <c r="B103" s="17" t="s">
        <v>62</v>
      </c>
      <c r="C103" s="28" t="n">
        <v>16</v>
      </c>
      <c r="N103" s="28" t="n">
        <f aca="false">SUM(C103:M103)</f>
        <v>16</v>
      </c>
      <c r="O103" s="28" t="n">
        <f aca="false">N103</f>
        <v>16</v>
      </c>
    </row>
    <row r="104" customFormat="false" ht="12.75" hidden="false" customHeight="false" outlineLevel="0" collapsed="false">
      <c r="A104" s="28" t="n">
        <f aca="false">A103+1</f>
        <v>6</v>
      </c>
      <c r="B104" s="17" t="s">
        <v>63</v>
      </c>
      <c r="C104" s="28" t="n">
        <v>15</v>
      </c>
      <c r="N104" s="28" t="n">
        <f aca="false">SUM(C104:M104)</f>
        <v>15</v>
      </c>
      <c r="O104" s="28" t="n">
        <f aca="false">N104</f>
        <v>15</v>
      </c>
    </row>
    <row r="105" customFormat="false" ht="12.75" hidden="false" customHeight="false" outlineLevel="0" collapsed="false">
      <c r="A105" s="28" t="n">
        <f aca="false">A104+1</f>
        <v>7</v>
      </c>
      <c r="B105" s="17" t="s">
        <v>64</v>
      </c>
      <c r="C105" s="28" t="n">
        <v>14</v>
      </c>
      <c r="N105" s="28" t="n">
        <f aca="false">SUM(C105:M105)</f>
        <v>14</v>
      </c>
      <c r="O105" s="28" t="n">
        <f aca="false">N105</f>
        <v>14</v>
      </c>
    </row>
    <row r="106" customFormat="false" ht="12.75" hidden="false" customHeight="false" outlineLevel="0" collapsed="false">
      <c r="A106" s="28" t="n">
        <f aca="false">A105+1</f>
        <v>8</v>
      </c>
      <c r="B106" s="17" t="s">
        <v>65</v>
      </c>
      <c r="C106" s="28" t="n">
        <v>13</v>
      </c>
      <c r="N106" s="28" t="n">
        <f aca="false">SUM(C106:M106)</f>
        <v>13</v>
      </c>
      <c r="O106" s="28" t="n">
        <f aca="false">N106</f>
        <v>13</v>
      </c>
    </row>
    <row r="107" customFormat="false" ht="12.75" hidden="false" customHeight="false" outlineLevel="0" collapsed="false">
      <c r="A107" s="28" t="n">
        <f aca="false">A106+1</f>
        <v>9</v>
      </c>
      <c r="B107" s="17" t="s">
        <v>66</v>
      </c>
      <c r="C107" s="28" t="n">
        <v>12</v>
      </c>
      <c r="N107" s="28" t="n">
        <f aca="false">SUM(C107:M107)</f>
        <v>12</v>
      </c>
      <c r="O107" s="28" t="n">
        <f aca="false">N107</f>
        <v>12</v>
      </c>
    </row>
    <row r="108" customFormat="false" ht="12.75" hidden="false" customHeight="false" outlineLevel="0" collapsed="false">
      <c r="A108" s="28" t="n">
        <f aca="false">A107+1</f>
        <v>10</v>
      </c>
      <c r="B108" s="17" t="s">
        <v>67</v>
      </c>
      <c r="C108" s="28" t="n">
        <v>11</v>
      </c>
      <c r="N108" s="28" t="n">
        <f aca="false">SUM(C108:M108)</f>
        <v>11</v>
      </c>
      <c r="O108" s="28" t="n">
        <f aca="false">N108</f>
        <v>11</v>
      </c>
    </row>
    <row r="109" customFormat="false" ht="12.75" hidden="false" customHeight="false" outlineLevel="0" collapsed="false">
      <c r="A109" s="28" t="n">
        <f aca="false">A108+1</f>
        <v>11</v>
      </c>
      <c r="B109" s="17" t="s">
        <v>68</v>
      </c>
      <c r="C109" s="28" t="n">
        <v>10</v>
      </c>
      <c r="N109" s="28" t="n">
        <f aca="false">SUM(C109:M109)</f>
        <v>10</v>
      </c>
      <c r="O109" s="28" t="n">
        <f aca="false">N109</f>
        <v>10</v>
      </c>
    </row>
    <row r="110" customFormat="false" ht="12.75" hidden="false" customHeight="false" outlineLevel="0" collapsed="false">
      <c r="A110" s="28" t="n">
        <f aca="false">A109+1</f>
        <v>12</v>
      </c>
      <c r="B110" s="17" t="s">
        <v>69</v>
      </c>
      <c r="C110" s="38" t="n">
        <v>10</v>
      </c>
      <c r="N110" s="28" t="n">
        <f aca="false">SUM(C110:M110)</f>
        <v>10</v>
      </c>
      <c r="O110" s="28" t="n">
        <f aca="false">N110</f>
        <v>10</v>
      </c>
    </row>
    <row r="111" customFormat="false" ht="12.75" hidden="false" customHeight="false" outlineLevel="0" collapsed="false">
      <c r="A111" s="28" t="n">
        <f aca="false">A110+1</f>
        <v>13</v>
      </c>
      <c r="B111" s="17" t="s">
        <v>70</v>
      </c>
      <c r="C111" s="38" t="n">
        <v>10</v>
      </c>
      <c r="N111" s="28" t="n">
        <f aca="false">SUM(C111:M111)</f>
        <v>10</v>
      </c>
      <c r="O111" s="28" t="n">
        <f aca="false">N111</f>
        <v>10</v>
      </c>
    </row>
    <row r="112" customFormat="false" ht="12.75" hidden="false" customHeight="false" outlineLevel="0" collapsed="false">
      <c r="A112" s="28" t="n">
        <f aca="false">A111+1</f>
        <v>14</v>
      </c>
      <c r="B112" s="17" t="s">
        <v>71</v>
      </c>
      <c r="C112" s="38" t="n">
        <v>10</v>
      </c>
      <c r="N112" s="28" t="n">
        <f aca="false">SUM(C112:M112)</f>
        <v>10</v>
      </c>
      <c r="O112" s="28" t="n">
        <f aca="false">N112</f>
        <v>10</v>
      </c>
    </row>
    <row r="113" customFormat="false" ht="12.75" hidden="false" customHeight="false" outlineLevel="0" collapsed="false">
      <c r="A113" s="28" t="n">
        <f aca="false">A112+1</f>
        <v>15</v>
      </c>
      <c r="B113" s="17" t="s">
        <v>72</v>
      </c>
      <c r="C113" s="38" t="n">
        <v>10</v>
      </c>
      <c r="N113" s="28" t="n">
        <f aca="false">SUM(C113:M113)</f>
        <v>10</v>
      </c>
      <c r="O113" s="28" t="n">
        <f aca="false">N113</f>
        <v>10</v>
      </c>
    </row>
    <row r="114" customFormat="false" ht="12.75" hidden="false" customHeight="false" outlineLevel="0" collapsed="false">
      <c r="A114" s="28" t="n">
        <f aca="false">A113+1</f>
        <v>16</v>
      </c>
      <c r="B114" s="17" t="s">
        <v>73</v>
      </c>
      <c r="C114" s="38" t="n">
        <v>10</v>
      </c>
      <c r="N114" s="28" t="n">
        <f aca="false">SUM(C114:M114)</f>
        <v>10</v>
      </c>
      <c r="O114" s="28" t="n">
        <f aca="false">N114</f>
        <v>10</v>
      </c>
    </row>
    <row r="115" customFormat="false" ht="12.75" hidden="false" customHeight="false" outlineLevel="0" collapsed="false">
      <c r="A115" s="28" t="n">
        <f aca="false">A114+1</f>
        <v>17</v>
      </c>
      <c r="B115" s="17" t="s">
        <v>74</v>
      </c>
      <c r="C115" s="38" t="n">
        <v>10</v>
      </c>
      <c r="N115" s="28" t="n">
        <f aca="false">SUM(C115:M115)</f>
        <v>10</v>
      </c>
      <c r="O115" s="28" t="n">
        <f aca="false">N115</f>
        <v>10</v>
      </c>
    </row>
    <row r="116" customFormat="false" ht="12.75" hidden="false" customHeight="false" outlineLevel="0" collapsed="false">
      <c r="A116" s="28" t="n">
        <f aca="false">A115+1</f>
        <v>18</v>
      </c>
      <c r="B116" s="17" t="s">
        <v>75</v>
      </c>
      <c r="C116" s="38" t="n">
        <v>10</v>
      </c>
      <c r="N116" s="28" t="n">
        <f aca="false">SUM(C116:M116)</f>
        <v>10</v>
      </c>
      <c r="O116" s="28" t="n">
        <f aca="false">N116</f>
        <v>10</v>
      </c>
    </row>
    <row r="117" customFormat="false" ht="12.75" hidden="false" customHeight="false" outlineLevel="0" collapsed="false">
      <c r="A117" s="28" t="n">
        <f aca="false">A116+1</f>
        <v>19</v>
      </c>
      <c r="B117" s="17" t="s">
        <v>76</v>
      </c>
      <c r="C117" s="28" t="n">
        <v>9</v>
      </c>
      <c r="N117" s="28" t="n">
        <f aca="false">SUM(C117:M117)</f>
        <v>9</v>
      </c>
      <c r="O117" s="28" t="n">
        <f aca="false">N117</f>
        <v>9</v>
      </c>
    </row>
    <row r="118" customFormat="false" ht="12.75" hidden="false" customHeight="false" outlineLevel="0" collapsed="false">
      <c r="A118" s="28" t="n">
        <f aca="false">A117+1</f>
        <v>20</v>
      </c>
      <c r="B118" s="17" t="s">
        <v>77</v>
      </c>
      <c r="C118" s="28" t="n">
        <v>8</v>
      </c>
      <c r="N118" s="28" t="n">
        <f aca="false">SUM(C118:M118)</f>
        <v>8</v>
      </c>
      <c r="O118" s="28" t="n">
        <f aca="false">N118</f>
        <v>8</v>
      </c>
    </row>
    <row r="119" customFormat="false" ht="12.75" hidden="false" customHeight="false" outlineLevel="0" collapsed="false">
      <c r="A119" s="28" t="n">
        <f aca="false">A118+1</f>
        <v>21</v>
      </c>
      <c r="B119" s="17" t="s">
        <v>78</v>
      </c>
      <c r="C119" s="28" t="n">
        <v>7</v>
      </c>
      <c r="N119" s="28" t="n">
        <f aca="false">SUM(C119:M119)</f>
        <v>7</v>
      </c>
      <c r="O119" s="28" t="n">
        <f aca="false">N119</f>
        <v>7</v>
      </c>
    </row>
    <row r="120" customFormat="false" ht="12.75" hidden="false" customHeight="false" outlineLevel="0" collapsed="false">
      <c r="A120" s="28" t="n">
        <f aca="false">A119+1</f>
        <v>22</v>
      </c>
      <c r="B120" s="17" t="s">
        <v>79</v>
      </c>
      <c r="C120" s="28" t="n">
        <v>6</v>
      </c>
      <c r="N120" s="28" t="n">
        <f aca="false">SUM(C120:M120)</f>
        <v>6</v>
      </c>
      <c r="O120" s="28" t="n">
        <f aca="false">N120</f>
        <v>6</v>
      </c>
    </row>
    <row r="121" customFormat="false" ht="12.75" hidden="false" customHeight="false" outlineLevel="0" collapsed="false">
      <c r="A121" s="28" t="n">
        <f aca="false">A120+1</f>
        <v>23</v>
      </c>
      <c r="B121" s="17" t="s">
        <v>80</v>
      </c>
      <c r="C121" s="28" t="n">
        <v>5</v>
      </c>
      <c r="N121" s="28" t="n">
        <f aca="false">SUM(C121:M121)</f>
        <v>5</v>
      </c>
      <c r="O121" s="28" t="n">
        <f aca="false">N121</f>
        <v>5</v>
      </c>
    </row>
    <row r="122" customFormat="false" ht="12.75" hidden="true" customHeight="false" outlineLevel="0" collapsed="false">
      <c r="A122" s="28" t="n">
        <f aca="false">A121+1</f>
        <v>24</v>
      </c>
      <c r="B122" s="17"/>
      <c r="N122" s="28" t="n">
        <f aca="false">SUM(C122:M122)</f>
        <v>0</v>
      </c>
      <c r="O122" s="28" t="n">
        <f aca="false">N122</f>
        <v>0</v>
      </c>
    </row>
    <row r="123" customFormat="false" ht="12.75" hidden="true" customHeight="false" outlineLevel="0" collapsed="false">
      <c r="A123" s="28" t="n">
        <f aca="false">A122+1</f>
        <v>25</v>
      </c>
      <c r="B123" s="17"/>
      <c r="N123" s="28" t="n">
        <f aca="false">SUM(C123:M123)</f>
        <v>0</v>
      </c>
      <c r="O123" s="28" t="n">
        <f aca="false">N123</f>
        <v>0</v>
      </c>
    </row>
    <row r="124" customFormat="false" ht="12.75" hidden="true" customHeight="false" outlineLevel="0" collapsed="false">
      <c r="A124" s="28" t="n">
        <f aca="false">A123+1</f>
        <v>26</v>
      </c>
      <c r="B124" s="17"/>
      <c r="N124" s="28" t="n">
        <f aca="false">SUM(C124:M124)</f>
        <v>0</v>
      </c>
      <c r="O124" s="28" t="n">
        <f aca="false">N124</f>
        <v>0</v>
      </c>
    </row>
    <row r="125" customFormat="false" ht="12.75" hidden="true" customHeight="false" outlineLevel="0" collapsed="false">
      <c r="A125" s="28" t="n">
        <f aca="false">A124+1</f>
        <v>27</v>
      </c>
      <c r="B125" s="17"/>
      <c r="N125" s="28" t="n">
        <f aca="false">SUM(C125:M125)</f>
        <v>0</v>
      </c>
      <c r="O125" s="28" t="n">
        <f aca="false">N125</f>
        <v>0</v>
      </c>
    </row>
    <row r="126" customFormat="false" ht="12.75" hidden="true" customHeight="false" outlineLevel="0" collapsed="false">
      <c r="A126" s="28" t="n">
        <f aca="false">A125+1</f>
        <v>28</v>
      </c>
      <c r="B126" s="17"/>
      <c r="N126" s="28" t="n">
        <f aca="false">SUM(C126:M126)</f>
        <v>0</v>
      </c>
      <c r="O126" s="28" t="n">
        <f aca="false">N126</f>
        <v>0</v>
      </c>
    </row>
    <row r="127" customFormat="false" ht="12.75" hidden="true" customHeight="false" outlineLevel="0" collapsed="false">
      <c r="A127" s="28" t="n">
        <f aca="false">A126+1</f>
        <v>29</v>
      </c>
      <c r="B127" s="17"/>
      <c r="N127" s="28" t="n">
        <f aca="false">SUM(C127:M127)</f>
        <v>0</v>
      </c>
      <c r="O127" s="28" t="n">
        <f aca="false">N127</f>
        <v>0</v>
      </c>
    </row>
    <row r="128" customFormat="false" ht="12.75" hidden="true" customHeight="false" outlineLevel="0" collapsed="false">
      <c r="A128" s="28" t="n">
        <f aca="false">A127+1</f>
        <v>30</v>
      </c>
      <c r="B128" s="17"/>
      <c r="N128" s="28" t="n">
        <f aca="false">SUM(C128:M128)</f>
        <v>0</v>
      </c>
      <c r="O128" s="28" t="n">
        <f aca="false">N128</f>
        <v>0</v>
      </c>
    </row>
    <row r="129" customFormat="false" ht="12.75" hidden="true" customHeight="false" outlineLevel="0" collapsed="false">
      <c r="A129" s="28" t="n">
        <f aca="false">A128+1</f>
        <v>31</v>
      </c>
      <c r="B129" s="17"/>
      <c r="N129" s="28" t="n">
        <f aca="false">SUM(C129:M129)</f>
        <v>0</v>
      </c>
      <c r="O129" s="28" t="n">
        <f aca="false">N129</f>
        <v>0</v>
      </c>
    </row>
    <row r="130" customFormat="false" ht="12.75" hidden="true" customHeight="false" outlineLevel="0" collapsed="false">
      <c r="A130" s="28" t="n">
        <f aca="false">A129+1</f>
        <v>32</v>
      </c>
      <c r="B130" s="17"/>
      <c r="N130" s="28" t="n">
        <f aca="false">SUM(C130:M130)</f>
        <v>0</v>
      </c>
      <c r="O130" s="28" t="n">
        <f aca="false">N130</f>
        <v>0</v>
      </c>
    </row>
    <row r="131" customFormat="false" ht="12.75" hidden="true" customHeight="false" outlineLevel="0" collapsed="false">
      <c r="A131" s="28" t="n">
        <f aca="false">A130+1</f>
        <v>33</v>
      </c>
      <c r="B131" s="17"/>
      <c r="N131" s="28" t="n">
        <f aca="false">SUM(C131:M131)</f>
        <v>0</v>
      </c>
      <c r="O131" s="28" t="n">
        <f aca="false">N131</f>
        <v>0</v>
      </c>
    </row>
    <row r="132" customFormat="false" ht="12.75" hidden="true" customHeight="false" outlineLevel="0" collapsed="false">
      <c r="A132" s="28" t="n">
        <f aca="false">A131+1</f>
        <v>34</v>
      </c>
      <c r="B132" s="17"/>
      <c r="N132" s="28" t="n">
        <f aca="false">SUM(C132:M132)</f>
        <v>0</v>
      </c>
      <c r="O132" s="28" t="n">
        <f aca="false">N132</f>
        <v>0</v>
      </c>
    </row>
    <row r="133" customFormat="false" ht="12.75" hidden="true" customHeight="false" outlineLevel="0" collapsed="false">
      <c r="A133" s="28" t="n">
        <f aca="false">A132+1</f>
        <v>35</v>
      </c>
      <c r="B133" s="17"/>
      <c r="N133" s="28" t="n">
        <f aca="false">SUM(C133:M133)</f>
        <v>0</v>
      </c>
      <c r="O133" s="28" t="n">
        <f aca="false">N133</f>
        <v>0</v>
      </c>
    </row>
    <row r="134" customFormat="false" ht="12.75" hidden="true" customHeight="false" outlineLevel="0" collapsed="false">
      <c r="A134" s="28" t="n">
        <f aca="false">A133+1</f>
        <v>36</v>
      </c>
      <c r="B134" s="17"/>
      <c r="N134" s="28" t="n">
        <f aca="false">SUM(C134:M134)</f>
        <v>0</v>
      </c>
      <c r="O134" s="28" t="n">
        <f aca="false">N134</f>
        <v>0</v>
      </c>
    </row>
    <row r="135" customFormat="false" ht="12.75" hidden="true" customHeight="false" outlineLevel="0" collapsed="false">
      <c r="A135" s="28" t="n">
        <f aca="false">A134+1</f>
        <v>37</v>
      </c>
      <c r="B135" s="17"/>
      <c r="N135" s="28" t="n">
        <f aca="false">SUM(C135:M135)</f>
        <v>0</v>
      </c>
      <c r="O135" s="28" t="n">
        <f aca="false">N135</f>
        <v>0</v>
      </c>
    </row>
    <row r="136" customFormat="false" ht="12.75" hidden="true" customHeight="false" outlineLevel="0" collapsed="false">
      <c r="A136" s="28" t="n">
        <f aca="false">A135+1</f>
        <v>38</v>
      </c>
      <c r="B136" s="17"/>
      <c r="N136" s="28" t="n">
        <f aca="false">SUM(C136:M136)</f>
        <v>0</v>
      </c>
      <c r="O136" s="28" t="n">
        <f aca="false">N136</f>
        <v>0</v>
      </c>
    </row>
    <row r="137" customFormat="false" ht="12.75" hidden="true" customHeight="false" outlineLevel="0" collapsed="false">
      <c r="A137" s="28" t="n">
        <f aca="false">A136+1</f>
        <v>39</v>
      </c>
      <c r="B137" s="17"/>
      <c r="N137" s="28" t="n">
        <f aca="false">SUM(C137:M137)</f>
        <v>0</v>
      </c>
      <c r="O137" s="28" t="n">
        <f aca="false">N137</f>
        <v>0</v>
      </c>
    </row>
    <row r="138" customFormat="false" ht="12.75" hidden="true" customHeight="false" outlineLevel="0" collapsed="false">
      <c r="A138" s="28" t="n">
        <f aca="false">A137+1</f>
        <v>40</v>
      </c>
      <c r="B138" s="17"/>
      <c r="N138" s="28" t="n">
        <f aca="false">SUM(C138:M138)</f>
        <v>0</v>
      </c>
      <c r="O138" s="28" t="n">
        <f aca="false">N138</f>
        <v>0</v>
      </c>
    </row>
    <row r="139" customFormat="false" ht="12.75" hidden="true" customHeight="false" outlineLevel="0" collapsed="false">
      <c r="A139" s="28" t="n">
        <f aca="false">A138+1</f>
        <v>41</v>
      </c>
      <c r="B139" s="17"/>
      <c r="N139" s="28" t="n">
        <f aca="false">SUM(C139:M139)</f>
        <v>0</v>
      </c>
      <c r="O139" s="28" t="n">
        <f aca="false">N139</f>
        <v>0</v>
      </c>
    </row>
    <row r="140" customFormat="false" ht="12.75" hidden="true" customHeight="false" outlineLevel="0" collapsed="false">
      <c r="A140" s="28" t="n">
        <f aca="false">A139+1</f>
        <v>42</v>
      </c>
      <c r="B140" s="17"/>
      <c r="N140" s="28" t="n">
        <f aca="false">SUM(C140:M140)</f>
        <v>0</v>
      </c>
      <c r="O140" s="28" t="n">
        <f aca="false">N140</f>
        <v>0</v>
      </c>
    </row>
    <row r="141" customFormat="false" ht="12.75" hidden="true" customHeight="false" outlineLevel="0" collapsed="false">
      <c r="A141" s="28" t="n">
        <f aca="false">A140+1</f>
        <v>43</v>
      </c>
      <c r="B141" s="17"/>
      <c r="N141" s="28" t="n">
        <f aca="false">SUM(C141:M141)</f>
        <v>0</v>
      </c>
      <c r="O141" s="28" t="n">
        <f aca="false">N141</f>
        <v>0</v>
      </c>
    </row>
    <row r="142" customFormat="false" ht="12.75" hidden="true" customHeight="false" outlineLevel="0" collapsed="false">
      <c r="A142" s="28" t="n">
        <f aca="false">A141+1</f>
        <v>44</v>
      </c>
      <c r="B142" s="17"/>
      <c r="N142" s="28" t="n">
        <f aca="false">SUM(C142:M142)</f>
        <v>0</v>
      </c>
      <c r="O142" s="28" t="n">
        <f aca="false">N142</f>
        <v>0</v>
      </c>
    </row>
    <row r="143" customFormat="false" ht="12.75" hidden="true" customHeight="false" outlineLevel="0" collapsed="false">
      <c r="A143" s="28" t="n">
        <f aca="false">A142+1</f>
        <v>45</v>
      </c>
      <c r="B143" s="17"/>
      <c r="N143" s="28" t="n">
        <f aca="false">SUM(C143:M143)</f>
        <v>0</v>
      </c>
      <c r="O143" s="28" t="n">
        <f aca="false">N143</f>
        <v>0</v>
      </c>
    </row>
    <row r="144" customFormat="false" ht="12.75" hidden="true" customHeight="false" outlineLevel="0" collapsed="false">
      <c r="A144" s="28" t="n">
        <f aca="false">A143+1</f>
        <v>46</v>
      </c>
      <c r="B144" s="17"/>
      <c r="N144" s="28" t="n">
        <f aca="false">SUM(C144:M144)</f>
        <v>0</v>
      </c>
      <c r="O144" s="28" t="n">
        <f aca="false">N144</f>
        <v>0</v>
      </c>
    </row>
    <row r="145" customFormat="false" ht="12.75" hidden="true" customHeight="false" outlineLevel="0" collapsed="false">
      <c r="A145" s="28" t="n">
        <f aca="false">A144+1</f>
        <v>47</v>
      </c>
      <c r="B145" s="17"/>
      <c r="N145" s="28" t="n">
        <f aca="false">SUM(C145:M145)</f>
        <v>0</v>
      </c>
      <c r="O145" s="28" t="n">
        <f aca="false">N145</f>
        <v>0</v>
      </c>
    </row>
    <row r="146" customFormat="false" ht="12.75" hidden="true" customHeight="false" outlineLevel="0" collapsed="false">
      <c r="A146" s="28" t="n">
        <f aca="false">A145+1</f>
        <v>48</v>
      </c>
      <c r="B146" s="17"/>
      <c r="N146" s="28" t="n">
        <f aca="false">SUM(C146:M146)</f>
        <v>0</v>
      </c>
      <c r="O146" s="28" t="n">
        <f aca="false">N146</f>
        <v>0</v>
      </c>
    </row>
    <row r="147" customFormat="false" ht="12.75" hidden="true" customHeight="false" outlineLevel="0" collapsed="false">
      <c r="A147" s="28" t="n">
        <f aca="false">A146+1</f>
        <v>49</v>
      </c>
      <c r="B147" s="17"/>
      <c r="N147" s="28" t="n">
        <f aca="false">SUM(C147:M147)</f>
        <v>0</v>
      </c>
      <c r="O147" s="28" t="n">
        <f aca="false">N147</f>
        <v>0</v>
      </c>
    </row>
    <row r="148" customFormat="false" ht="12.75" hidden="true" customHeight="false" outlineLevel="0" collapsed="false">
      <c r="A148" s="28" t="n">
        <f aca="false">A147+1</f>
        <v>50</v>
      </c>
      <c r="B148" s="17"/>
      <c r="N148" s="28" t="n">
        <f aca="false">SUM(C148:M148)</f>
        <v>0</v>
      </c>
      <c r="O148" s="28" t="n">
        <f aca="false">N148</f>
        <v>0</v>
      </c>
    </row>
    <row r="149" customFormat="false" ht="12.75" hidden="true" customHeight="false" outlineLevel="0" collapsed="false">
      <c r="A149" s="28" t="n">
        <f aca="false">A148+1</f>
        <v>51</v>
      </c>
      <c r="B149" s="17"/>
      <c r="N149" s="28" t="n">
        <f aca="false">SUM(C149:M149)</f>
        <v>0</v>
      </c>
      <c r="O149" s="28" t="n">
        <f aca="false">N149</f>
        <v>0</v>
      </c>
    </row>
    <row r="150" customFormat="false" ht="12.75" hidden="true" customHeight="false" outlineLevel="0" collapsed="false">
      <c r="A150" s="28" t="n">
        <f aca="false">A149+1</f>
        <v>52</v>
      </c>
      <c r="B150" s="17"/>
      <c r="N150" s="28" t="n">
        <f aca="false">SUM(C150:M150)</f>
        <v>0</v>
      </c>
      <c r="O150" s="28" t="n">
        <f aca="false">N150</f>
        <v>0</v>
      </c>
    </row>
    <row r="151" customFormat="false" ht="12.75" hidden="true" customHeight="false" outlineLevel="0" collapsed="false">
      <c r="A151" s="28" t="n">
        <f aca="false">A150+1</f>
        <v>53</v>
      </c>
      <c r="B151" s="17"/>
      <c r="N151" s="28" t="n">
        <f aca="false">SUM(C151:M151)</f>
        <v>0</v>
      </c>
      <c r="O151" s="28" t="n">
        <f aca="false">N151</f>
        <v>0</v>
      </c>
    </row>
    <row r="152" customFormat="false" ht="12.75" hidden="true" customHeight="false" outlineLevel="0" collapsed="false">
      <c r="A152" s="28" t="n">
        <f aca="false">A151+1</f>
        <v>54</v>
      </c>
      <c r="B152" s="17"/>
      <c r="N152" s="28" t="n">
        <f aca="false">SUM(C152:M152)</f>
        <v>0</v>
      </c>
      <c r="O152" s="28" t="n">
        <f aca="false">N152</f>
        <v>0</v>
      </c>
    </row>
    <row r="153" customFormat="false" ht="12.75" hidden="true" customHeight="false" outlineLevel="0" collapsed="false">
      <c r="A153" s="28" t="n">
        <f aca="false">A152+1</f>
        <v>55</v>
      </c>
      <c r="B153" s="17"/>
      <c r="N153" s="28" t="n">
        <f aca="false">SUM(C153:M153)</f>
        <v>0</v>
      </c>
      <c r="O153" s="28" t="n">
        <f aca="false">N153</f>
        <v>0</v>
      </c>
    </row>
    <row r="154" customFormat="false" ht="12.75" hidden="true" customHeight="false" outlineLevel="0" collapsed="false">
      <c r="A154" s="28" t="n">
        <f aca="false">A153+1</f>
        <v>56</v>
      </c>
      <c r="B154" s="17"/>
      <c r="N154" s="28" t="n">
        <f aca="false">SUM(C154:M154)</f>
        <v>0</v>
      </c>
      <c r="O154" s="28" t="n">
        <f aca="false">N154</f>
        <v>0</v>
      </c>
    </row>
    <row r="155" customFormat="false" ht="12.75" hidden="true" customHeight="false" outlineLevel="0" collapsed="false">
      <c r="A155" s="28" t="n">
        <f aca="false">A154+1</f>
        <v>57</v>
      </c>
      <c r="B155" s="17"/>
      <c r="N155" s="28" t="n">
        <f aca="false">SUM(C155:M155)</f>
        <v>0</v>
      </c>
      <c r="O155" s="28" t="n">
        <f aca="false">N155</f>
        <v>0</v>
      </c>
    </row>
    <row r="156" customFormat="false" ht="12.75" hidden="true" customHeight="false" outlineLevel="0" collapsed="false">
      <c r="A156" s="28" t="n">
        <f aca="false">A155+1</f>
        <v>58</v>
      </c>
      <c r="B156" s="17"/>
      <c r="N156" s="28" t="n">
        <f aca="false">SUM(C156:M156)</f>
        <v>0</v>
      </c>
      <c r="O156" s="28" t="n">
        <f aca="false">N156</f>
        <v>0</v>
      </c>
    </row>
    <row r="157" customFormat="false" ht="12.75" hidden="true" customHeight="false" outlineLevel="0" collapsed="false">
      <c r="A157" s="28" t="n">
        <f aca="false">A156+1</f>
        <v>59</v>
      </c>
      <c r="B157" s="17"/>
      <c r="N157" s="28" t="n">
        <f aca="false">SUM(C157:M157)</f>
        <v>0</v>
      </c>
      <c r="O157" s="28" t="n">
        <f aca="false">N157</f>
        <v>0</v>
      </c>
    </row>
    <row r="158" customFormat="false" ht="12.75" hidden="true" customHeight="false" outlineLevel="0" collapsed="false">
      <c r="A158" s="28" t="n">
        <f aca="false">A157+1</f>
        <v>60</v>
      </c>
      <c r="B158" s="17"/>
      <c r="N158" s="28" t="n">
        <f aca="false">SUM(C158:M158)</f>
        <v>0</v>
      </c>
      <c r="O158" s="28" t="n">
        <f aca="false">N158</f>
        <v>0</v>
      </c>
    </row>
    <row r="159" customFormat="false" ht="12.75" hidden="true" customHeight="false" outlineLevel="0" collapsed="false">
      <c r="A159" s="28" t="n">
        <f aca="false">A158+1</f>
        <v>61</v>
      </c>
      <c r="B159" s="17"/>
      <c r="N159" s="28" t="n">
        <f aca="false">SUM(C159:M159)</f>
        <v>0</v>
      </c>
      <c r="O159" s="28" t="n">
        <f aca="false">N159</f>
        <v>0</v>
      </c>
    </row>
    <row r="160" customFormat="false" ht="12.75" hidden="true" customHeight="false" outlineLevel="0" collapsed="false">
      <c r="A160" s="28" t="n">
        <f aca="false">A159+1</f>
        <v>62</v>
      </c>
      <c r="B160" s="17"/>
      <c r="N160" s="28" t="n">
        <f aca="false">SUM(C160:M160)</f>
        <v>0</v>
      </c>
      <c r="O160" s="28" t="n">
        <f aca="false">N160</f>
        <v>0</v>
      </c>
    </row>
    <row r="161" customFormat="false" ht="12.75" hidden="true" customHeight="false" outlineLevel="0" collapsed="false">
      <c r="A161" s="28" t="n">
        <f aca="false">A160+1</f>
        <v>63</v>
      </c>
      <c r="B161" s="17"/>
      <c r="N161" s="28" t="n">
        <f aca="false">SUM(C161:M161)</f>
        <v>0</v>
      </c>
      <c r="O161" s="28" t="n">
        <f aca="false">N161</f>
        <v>0</v>
      </c>
    </row>
    <row r="162" customFormat="false" ht="12.75" hidden="true" customHeight="false" outlineLevel="0" collapsed="false">
      <c r="A162" s="28" t="n">
        <f aca="false">A161+1</f>
        <v>64</v>
      </c>
      <c r="B162" s="17"/>
      <c r="N162" s="28" t="n">
        <f aca="false">SUM(C162:M162)</f>
        <v>0</v>
      </c>
      <c r="O162" s="28" t="n">
        <f aca="false">N162</f>
        <v>0</v>
      </c>
    </row>
    <row r="163" customFormat="false" ht="12.75" hidden="true" customHeight="false" outlineLevel="0" collapsed="false">
      <c r="A163" s="28" t="n">
        <f aca="false">A162+1</f>
        <v>65</v>
      </c>
      <c r="B163" s="17"/>
      <c r="N163" s="28" t="n">
        <f aca="false">SUM(C163:M163)</f>
        <v>0</v>
      </c>
      <c r="O163" s="28" t="n">
        <f aca="false">N163</f>
        <v>0</v>
      </c>
    </row>
    <row r="165" customFormat="false" ht="12.75" hidden="false" customHeight="false" outlineLevel="0" collapsed="false">
      <c r="B165" s="0" t="s">
        <v>81</v>
      </c>
      <c r="C165" s="28" t="n">
        <f aca="false">COUNTA(C98:C164)</f>
        <v>23</v>
      </c>
      <c r="D165" s="28" t="n">
        <f aca="false">COUNTA(D98:D164)</f>
        <v>0</v>
      </c>
      <c r="E165" s="28" t="n">
        <f aca="false">COUNTA(E98:E164)</f>
        <v>0</v>
      </c>
      <c r="F165" s="28" t="n">
        <f aca="false">COUNTA(F98:F164)</f>
        <v>0</v>
      </c>
      <c r="G165" s="28" t="n">
        <f aca="false">COUNTA(G98:G164)</f>
        <v>0</v>
      </c>
      <c r="H165" s="28" t="n">
        <f aca="false">COUNTA(H98:H164)</f>
        <v>0</v>
      </c>
      <c r="I165" s="28" t="n">
        <f aca="false">COUNTA(I98:I164)</f>
        <v>0</v>
      </c>
      <c r="J165" s="28" t="n">
        <f aca="false">COUNTA(J98:J164)</f>
        <v>0</v>
      </c>
      <c r="K165" s="28" t="n">
        <f aca="false">COUNTA(K98:K164)</f>
        <v>0</v>
      </c>
      <c r="L165" s="28" t="n">
        <f aca="false">COUNTA(L98:L164)</f>
        <v>0</v>
      </c>
      <c r="M165" s="28" t="n">
        <f aca="false">COUNTA(M98:M164)</f>
        <v>0</v>
      </c>
    </row>
    <row r="167" customFormat="false" ht="12.75" hidden="false" customHeight="false" outlineLevel="0" collapsed="false">
      <c r="C167" s="28" t="str">
        <f aca="false">C$2</f>
        <v>Rnd 1</v>
      </c>
      <c r="D167" s="28" t="str">
        <f aca="false">D$2</f>
        <v>Rnd 2</v>
      </c>
      <c r="E167" s="28" t="str">
        <f aca="false">E$2</f>
        <v>Rnd 3</v>
      </c>
      <c r="F167" s="28" t="str">
        <f aca="false">F$2</f>
        <v>Rnd 4</v>
      </c>
      <c r="G167" s="28" t="str">
        <f aca="false">G$2</f>
        <v>Rnd 5</v>
      </c>
      <c r="H167" s="28" t="str">
        <f aca="false">H$2</f>
        <v>Rnd 6</v>
      </c>
      <c r="I167" s="28" t="str">
        <f aca="false">I$2</f>
        <v>Rnd 7</v>
      </c>
      <c r="J167" s="28" t="str">
        <f aca="false">J$2</f>
        <v>Rnd 8</v>
      </c>
      <c r="K167" s="28" t="str">
        <f aca="false">K$2</f>
        <v>Rnd 9</v>
      </c>
      <c r="L167" s="28" t="str">
        <f aca="false">L$2</f>
        <v>Rnd 10</v>
      </c>
      <c r="M167" s="28" t="str">
        <f aca="false">M$2</f>
        <v>Rnd 11</v>
      </c>
      <c r="N167" s="31"/>
      <c r="O167" s="31"/>
    </row>
    <row r="168" customFormat="false" ht="26.45" hidden="false" customHeight="true" outlineLevel="0" collapsed="false">
      <c r="A168" s="32" t="str">
        <f aca="false">A$3</f>
        <v>Full Championship</v>
      </c>
      <c r="C168" s="32" t="str">
        <f aca="false">C$3</f>
        <v>M/Venue Autotest</v>
      </c>
      <c r="D168" s="32" t="str">
        <f aca="false">D$3</f>
        <v>Club Autotest</v>
      </c>
      <c r="E168" s="32" t="str">
        <f aca="false">E$3</f>
        <v>M/Venue Autotest</v>
      </c>
      <c r="F168" s="32" t="str">
        <f aca="false">F$3</f>
        <v>Production Car Trial</v>
      </c>
      <c r="G168" s="32" t="str">
        <f aca="false">G$3</f>
        <v>Club Autotest</v>
      </c>
      <c r="H168" s="32" t="str">
        <f aca="false">H$3</f>
        <v>Production Car Trial</v>
      </c>
      <c r="I168" s="32" t="str">
        <f aca="false">I$3</f>
        <v>M/Venue Autotest</v>
      </c>
      <c r="J168" s="32" t="str">
        <f aca="false">J$3</f>
        <v>Sporting Trial</v>
      </c>
      <c r="K168" s="32" t="str">
        <f aca="false">K$3</f>
        <v>Club Autotest</v>
      </c>
      <c r="L168" s="32" t="str">
        <f aca="false">L$3</f>
        <v>H/Wilde Autotest</v>
      </c>
      <c r="M168" s="32" t="str">
        <f aca="false">M$3</f>
        <v>M/Venue Autotest</v>
      </c>
      <c r="N168" s="36" t="str">
        <f aca="false">N$3</f>
        <v>Overall Championship</v>
      </c>
      <c r="O168" s="36"/>
    </row>
    <row r="169" customFormat="false" ht="12.75" hidden="false" customHeight="false" outlineLevel="0" collapsed="false">
      <c r="B169" s="0" t="s">
        <v>28</v>
      </c>
      <c r="C169" s="29" t="n">
        <f aca="false">C$4</f>
        <v>44948</v>
      </c>
      <c r="D169" s="29" t="n">
        <f aca="false">D$4</f>
        <v>45004</v>
      </c>
      <c r="E169" s="29" t="n">
        <f aca="false">E$4</f>
        <v>45032</v>
      </c>
      <c r="F169" s="29" t="n">
        <f aca="false">F$4</f>
        <v>45053</v>
      </c>
      <c r="G169" s="29" t="n">
        <f aca="false">G$4</f>
        <v>45086</v>
      </c>
      <c r="H169" s="29" t="n">
        <f aca="false">H$4</f>
        <v>45126</v>
      </c>
      <c r="I169" s="29" t="n">
        <f aca="false">I$4</f>
        <v>45165</v>
      </c>
      <c r="J169" s="29" t="n">
        <f aca="false">J$4</f>
        <v>45199</v>
      </c>
      <c r="K169" s="29" t="n">
        <f aca="false">K$4</f>
        <v>45214</v>
      </c>
      <c r="L169" s="29" t="n">
        <f aca="false">L$4</f>
        <v>45249</v>
      </c>
      <c r="M169" s="29" t="n">
        <f aca="false">M$4</f>
        <v>45287</v>
      </c>
      <c r="N169" s="28" t="str">
        <f aca="false">N$4</f>
        <v>Total</v>
      </c>
      <c r="O169" s="28" t="str">
        <f aca="false">O$4</f>
        <v>Best 8</v>
      </c>
    </row>
    <row r="171" customFormat="false" ht="12.75" hidden="false" customHeight="false" outlineLevel="0" collapsed="false">
      <c r="A171" s="28" t="s">
        <v>82</v>
      </c>
    </row>
    <row r="172" customFormat="false" ht="12.75" hidden="false" customHeight="false" outlineLevel="0" collapsed="false">
      <c r="A172" s="28" t="n">
        <v>1</v>
      </c>
      <c r="B172" s="39" t="s">
        <v>83</v>
      </c>
      <c r="C172" s="28" t="n">
        <v>20</v>
      </c>
      <c r="N172" s="28" t="n">
        <f aca="false">SUM(C172:M172)</f>
        <v>20</v>
      </c>
      <c r="O172" s="28" t="n">
        <f aca="false">N172</f>
        <v>20</v>
      </c>
    </row>
    <row r="173" customFormat="false" ht="12.75" hidden="false" customHeight="false" outlineLevel="0" collapsed="false">
      <c r="A173" s="28" t="n">
        <f aca="false">A172+1</f>
        <v>2</v>
      </c>
      <c r="B173" s="39" t="s">
        <v>84</v>
      </c>
      <c r="C173" s="28" t="n">
        <v>19</v>
      </c>
      <c r="N173" s="28" t="n">
        <f aca="false">SUM(C173:M173)</f>
        <v>19</v>
      </c>
      <c r="O173" s="28" t="n">
        <f aca="false">N173</f>
        <v>19</v>
      </c>
    </row>
    <row r="174" customFormat="false" ht="12.75" hidden="false" customHeight="false" outlineLevel="0" collapsed="false">
      <c r="A174" s="28" t="n">
        <f aca="false">A173+1</f>
        <v>3</v>
      </c>
      <c r="B174" s="39" t="s">
        <v>85</v>
      </c>
      <c r="C174" s="28" t="n">
        <v>18</v>
      </c>
      <c r="N174" s="28" t="n">
        <f aca="false">SUM(C174:M174)</f>
        <v>18</v>
      </c>
      <c r="O174" s="28" t="n">
        <f aca="false">N174</f>
        <v>18</v>
      </c>
    </row>
    <row r="175" customFormat="false" ht="12.75" hidden="false" customHeight="false" outlineLevel="0" collapsed="false">
      <c r="A175" s="28" t="n">
        <f aca="false">A174+1</f>
        <v>4</v>
      </c>
      <c r="B175" s="39" t="s">
        <v>86</v>
      </c>
      <c r="C175" s="28" t="n">
        <v>17</v>
      </c>
      <c r="N175" s="28" t="n">
        <f aca="false">SUM(C175:M175)</f>
        <v>17</v>
      </c>
      <c r="O175" s="28" t="n">
        <f aca="false">N175</f>
        <v>17</v>
      </c>
    </row>
    <row r="176" customFormat="false" ht="12.75" hidden="false" customHeight="false" outlineLevel="0" collapsed="false">
      <c r="A176" s="28" t="n">
        <f aca="false">A175+1</f>
        <v>5</v>
      </c>
      <c r="B176" s="39" t="s">
        <v>87</v>
      </c>
      <c r="C176" s="28" t="n">
        <v>16</v>
      </c>
      <c r="N176" s="28" t="n">
        <f aca="false">SUM(C176:M176)</f>
        <v>16</v>
      </c>
      <c r="O176" s="28" t="n">
        <f aca="false">N176</f>
        <v>16</v>
      </c>
    </row>
    <row r="177" customFormat="false" ht="12.75" hidden="false" customHeight="false" outlineLevel="0" collapsed="false">
      <c r="A177" s="28" t="n">
        <f aca="false">A176+1</f>
        <v>6</v>
      </c>
      <c r="B177" s="39" t="s">
        <v>88</v>
      </c>
      <c r="C177" s="28" t="n">
        <v>15</v>
      </c>
      <c r="N177" s="28" t="n">
        <f aca="false">SUM(C177:M177)</f>
        <v>15</v>
      </c>
      <c r="O177" s="28" t="n">
        <f aca="false">N177</f>
        <v>15</v>
      </c>
    </row>
    <row r="178" customFormat="false" ht="12.75" hidden="false" customHeight="false" outlineLevel="0" collapsed="false">
      <c r="A178" s="28" t="n">
        <f aca="false">A177+1</f>
        <v>7</v>
      </c>
      <c r="B178" s="39" t="s">
        <v>89</v>
      </c>
      <c r="C178" s="28" t="n">
        <v>14</v>
      </c>
      <c r="N178" s="28" t="n">
        <f aca="false">SUM(C178:M178)</f>
        <v>14</v>
      </c>
      <c r="O178" s="28" t="n">
        <f aca="false">N178</f>
        <v>14</v>
      </c>
    </row>
    <row r="179" customFormat="false" ht="12.75" hidden="false" customHeight="false" outlineLevel="0" collapsed="false">
      <c r="A179" s="28" t="n">
        <f aca="false">A178+1</f>
        <v>8</v>
      </c>
      <c r="B179" s="39" t="s">
        <v>90</v>
      </c>
      <c r="C179" s="28" t="n">
        <v>13</v>
      </c>
      <c r="N179" s="28" t="n">
        <f aca="false">SUM(C179:M179)</f>
        <v>13</v>
      </c>
      <c r="O179" s="28" t="n">
        <f aca="false">N179</f>
        <v>13</v>
      </c>
    </row>
    <row r="180" customFormat="false" ht="12.75" hidden="false" customHeight="false" outlineLevel="0" collapsed="false">
      <c r="A180" s="28" t="n">
        <f aca="false">A179+1</f>
        <v>9</v>
      </c>
      <c r="B180" s="39" t="s">
        <v>91</v>
      </c>
      <c r="C180" s="28" t="n">
        <v>12</v>
      </c>
      <c r="N180" s="28" t="n">
        <f aca="false">SUM(C180:M180)</f>
        <v>12</v>
      </c>
      <c r="O180" s="28" t="n">
        <f aca="false">N180</f>
        <v>12</v>
      </c>
    </row>
    <row r="181" customFormat="false" ht="12.75" hidden="false" customHeight="false" outlineLevel="0" collapsed="false">
      <c r="A181" s="28" t="n">
        <f aca="false">A180+1</f>
        <v>10</v>
      </c>
      <c r="B181" s="39" t="s">
        <v>92</v>
      </c>
      <c r="C181" s="28" t="n">
        <v>11</v>
      </c>
      <c r="N181" s="28" t="n">
        <f aca="false">SUM(C181:M181)</f>
        <v>11</v>
      </c>
      <c r="O181" s="28" t="n">
        <f aca="false">N181</f>
        <v>11</v>
      </c>
    </row>
    <row r="182" customFormat="false" ht="12.75" hidden="false" customHeight="false" outlineLevel="0" collapsed="false">
      <c r="A182" s="28" t="n">
        <f aca="false">A181+1</f>
        <v>11</v>
      </c>
      <c r="B182" s="39" t="s">
        <v>93</v>
      </c>
      <c r="C182" s="28" t="n">
        <v>10</v>
      </c>
      <c r="N182" s="28" t="n">
        <f aca="false">SUM(C182:M182)</f>
        <v>10</v>
      </c>
      <c r="O182" s="28" t="n">
        <f aca="false">N182</f>
        <v>10</v>
      </c>
    </row>
    <row r="183" customFormat="false" ht="12.75" hidden="false" customHeight="false" outlineLevel="0" collapsed="false">
      <c r="A183" s="28" t="n">
        <f aca="false">A182+1</f>
        <v>12</v>
      </c>
      <c r="B183" s="39" t="s">
        <v>94</v>
      </c>
      <c r="C183" s="38" t="n">
        <v>10</v>
      </c>
      <c r="N183" s="28" t="n">
        <f aca="false">SUM(C183:M183)</f>
        <v>10</v>
      </c>
      <c r="O183" s="28" t="n">
        <f aca="false">N183</f>
        <v>10</v>
      </c>
    </row>
    <row r="184" customFormat="false" ht="12.75" hidden="false" customHeight="false" outlineLevel="0" collapsed="false">
      <c r="A184" s="28" t="n">
        <f aca="false">A183+1</f>
        <v>13</v>
      </c>
      <c r="B184" s="39" t="s">
        <v>95</v>
      </c>
      <c r="C184" s="38" t="n">
        <v>10</v>
      </c>
      <c r="N184" s="28" t="n">
        <f aca="false">SUM(C184:M184)</f>
        <v>10</v>
      </c>
      <c r="O184" s="28" t="n">
        <f aca="false">N184</f>
        <v>10</v>
      </c>
    </row>
    <row r="185" customFormat="false" ht="12.75" hidden="false" customHeight="false" outlineLevel="0" collapsed="false">
      <c r="A185" s="28" t="n">
        <f aca="false">A184+1</f>
        <v>14</v>
      </c>
      <c r="B185" s="39" t="s">
        <v>96</v>
      </c>
      <c r="C185" s="38" t="n">
        <v>10</v>
      </c>
      <c r="N185" s="28" t="n">
        <f aca="false">SUM(C185:M185)</f>
        <v>10</v>
      </c>
      <c r="O185" s="28" t="n">
        <f aca="false">N185</f>
        <v>10</v>
      </c>
    </row>
    <row r="186" customFormat="false" ht="12.75" hidden="false" customHeight="false" outlineLevel="0" collapsed="false">
      <c r="A186" s="28" t="n">
        <f aca="false">A185+1</f>
        <v>15</v>
      </c>
      <c r="B186" s="39" t="s">
        <v>97</v>
      </c>
      <c r="C186" s="38" t="n">
        <v>10</v>
      </c>
      <c r="N186" s="28" t="n">
        <f aca="false">SUM(C186:M186)</f>
        <v>10</v>
      </c>
      <c r="O186" s="28" t="n">
        <f aca="false">N186</f>
        <v>10</v>
      </c>
    </row>
    <row r="187" customFormat="false" ht="12.75" hidden="false" customHeight="false" outlineLevel="0" collapsed="false">
      <c r="A187" s="28" t="n">
        <f aca="false">A186+1</f>
        <v>16</v>
      </c>
      <c r="B187" s="39" t="s">
        <v>98</v>
      </c>
      <c r="C187" s="38" t="n">
        <v>10</v>
      </c>
      <c r="N187" s="28" t="n">
        <f aca="false">SUM(C187:M187)</f>
        <v>10</v>
      </c>
      <c r="O187" s="28" t="n">
        <f aca="false">N187</f>
        <v>10</v>
      </c>
    </row>
    <row r="188" customFormat="false" ht="12.75" hidden="false" customHeight="false" outlineLevel="0" collapsed="false">
      <c r="A188" s="28" t="n">
        <f aca="false">A187+1</f>
        <v>17</v>
      </c>
      <c r="B188" s="39" t="s">
        <v>99</v>
      </c>
      <c r="C188" s="28" t="n">
        <v>9</v>
      </c>
      <c r="N188" s="28" t="n">
        <f aca="false">SUM(C188:M188)</f>
        <v>9</v>
      </c>
      <c r="O188" s="28" t="n">
        <f aca="false">N188</f>
        <v>9</v>
      </c>
    </row>
    <row r="189" customFormat="false" ht="12.75" hidden="false" customHeight="false" outlineLevel="0" collapsed="false">
      <c r="A189" s="28" t="n">
        <f aca="false">A188+1</f>
        <v>18</v>
      </c>
      <c r="B189" s="39" t="s">
        <v>100</v>
      </c>
      <c r="C189" s="28" t="n">
        <v>8</v>
      </c>
      <c r="N189" s="28" t="n">
        <f aca="false">SUM(C189:M189)</f>
        <v>8</v>
      </c>
      <c r="O189" s="28" t="n">
        <f aca="false">N189</f>
        <v>8</v>
      </c>
    </row>
    <row r="190" customFormat="false" ht="12.75" hidden="false" customHeight="false" outlineLevel="0" collapsed="false">
      <c r="A190" s="28" t="n">
        <f aca="false">A189+1</f>
        <v>19</v>
      </c>
      <c r="B190" s="39" t="s">
        <v>101</v>
      </c>
      <c r="C190" s="28" t="n">
        <v>7</v>
      </c>
      <c r="N190" s="28" t="n">
        <f aca="false">SUM(C190:M190)</f>
        <v>7</v>
      </c>
      <c r="O190" s="28" t="n">
        <f aca="false">N190</f>
        <v>7</v>
      </c>
    </row>
    <row r="191" customFormat="false" ht="12.75" hidden="false" customHeight="false" outlineLevel="0" collapsed="false">
      <c r="A191" s="28" t="n">
        <f aca="false">A190+1</f>
        <v>20</v>
      </c>
      <c r="B191" s="39" t="s">
        <v>102</v>
      </c>
      <c r="C191" s="28" t="n">
        <v>6</v>
      </c>
      <c r="N191" s="28" t="n">
        <f aca="false">SUM(C191:M191)</f>
        <v>6</v>
      </c>
      <c r="O191" s="28" t="n">
        <f aca="false">N191</f>
        <v>6</v>
      </c>
    </row>
    <row r="192" customFormat="false" ht="12.75" hidden="false" customHeight="false" outlineLevel="0" collapsed="false">
      <c r="A192" s="28" t="n">
        <f aca="false">A191+1</f>
        <v>21</v>
      </c>
      <c r="B192" s="39" t="s">
        <v>103</v>
      </c>
      <c r="C192" s="28" t="n">
        <v>5</v>
      </c>
      <c r="N192" s="28" t="n">
        <f aca="false">SUM(C192:M192)</f>
        <v>5</v>
      </c>
      <c r="O192" s="28" t="n">
        <f aca="false">N192</f>
        <v>5</v>
      </c>
    </row>
    <row r="193" customFormat="false" ht="12.75" hidden="false" customHeight="false" outlineLevel="0" collapsed="false">
      <c r="A193" s="28" t="n">
        <f aca="false">A192+1</f>
        <v>22</v>
      </c>
      <c r="B193" s="39" t="s">
        <v>104</v>
      </c>
      <c r="C193" s="28" t="n">
        <v>4</v>
      </c>
      <c r="N193" s="28" t="n">
        <f aca="false">SUM(C193:M193)</f>
        <v>4</v>
      </c>
      <c r="O193" s="28" t="n">
        <f aca="false">N193</f>
        <v>4</v>
      </c>
    </row>
    <row r="194" customFormat="false" ht="12.75" hidden="false" customHeight="false" outlineLevel="0" collapsed="false">
      <c r="A194" s="28" t="n">
        <f aca="false">A193+1</f>
        <v>23</v>
      </c>
      <c r="B194" s="39" t="s">
        <v>105</v>
      </c>
      <c r="C194" s="28" t="n">
        <v>3</v>
      </c>
      <c r="N194" s="28" t="n">
        <f aca="false">SUM(C194:M194)</f>
        <v>3</v>
      </c>
      <c r="O194" s="28" t="n">
        <f aca="false">N194</f>
        <v>3</v>
      </c>
    </row>
    <row r="195" customFormat="false" ht="12.75" hidden="false" customHeight="false" outlineLevel="0" collapsed="false">
      <c r="A195" s="28" t="n">
        <f aca="false">A194+1</f>
        <v>24</v>
      </c>
      <c r="B195" s="39" t="s">
        <v>106</v>
      </c>
      <c r="C195" s="28" t="n">
        <v>2</v>
      </c>
      <c r="N195" s="28" t="n">
        <f aca="false">SUM(C195:M195)</f>
        <v>2</v>
      </c>
      <c r="O195" s="28" t="n">
        <f aca="false">N195</f>
        <v>2</v>
      </c>
    </row>
    <row r="196" customFormat="false" ht="12.75" hidden="false" customHeight="false" outlineLevel="0" collapsed="false">
      <c r="A196" s="28" t="n">
        <f aca="false">A195+1</f>
        <v>25</v>
      </c>
      <c r="B196" s="39" t="s">
        <v>107</v>
      </c>
      <c r="C196" s="28" t="n">
        <v>0</v>
      </c>
      <c r="N196" s="28" t="n">
        <f aca="false">SUM(C196:M196)</f>
        <v>0</v>
      </c>
      <c r="O196" s="28" t="n">
        <f aca="false">N196</f>
        <v>0</v>
      </c>
    </row>
    <row r="197" customFormat="false" ht="12.75" hidden="false" customHeight="false" outlineLevel="0" collapsed="false">
      <c r="A197" s="28" t="n">
        <f aca="false">A196+1</f>
        <v>26</v>
      </c>
      <c r="B197" s="39" t="s">
        <v>108</v>
      </c>
      <c r="C197" s="28" t="n">
        <v>0</v>
      </c>
      <c r="N197" s="28" t="n">
        <f aca="false">SUM(C197:M197)</f>
        <v>0</v>
      </c>
      <c r="O197" s="28" t="n">
        <f aca="false">N197</f>
        <v>0</v>
      </c>
    </row>
    <row r="198" customFormat="false" ht="12.75" hidden="true" customHeight="false" outlineLevel="0" collapsed="false">
      <c r="A198" s="28" t="n">
        <f aca="false">A197+1</f>
        <v>27</v>
      </c>
      <c r="B198" s="39"/>
      <c r="N198" s="28" t="n">
        <f aca="false">SUM(C198:M198)</f>
        <v>0</v>
      </c>
      <c r="O198" s="28" t="n">
        <f aca="false">N198</f>
        <v>0</v>
      </c>
    </row>
    <row r="199" customFormat="false" ht="12.75" hidden="true" customHeight="false" outlineLevel="0" collapsed="false">
      <c r="A199" s="28" t="n">
        <f aca="false">A198+1</f>
        <v>28</v>
      </c>
      <c r="B199" s="39"/>
      <c r="N199" s="28" t="n">
        <f aca="false">SUM(C199:M199)</f>
        <v>0</v>
      </c>
      <c r="O199" s="28" t="n">
        <f aca="false">N199</f>
        <v>0</v>
      </c>
    </row>
    <row r="200" customFormat="false" ht="12.75" hidden="true" customHeight="false" outlineLevel="0" collapsed="false">
      <c r="A200" s="28" t="n">
        <f aca="false">A199+1</f>
        <v>29</v>
      </c>
      <c r="B200" s="39"/>
      <c r="N200" s="28" t="n">
        <f aca="false">SUM(C200:M200)</f>
        <v>0</v>
      </c>
      <c r="O200" s="28" t="n">
        <f aca="false">N200</f>
        <v>0</v>
      </c>
    </row>
    <row r="201" customFormat="false" ht="12.75" hidden="true" customHeight="false" outlineLevel="0" collapsed="false">
      <c r="A201" s="28" t="n">
        <f aca="false">A200+1</f>
        <v>30</v>
      </c>
      <c r="B201" s="39"/>
      <c r="N201" s="28" t="n">
        <f aca="false">SUM(C201:M201)</f>
        <v>0</v>
      </c>
      <c r="O201" s="28" t="n">
        <f aca="false">N201</f>
        <v>0</v>
      </c>
    </row>
    <row r="202" customFormat="false" ht="12.75" hidden="true" customHeight="false" outlineLevel="0" collapsed="false">
      <c r="A202" s="28" t="n">
        <f aca="false">A201+1</f>
        <v>31</v>
      </c>
      <c r="B202" s="39"/>
      <c r="N202" s="28" t="n">
        <f aca="false">SUM(C202:M202)</f>
        <v>0</v>
      </c>
      <c r="O202" s="28" t="n">
        <f aca="false">N202</f>
        <v>0</v>
      </c>
    </row>
    <row r="203" customFormat="false" ht="12.75" hidden="true" customHeight="false" outlineLevel="0" collapsed="false">
      <c r="A203" s="28" t="n">
        <f aca="false">A202+1</f>
        <v>32</v>
      </c>
      <c r="B203" s="39"/>
      <c r="N203" s="28" t="n">
        <f aca="false">SUM(C203:M203)</f>
        <v>0</v>
      </c>
      <c r="O203" s="28" t="n">
        <f aca="false">N203</f>
        <v>0</v>
      </c>
    </row>
    <row r="204" customFormat="false" ht="12.75" hidden="true" customHeight="false" outlineLevel="0" collapsed="false">
      <c r="A204" s="28" t="n">
        <f aca="false">A203+1</f>
        <v>33</v>
      </c>
      <c r="B204" s="39"/>
      <c r="N204" s="28" t="n">
        <f aca="false">SUM(C204:M204)</f>
        <v>0</v>
      </c>
      <c r="O204" s="28" t="n">
        <f aca="false">N204</f>
        <v>0</v>
      </c>
    </row>
    <row r="205" customFormat="false" ht="12.75" hidden="true" customHeight="false" outlineLevel="0" collapsed="false">
      <c r="A205" s="28" t="n">
        <f aca="false">A204+1</f>
        <v>34</v>
      </c>
      <c r="B205" s="39"/>
      <c r="N205" s="28" t="n">
        <f aca="false">SUM(C205:M205)</f>
        <v>0</v>
      </c>
      <c r="O205" s="28" t="n">
        <f aca="false">N205</f>
        <v>0</v>
      </c>
    </row>
    <row r="206" customFormat="false" ht="12.75" hidden="true" customHeight="false" outlineLevel="0" collapsed="false">
      <c r="A206" s="28" t="n">
        <f aca="false">A205+1</f>
        <v>35</v>
      </c>
      <c r="B206" s="17"/>
      <c r="N206" s="28" t="n">
        <f aca="false">SUM(C206:M206)</f>
        <v>0</v>
      </c>
      <c r="O206" s="28" t="n">
        <f aca="false">N206</f>
        <v>0</v>
      </c>
    </row>
    <row r="207" customFormat="false" ht="12.75" hidden="true" customHeight="false" outlineLevel="0" collapsed="false">
      <c r="A207" s="28" t="n">
        <f aca="false">A206+1</f>
        <v>36</v>
      </c>
      <c r="B207" s="17"/>
      <c r="N207" s="28" t="n">
        <f aca="false">SUM(C207:M207)</f>
        <v>0</v>
      </c>
      <c r="O207" s="28" t="n">
        <f aca="false">N207</f>
        <v>0</v>
      </c>
    </row>
    <row r="208" customFormat="false" ht="12.75" hidden="true" customHeight="false" outlineLevel="0" collapsed="false">
      <c r="A208" s="28" t="n">
        <f aca="false">A207+1</f>
        <v>37</v>
      </c>
      <c r="B208" s="17"/>
      <c r="N208" s="28" t="n">
        <f aca="false">SUM(C208:M208)</f>
        <v>0</v>
      </c>
      <c r="O208" s="28" t="n">
        <f aca="false">N208</f>
        <v>0</v>
      </c>
    </row>
    <row r="209" customFormat="false" ht="12.75" hidden="true" customHeight="false" outlineLevel="0" collapsed="false">
      <c r="A209" s="28" t="n">
        <f aca="false">A208+1</f>
        <v>38</v>
      </c>
      <c r="B209" s="17"/>
      <c r="N209" s="28" t="n">
        <f aca="false">SUM(C209:M209)</f>
        <v>0</v>
      </c>
      <c r="O209" s="28" t="n">
        <f aca="false">N209</f>
        <v>0</v>
      </c>
    </row>
    <row r="210" customFormat="false" ht="12.75" hidden="true" customHeight="false" outlineLevel="0" collapsed="false">
      <c r="A210" s="28" t="n">
        <f aca="false">A209+1</f>
        <v>39</v>
      </c>
      <c r="B210" s="17"/>
      <c r="N210" s="28" t="n">
        <f aca="false">SUM(C210:M210)</f>
        <v>0</v>
      </c>
      <c r="O210" s="28" t="n">
        <f aca="false">N210</f>
        <v>0</v>
      </c>
    </row>
    <row r="211" customFormat="false" ht="12.75" hidden="true" customHeight="false" outlineLevel="0" collapsed="false">
      <c r="A211" s="28" t="n">
        <f aca="false">A210+1</f>
        <v>40</v>
      </c>
      <c r="B211" s="17"/>
      <c r="N211" s="28" t="n">
        <f aca="false">SUM(C211:M211)</f>
        <v>0</v>
      </c>
      <c r="O211" s="28" t="n">
        <f aca="false">N211</f>
        <v>0</v>
      </c>
    </row>
    <row r="212" customFormat="false" ht="12.75" hidden="true" customHeight="false" outlineLevel="0" collapsed="false">
      <c r="A212" s="28" t="n">
        <f aca="false">A211+1</f>
        <v>41</v>
      </c>
      <c r="B212" s="17"/>
      <c r="N212" s="28" t="n">
        <f aca="false">SUM(C212:M212)</f>
        <v>0</v>
      </c>
      <c r="O212" s="28" t="n">
        <f aca="false">N212</f>
        <v>0</v>
      </c>
    </row>
    <row r="213" customFormat="false" ht="12.75" hidden="true" customHeight="false" outlineLevel="0" collapsed="false">
      <c r="A213" s="28" t="n">
        <f aca="false">A212+1</f>
        <v>42</v>
      </c>
      <c r="B213" s="17"/>
      <c r="N213" s="28" t="n">
        <f aca="false">SUM(C213:M213)</f>
        <v>0</v>
      </c>
      <c r="O213" s="28" t="n">
        <f aca="false">N213</f>
        <v>0</v>
      </c>
    </row>
    <row r="214" customFormat="false" ht="12.75" hidden="true" customHeight="false" outlineLevel="0" collapsed="false">
      <c r="A214" s="28" t="n">
        <f aca="false">A213+1</f>
        <v>43</v>
      </c>
      <c r="B214" s="17"/>
      <c r="N214" s="28" t="n">
        <f aca="false">SUM(C214:M214)</f>
        <v>0</v>
      </c>
      <c r="O214" s="28" t="n">
        <f aca="false">N214</f>
        <v>0</v>
      </c>
    </row>
    <row r="215" customFormat="false" ht="12.75" hidden="true" customHeight="false" outlineLevel="0" collapsed="false">
      <c r="A215" s="28" t="n">
        <f aca="false">A214+1</f>
        <v>44</v>
      </c>
      <c r="B215" s="17"/>
      <c r="N215" s="28" t="n">
        <f aca="false">SUM(C215:M215)</f>
        <v>0</v>
      </c>
      <c r="O215" s="28" t="n">
        <f aca="false">N215</f>
        <v>0</v>
      </c>
    </row>
    <row r="216" customFormat="false" ht="12.75" hidden="true" customHeight="false" outlineLevel="0" collapsed="false">
      <c r="A216" s="28" t="n">
        <f aca="false">A215+1</f>
        <v>45</v>
      </c>
      <c r="B216" s="17"/>
      <c r="N216" s="28" t="n">
        <f aca="false">SUM(C216:M216)</f>
        <v>0</v>
      </c>
      <c r="O216" s="28" t="n">
        <f aca="false">N216</f>
        <v>0</v>
      </c>
    </row>
    <row r="218" customFormat="false" ht="12.75" hidden="false" customHeight="false" outlineLevel="0" collapsed="false">
      <c r="B218" s="0" t="s">
        <v>109</v>
      </c>
      <c r="C218" s="28" t="n">
        <f aca="false">COUNTA(C171:C217)</f>
        <v>26</v>
      </c>
      <c r="D218" s="28" t="n">
        <f aca="false">COUNTA(D171:D217)</f>
        <v>0</v>
      </c>
      <c r="E218" s="28" t="n">
        <f aca="false">COUNTA(E171:E217)</f>
        <v>0</v>
      </c>
      <c r="F218" s="28" t="n">
        <f aca="false">COUNTA(F171:F217)</f>
        <v>0</v>
      </c>
      <c r="G218" s="28" t="n">
        <f aca="false">COUNTA(G171:G217)</f>
        <v>0</v>
      </c>
      <c r="H218" s="28" t="n">
        <f aca="false">COUNTA(H171:H217)</f>
        <v>0</v>
      </c>
      <c r="I218" s="28" t="n">
        <f aca="false">COUNTA(I171:I217)</f>
        <v>0</v>
      </c>
      <c r="J218" s="28" t="n">
        <f aca="false">COUNTA(J171:J217)</f>
        <v>0</v>
      </c>
      <c r="K218" s="28" t="n">
        <f aca="false">COUNTA(K171:K217)</f>
        <v>0</v>
      </c>
      <c r="L218" s="28" t="n">
        <f aca="false">COUNTA(L171:L217)</f>
        <v>0</v>
      </c>
      <c r="M218" s="28" t="n">
        <f aca="false">COUNTA(M171:M217)</f>
        <v>0</v>
      </c>
    </row>
    <row r="220" customFormat="false" ht="12.75" hidden="false" customHeight="false" outlineLevel="0" collapsed="false">
      <c r="C220" s="28" t="str">
        <f aca="false">C$2</f>
        <v>Rnd 1</v>
      </c>
      <c r="D220" s="28" t="str">
        <f aca="false">D$2</f>
        <v>Rnd 2</v>
      </c>
      <c r="E220" s="28" t="str">
        <f aca="false">E$2</f>
        <v>Rnd 3</v>
      </c>
      <c r="F220" s="28" t="str">
        <f aca="false">F$2</f>
        <v>Rnd 4</v>
      </c>
      <c r="G220" s="28" t="str">
        <f aca="false">G$2</f>
        <v>Rnd 5</v>
      </c>
      <c r="H220" s="28" t="str">
        <f aca="false">H$2</f>
        <v>Rnd 6</v>
      </c>
      <c r="I220" s="28" t="str">
        <f aca="false">I$2</f>
        <v>Rnd 7</v>
      </c>
      <c r="J220" s="28" t="str">
        <f aca="false">J$2</f>
        <v>Rnd 8</v>
      </c>
      <c r="K220" s="28" t="str">
        <f aca="false">K$2</f>
        <v>Rnd 9</v>
      </c>
      <c r="L220" s="28" t="str">
        <f aca="false">L$2</f>
        <v>Rnd 10</v>
      </c>
      <c r="M220" s="28" t="str">
        <f aca="false">M$2</f>
        <v>Rnd 11</v>
      </c>
      <c r="N220" s="31"/>
      <c r="O220" s="31"/>
    </row>
    <row r="221" customFormat="false" ht="25.5" hidden="false" customHeight="false" outlineLevel="0" collapsed="false">
      <c r="A221" s="32" t="str">
        <f aca="false">A$3</f>
        <v>Full Championship</v>
      </c>
      <c r="C221" s="32" t="str">
        <f aca="false">C$3</f>
        <v>M/Venue Autotest</v>
      </c>
      <c r="D221" s="32" t="str">
        <f aca="false">D$3</f>
        <v>Club Autotest</v>
      </c>
      <c r="E221" s="32" t="str">
        <f aca="false">E$3</f>
        <v>M/Venue Autotest</v>
      </c>
      <c r="F221" s="32" t="str">
        <f aca="false">F$3</f>
        <v>Production Car Trial</v>
      </c>
      <c r="G221" s="32" t="str">
        <f aca="false">G$3</f>
        <v>Club Autotest</v>
      </c>
      <c r="H221" s="32" t="str">
        <f aca="false">H$3</f>
        <v>Production Car Trial</v>
      </c>
      <c r="I221" s="32" t="str">
        <f aca="false">I$3</f>
        <v>M/Venue Autotest</v>
      </c>
      <c r="J221" s="32" t="str">
        <f aca="false">J$3</f>
        <v>Sporting Trial</v>
      </c>
      <c r="K221" s="32" t="str">
        <f aca="false">K$3</f>
        <v>Club Autotest</v>
      </c>
      <c r="L221" s="32" t="str">
        <f aca="false">L$3</f>
        <v>H/Wilde Autotest</v>
      </c>
      <c r="M221" s="32" t="str">
        <f aca="false">M$3</f>
        <v>M/Venue Autotest</v>
      </c>
      <c r="N221" s="36" t="str">
        <f aca="false">N$3</f>
        <v>Overall Championship</v>
      </c>
      <c r="O221" s="36"/>
    </row>
    <row r="222" customFormat="false" ht="12.75" hidden="false" customHeight="false" outlineLevel="0" collapsed="false">
      <c r="B222" s="0" t="s">
        <v>28</v>
      </c>
      <c r="C222" s="29" t="n">
        <f aca="false">C$4</f>
        <v>44948</v>
      </c>
      <c r="D222" s="29" t="n">
        <f aca="false">D$4</f>
        <v>45004</v>
      </c>
      <c r="E222" s="29" t="n">
        <f aca="false">E$4</f>
        <v>45032</v>
      </c>
      <c r="F222" s="29" t="n">
        <f aca="false">F$4</f>
        <v>45053</v>
      </c>
      <c r="G222" s="29" t="n">
        <f aca="false">G$4</f>
        <v>45086</v>
      </c>
      <c r="H222" s="29" t="n">
        <f aca="false">H$4</f>
        <v>45126</v>
      </c>
      <c r="I222" s="29" t="n">
        <f aca="false">I$4</f>
        <v>45165</v>
      </c>
      <c r="J222" s="29" t="n">
        <f aca="false">J$4</f>
        <v>45199</v>
      </c>
      <c r="K222" s="29" t="n">
        <f aca="false">K$4</f>
        <v>45214</v>
      </c>
      <c r="L222" s="29" t="n">
        <f aca="false">L$4</f>
        <v>45249</v>
      </c>
      <c r="M222" s="29" t="n">
        <f aca="false">M$4</f>
        <v>45287</v>
      </c>
      <c r="N222" s="28" t="str">
        <f aca="false">N$4</f>
        <v>Total</v>
      </c>
      <c r="O222" s="28" t="str">
        <f aca="false">O$4</f>
        <v>Best 8</v>
      </c>
    </row>
    <row r="224" customFormat="false" ht="12.75" hidden="false" customHeight="false" outlineLevel="0" collapsed="false">
      <c r="A224" s="28" t="s">
        <v>110</v>
      </c>
    </row>
    <row r="225" customFormat="false" ht="12.75" hidden="false" customHeight="false" outlineLevel="0" collapsed="false">
      <c r="A225" s="28" t="n">
        <v>1</v>
      </c>
      <c r="B225" s="17" t="s">
        <v>111</v>
      </c>
      <c r="C225" s="28" t="n">
        <v>20</v>
      </c>
      <c r="N225" s="28" t="n">
        <f aca="false">SUM(C225:M225)</f>
        <v>20</v>
      </c>
      <c r="O225" s="28" t="n">
        <f aca="false">N225</f>
        <v>20</v>
      </c>
    </row>
    <row r="226" customFormat="false" ht="12.75" hidden="false" customHeight="false" outlineLevel="0" collapsed="false">
      <c r="A226" s="28" t="n">
        <f aca="false">A225+1</f>
        <v>2</v>
      </c>
      <c r="B226" s="17" t="s">
        <v>112</v>
      </c>
      <c r="C226" s="28" t="n">
        <v>19</v>
      </c>
      <c r="N226" s="28" t="n">
        <f aca="false">SUM(C226:M226)</f>
        <v>19</v>
      </c>
      <c r="O226" s="28" t="n">
        <f aca="false">N226</f>
        <v>19</v>
      </c>
    </row>
    <row r="227" customFormat="false" ht="12.75" hidden="false" customHeight="false" outlineLevel="0" collapsed="false">
      <c r="A227" s="28" t="n">
        <f aca="false">A226+1</f>
        <v>3</v>
      </c>
      <c r="B227" s="17" t="s">
        <v>113</v>
      </c>
      <c r="C227" s="28" t="n">
        <v>18</v>
      </c>
      <c r="N227" s="28" t="n">
        <f aca="false">SUM(C227:M227)</f>
        <v>18</v>
      </c>
      <c r="O227" s="28" t="n">
        <f aca="false">N227</f>
        <v>18</v>
      </c>
    </row>
    <row r="228" customFormat="false" ht="12.75" hidden="false" customHeight="false" outlineLevel="0" collapsed="false">
      <c r="A228" s="28" t="n">
        <f aca="false">A227+1</f>
        <v>4</v>
      </c>
      <c r="B228" s="17" t="s">
        <v>114</v>
      </c>
      <c r="C228" s="28" t="n">
        <v>17</v>
      </c>
      <c r="N228" s="28" t="n">
        <f aca="false">SUM(C228:M228)</f>
        <v>17</v>
      </c>
      <c r="O228" s="28" t="n">
        <f aca="false">N228</f>
        <v>17</v>
      </c>
    </row>
    <row r="229" customFormat="false" ht="12.75" hidden="false" customHeight="false" outlineLevel="0" collapsed="false">
      <c r="A229" s="28" t="n">
        <f aca="false">A228+1</f>
        <v>5</v>
      </c>
      <c r="B229" s="17" t="s">
        <v>115</v>
      </c>
      <c r="C229" s="28" t="n">
        <v>16</v>
      </c>
      <c r="N229" s="28" t="n">
        <f aca="false">SUM(C229:M229)</f>
        <v>16</v>
      </c>
      <c r="O229" s="28" t="n">
        <f aca="false">N229</f>
        <v>16</v>
      </c>
    </row>
    <row r="230" customFormat="false" ht="12.75" hidden="false" customHeight="false" outlineLevel="0" collapsed="false">
      <c r="A230" s="28" t="n">
        <f aca="false">A229+1</f>
        <v>6</v>
      </c>
      <c r="B230" s="17" t="s">
        <v>116</v>
      </c>
      <c r="C230" s="28" t="n">
        <v>15</v>
      </c>
      <c r="N230" s="28" t="n">
        <f aca="false">SUM(C230:M230)</f>
        <v>15</v>
      </c>
      <c r="O230" s="28" t="n">
        <f aca="false">N230</f>
        <v>15</v>
      </c>
    </row>
    <row r="231" customFormat="false" ht="12.75" hidden="false" customHeight="false" outlineLevel="0" collapsed="false">
      <c r="A231" s="28" t="n">
        <f aca="false">A230+1</f>
        <v>7</v>
      </c>
      <c r="B231" s="17" t="s">
        <v>117</v>
      </c>
      <c r="C231" s="28" t="n">
        <v>14</v>
      </c>
      <c r="N231" s="28" t="n">
        <f aca="false">SUM(C231:M231)</f>
        <v>14</v>
      </c>
      <c r="O231" s="28" t="n">
        <f aca="false">N231</f>
        <v>14</v>
      </c>
    </row>
    <row r="232" customFormat="false" ht="12.75" hidden="false" customHeight="false" outlineLevel="0" collapsed="false">
      <c r="A232" s="28" t="n">
        <f aca="false">A231+1</f>
        <v>8</v>
      </c>
      <c r="B232" s="17" t="s">
        <v>118</v>
      </c>
      <c r="C232" s="28" t="n">
        <v>13</v>
      </c>
      <c r="N232" s="28" t="n">
        <f aca="false">SUM(C232:M232)</f>
        <v>13</v>
      </c>
      <c r="O232" s="28" t="n">
        <f aca="false">N232</f>
        <v>13</v>
      </c>
    </row>
    <row r="233" customFormat="false" ht="12.75" hidden="false" customHeight="false" outlineLevel="0" collapsed="false">
      <c r="A233" s="28" t="n">
        <f aca="false">A232+1</f>
        <v>9</v>
      </c>
      <c r="B233" s="17" t="s">
        <v>119</v>
      </c>
      <c r="C233" s="28" t="n">
        <v>12</v>
      </c>
      <c r="N233" s="28" t="n">
        <f aca="false">SUM(C233:M233)</f>
        <v>12</v>
      </c>
      <c r="O233" s="28" t="n">
        <f aca="false">N233</f>
        <v>12</v>
      </c>
    </row>
    <row r="234" customFormat="false" ht="12.75" hidden="false" customHeight="false" outlineLevel="0" collapsed="false">
      <c r="A234" s="28" t="n">
        <f aca="false">A233+1</f>
        <v>10</v>
      </c>
      <c r="B234" s="17" t="s">
        <v>120</v>
      </c>
      <c r="C234" s="28" t="n">
        <v>11</v>
      </c>
      <c r="N234" s="28" t="n">
        <f aca="false">SUM(C234:M234)</f>
        <v>11</v>
      </c>
      <c r="O234" s="28" t="n">
        <f aca="false">N234</f>
        <v>11</v>
      </c>
    </row>
    <row r="235" customFormat="false" ht="12.75" hidden="false" customHeight="false" outlineLevel="0" collapsed="false">
      <c r="A235" s="28" t="n">
        <f aca="false">A234+1</f>
        <v>11</v>
      </c>
      <c r="B235" s="17" t="s">
        <v>121</v>
      </c>
      <c r="C235" s="28" t="n">
        <v>10</v>
      </c>
      <c r="N235" s="28" t="n">
        <f aca="false">SUM(C235:M235)</f>
        <v>10</v>
      </c>
      <c r="O235" s="28" t="n">
        <f aca="false">N235</f>
        <v>10</v>
      </c>
    </row>
    <row r="236" customFormat="false" ht="12.75" hidden="false" customHeight="false" outlineLevel="0" collapsed="false">
      <c r="A236" s="28" t="n">
        <f aca="false">A235+1</f>
        <v>12</v>
      </c>
      <c r="B236" s="17" t="s">
        <v>122</v>
      </c>
      <c r="C236" s="38" t="n">
        <v>10</v>
      </c>
      <c r="N236" s="28" t="n">
        <f aca="false">SUM(C236:M236)</f>
        <v>10</v>
      </c>
      <c r="O236" s="28" t="n">
        <f aca="false">N236</f>
        <v>10</v>
      </c>
    </row>
    <row r="237" customFormat="false" ht="12.75" hidden="false" customHeight="false" outlineLevel="0" collapsed="false">
      <c r="A237" s="28" t="n">
        <f aca="false">A236+1</f>
        <v>13</v>
      </c>
      <c r="B237" s="17" t="s">
        <v>123</v>
      </c>
      <c r="C237" s="38" t="n">
        <v>10</v>
      </c>
      <c r="N237" s="28" t="n">
        <f aca="false">SUM(C237:M237)</f>
        <v>10</v>
      </c>
      <c r="O237" s="28" t="n">
        <f aca="false">N237</f>
        <v>10</v>
      </c>
    </row>
    <row r="238" customFormat="false" ht="12.75" hidden="false" customHeight="false" outlineLevel="0" collapsed="false">
      <c r="A238" s="28" t="n">
        <f aca="false">A237+1</f>
        <v>14</v>
      </c>
      <c r="B238" s="17" t="s">
        <v>124</v>
      </c>
      <c r="C238" s="38" t="n">
        <v>10</v>
      </c>
      <c r="N238" s="28" t="n">
        <f aca="false">SUM(C238:M238)</f>
        <v>10</v>
      </c>
      <c r="O238" s="28" t="n">
        <f aca="false">N238</f>
        <v>10</v>
      </c>
    </row>
    <row r="239" customFormat="false" ht="12.75" hidden="false" customHeight="false" outlineLevel="0" collapsed="false">
      <c r="A239" s="28" t="n">
        <f aca="false">A238+1</f>
        <v>15</v>
      </c>
      <c r="B239" s="17" t="s">
        <v>125</v>
      </c>
      <c r="C239" s="38" t="n">
        <v>10</v>
      </c>
      <c r="N239" s="28" t="n">
        <f aca="false">SUM(C239:M239)</f>
        <v>10</v>
      </c>
      <c r="O239" s="28" t="n">
        <f aca="false">N239</f>
        <v>10</v>
      </c>
    </row>
    <row r="240" customFormat="false" ht="12.75" hidden="false" customHeight="false" outlineLevel="0" collapsed="false">
      <c r="A240" s="28" t="n">
        <f aca="false">A239+1</f>
        <v>16</v>
      </c>
      <c r="B240" s="17" t="s">
        <v>126</v>
      </c>
      <c r="C240" s="28" t="n">
        <v>9</v>
      </c>
      <c r="N240" s="28" t="n">
        <f aca="false">SUM(C240:M240)</f>
        <v>9</v>
      </c>
      <c r="O240" s="28" t="n">
        <f aca="false">N240</f>
        <v>9</v>
      </c>
    </row>
    <row r="241" customFormat="false" ht="12.75" hidden="false" customHeight="false" outlineLevel="0" collapsed="false">
      <c r="A241" s="28" t="n">
        <f aca="false">A240+1</f>
        <v>17</v>
      </c>
      <c r="B241" s="17" t="s">
        <v>127</v>
      </c>
      <c r="C241" s="28" t="n">
        <v>8</v>
      </c>
      <c r="N241" s="28" t="n">
        <f aca="false">SUM(C241:M241)</f>
        <v>8</v>
      </c>
      <c r="O241" s="28" t="n">
        <f aca="false">N241</f>
        <v>8</v>
      </c>
    </row>
    <row r="242" customFormat="false" ht="12.75" hidden="false" customHeight="false" outlineLevel="0" collapsed="false">
      <c r="A242" s="28" t="n">
        <f aca="false">A241+1</f>
        <v>18</v>
      </c>
      <c r="B242" s="17" t="s">
        <v>128</v>
      </c>
      <c r="C242" s="28" t="n">
        <v>7</v>
      </c>
      <c r="N242" s="28" t="n">
        <f aca="false">SUM(C242:M242)</f>
        <v>7</v>
      </c>
      <c r="O242" s="28" t="n">
        <f aca="false">N242</f>
        <v>7</v>
      </c>
    </row>
    <row r="243" customFormat="false" ht="12.75" hidden="false" customHeight="false" outlineLevel="0" collapsed="false">
      <c r="A243" s="28" t="n">
        <f aca="false">A242+1</f>
        <v>19</v>
      </c>
      <c r="B243" s="17" t="s">
        <v>129</v>
      </c>
      <c r="C243" s="28" t="n">
        <v>6</v>
      </c>
      <c r="N243" s="28" t="n">
        <f aca="false">SUM(C243:M243)</f>
        <v>6</v>
      </c>
      <c r="O243" s="28" t="n">
        <f aca="false">N243</f>
        <v>6</v>
      </c>
    </row>
    <row r="244" customFormat="false" ht="12.75" hidden="false" customHeight="false" outlineLevel="0" collapsed="false">
      <c r="A244" s="28" t="n">
        <f aca="false">A243+1</f>
        <v>20</v>
      </c>
      <c r="B244" s="17" t="s">
        <v>130</v>
      </c>
      <c r="C244" s="28" t="n">
        <v>5</v>
      </c>
      <c r="N244" s="28" t="n">
        <f aca="false">SUM(C244:M244)</f>
        <v>5</v>
      </c>
      <c r="O244" s="28" t="n">
        <f aca="false">N244</f>
        <v>5</v>
      </c>
    </row>
    <row r="245" customFormat="false" ht="12.75" hidden="false" customHeight="false" outlineLevel="0" collapsed="false">
      <c r="A245" s="28" t="n">
        <f aca="false">A244+1</f>
        <v>21</v>
      </c>
      <c r="B245" s="17" t="s">
        <v>131</v>
      </c>
      <c r="C245" s="28" t="n">
        <v>4</v>
      </c>
      <c r="N245" s="28" t="n">
        <f aca="false">SUM(C245:M245)</f>
        <v>4</v>
      </c>
      <c r="O245" s="28" t="n">
        <f aca="false">N245</f>
        <v>4</v>
      </c>
    </row>
    <row r="246" customFormat="false" ht="12.75" hidden="false" customHeight="false" outlineLevel="0" collapsed="false">
      <c r="A246" s="28" t="n">
        <f aca="false">A245+1</f>
        <v>22</v>
      </c>
      <c r="B246" s="17" t="s">
        <v>132</v>
      </c>
      <c r="C246" s="28" t="n">
        <v>3</v>
      </c>
      <c r="N246" s="28" t="n">
        <f aca="false">SUM(C246:M246)</f>
        <v>3</v>
      </c>
      <c r="O246" s="28" t="n">
        <f aca="false">N246</f>
        <v>3</v>
      </c>
    </row>
    <row r="247" customFormat="false" ht="12.75" hidden="false" customHeight="false" outlineLevel="0" collapsed="false">
      <c r="A247" s="28" t="n">
        <f aca="false">A246+1</f>
        <v>23</v>
      </c>
      <c r="B247" s="17" t="s">
        <v>133</v>
      </c>
      <c r="C247" s="28" t="n">
        <v>2</v>
      </c>
      <c r="N247" s="28" t="n">
        <f aca="false">SUM(C247:M247)</f>
        <v>2</v>
      </c>
      <c r="O247" s="28" t="n">
        <f aca="false">N247</f>
        <v>2</v>
      </c>
    </row>
    <row r="248" customFormat="false" ht="12.75" hidden="false" customHeight="false" outlineLevel="0" collapsed="false">
      <c r="A248" s="28" t="n">
        <f aca="false">A247+1</f>
        <v>24</v>
      </c>
      <c r="B248" s="17" t="s">
        <v>134</v>
      </c>
      <c r="C248" s="28" t="n">
        <v>1</v>
      </c>
      <c r="N248" s="28" t="n">
        <f aca="false">SUM(C248:M248)</f>
        <v>1</v>
      </c>
      <c r="O248" s="28" t="n">
        <f aca="false">N248</f>
        <v>1</v>
      </c>
    </row>
    <row r="249" customFormat="false" ht="12.75" hidden="false" customHeight="false" outlineLevel="0" collapsed="false">
      <c r="A249" s="28" t="n">
        <f aca="false">A248+1</f>
        <v>25</v>
      </c>
      <c r="B249" s="17" t="s">
        <v>135</v>
      </c>
      <c r="C249" s="28" t="n">
        <v>0</v>
      </c>
      <c r="N249" s="28" t="n">
        <f aca="false">SUM(C249:M249)</f>
        <v>0</v>
      </c>
      <c r="O249" s="28" t="n">
        <f aca="false">N249</f>
        <v>0</v>
      </c>
    </row>
    <row r="250" customFormat="false" ht="12.75" hidden="false" customHeight="false" outlineLevel="0" collapsed="false">
      <c r="A250" s="28" t="n">
        <f aca="false">A249+1</f>
        <v>26</v>
      </c>
      <c r="B250" s="17" t="s">
        <v>136</v>
      </c>
      <c r="C250" s="28" t="n">
        <v>0</v>
      </c>
      <c r="N250" s="28" t="n">
        <f aca="false">SUM(C250:M250)</f>
        <v>0</v>
      </c>
      <c r="O250" s="28" t="n">
        <f aca="false">N250</f>
        <v>0</v>
      </c>
    </row>
    <row r="251" customFormat="false" ht="12.75" hidden="false" customHeight="false" outlineLevel="0" collapsed="false">
      <c r="A251" s="28" t="n">
        <f aca="false">A250+1</f>
        <v>27</v>
      </c>
      <c r="B251" s="17" t="s">
        <v>137</v>
      </c>
      <c r="C251" s="28" t="n">
        <v>0</v>
      </c>
      <c r="N251" s="28" t="n">
        <f aca="false">SUM(C251:M251)</f>
        <v>0</v>
      </c>
      <c r="O251" s="28" t="n">
        <f aca="false">N251</f>
        <v>0</v>
      </c>
    </row>
    <row r="252" customFormat="false" ht="12.75" hidden="false" customHeight="false" outlineLevel="0" collapsed="false">
      <c r="A252" s="28" t="n">
        <f aca="false">A251+1</f>
        <v>28</v>
      </c>
      <c r="B252" s="17" t="s">
        <v>138</v>
      </c>
      <c r="C252" s="28" t="n">
        <v>0</v>
      </c>
      <c r="N252" s="28" t="n">
        <f aca="false">SUM(C252:M252)</f>
        <v>0</v>
      </c>
      <c r="O252" s="28" t="n">
        <f aca="false">N252</f>
        <v>0</v>
      </c>
    </row>
    <row r="253" customFormat="false" ht="12.75" hidden="false" customHeight="false" outlineLevel="0" collapsed="false">
      <c r="A253" s="28" t="n">
        <f aca="false">A252+1</f>
        <v>29</v>
      </c>
      <c r="B253" s="17" t="s">
        <v>139</v>
      </c>
      <c r="C253" s="28" t="n">
        <v>0</v>
      </c>
      <c r="N253" s="28" t="n">
        <f aca="false">SUM(C253:M253)</f>
        <v>0</v>
      </c>
      <c r="O253" s="28" t="n">
        <f aca="false">N253</f>
        <v>0</v>
      </c>
    </row>
    <row r="254" customFormat="false" ht="12.75" hidden="false" customHeight="false" outlineLevel="0" collapsed="false">
      <c r="A254" s="28" t="n">
        <f aca="false">A253+1</f>
        <v>30</v>
      </c>
      <c r="B254" s="17" t="s">
        <v>140</v>
      </c>
      <c r="C254" s="28" t="n">
        <v>0</v>
      </c>
      <c r="N254" s="28" t="n">
        <f aca="false">SUM(C254:M254)</f>
        <v>0</v>
      </c>
      <c r="O254" s="28" t="n">
        <f aca="false">N254</f>
        <v>0</v>
      </c>
    </row>
    <row r="255" customFormat="false" ht="12.75" hidden="false" customHeight="false" outlineLevel="0" collapsed="false">
      <c r="A255" s="28" t="n">
        <f aca="false">A254+1</f>
        <v>31</v>
      </c>
      <c r="B255" s="17" t="s">
        <v>141</v>
      </c>
      <c r="C255" s="28" t="n">
        <v>0</v>
      </c>
      <c r="N255" s="28" t="n">
        <f aca="false">SUM(C255:M255)</f>
        <v>0</v>
      </c>
      <c r="O255" s="28" t="n">
        <f aca="false">N255</f>
        <v>0</v>
      </c>
    </row>
    <row r="256" customFormat="false" ht="12.75" hidden="false" customHeight="false" outlineLevel="0" collapsed="false">
      <c r="A256" s="28" t="n">
        <f aca="false">A255+1</f>
        <v>32</v>
      </c>
      <c r="B256" s="17" t="s">
        <v>142</v>
      </c>
      <c r="C256" s="28" t="n">
        <v>0</v>
      </c>
      <c r="N256" s="28" t="n">
        <f aca="false">SUM(C256:M256)</f>
        <v>0</v>
      </c>
      <c r="O256" s="28" t="n">
        <f aca="false">N256</f>
        <v>0</v>
      </c>
    </row>
    <row r="257" customFormat="false" ht="12.75" hidden="false" customHeight="false" outlineLevel="0" collapsed="false">
      <c r="A257" s="28" t="n">
        <f aca="false">A256+1</f>
        <v>33</v>
      </c>
      <c r="B257" s="17" t="s">
        <v>143</v>
      </c>
      <c r="C257" s="28" t="n">
        <v>0</v>
      </c>
      <c r="N257" s="28" t="n">
        <f aca="false">SUM(C257:M257)</f>
        <v>0</v>
      </c>
      <c r="O257" s="28" t="n">
        <f aca="false">N257</f>
        <v>0</v>
      </c>
    </row>
    <row r="258" customFormat="false" ht="12.75" hidden="false" customHeight="false" outlineLevel="0" collapsed="false">
      <c r="A258" s="28" t="n">
        <f aca="false">A257+1</f>
        <v>34</v>
      </c>
      <c r="B258" s="17" t="s">
        <v>144</v>
      </c>
      <c r="C258" s="28" t="n">
        <v>0</v>
      </c>
      <c r="N258" s="28" t="n">
        <f aca="false">SUM(C258:M258)</f>
        <v>0</v>
      </c>
      <c r="O258" s="28" t="n">
        <f aca="false">N258</f>
        <v>0</v>
      </c>
    </row>
    <row r="259" customFormat="false" ht="12.75" hidden="false" customHeight="false" outlineLevel="0" collapsed="false">
      <c r="A259" s="28" t="n">
        <f aca="false">A258+1</f>
        <v>35</v>
      </c>
      <c r="B259" s="17" t="s">
        <v>145</v>
      </c>
      <c r="C259" s="28" t="n">
        <v>0</v>
      </c>
      <c r="N259" s="28" t="n">
        <f aca="false">SUM(C259:M259)</f>
        <v>0</v>
      </c>
      <c r="O259" s="28" t="n">
        <f aca="false">N259</f>
        <v>0</v>
      </c>
    </row>
    <row r="260" customFormat="false" ht="12.75" hidden="true" customHeight="false" outlineLevel="0" collapsed="false">
      <c r="A260" s="28" t="n">
        <f aca="false">A259+1</f>
        <v>36</v>
      </c>
      <c r="B260" s="17"/>
      <c r="N260" s="28" t="n">
        <f aca="false">SUM(C260:M260)</f>
        <v>0</v>
      </c>
      <c r="O260" s="28" t="n">
        <f aca="false">N260</f>
        <v>0</v>
      </c>
    </row>
    <row r="261" customFormat="false" ht="12.75" hidden="true" customHeight="false" outlineLevel="0" collapsed="false">
      <c r="A261" s="28" t="n">
        <f aca="false">A260+1</f>
        <v>37</v>
      </c>
      <c r="B261" s="17"/>
      <c r="N261" s="28" t="n">
        <f aca="false">SUM(C261:M261)</f>
        <v>0</v>
      </c>
      <c r="O261" s="28" t="n">
        <f aca="false">N261</f>
        <v>0</v>
      </c>
    </row>
    <row r="262" customFormat="false" ht="12.75" hidden="true" customHeight="false" outlineLevel="0" collapsed="false">
      <c r="A262" s="28" t="n">
        <f aca="false">A261+1</f>
        <v>38</v>
      </c>
      <c r="B262" s="17"/>
      <c r="N262" s="28" t="n">
        <f aca="false">SUM(C262:M262)</f>
        <v>0</v>
      </c>
      <c r="O262" s="28" t="n">
        <f aca="false">N262</f>
        <v>0</v>
      </c>
    </row>
    <row r="263" customFormat="false" ht="12.75" hidden="true" customHeight="false" outlineLevel="0" collapsed="false">
      <c r="A263" s="28" t="n">
        <f aca="false">A262+1</f>
        <v>39</v>
      </c>
      <c r="B263" s="17"/>
      <c r="N263" s="28" t="n">
        <f aca="false">SUM(C263:M263)</f>
        <v>0</v>
      </c>
      <c r="O263" s="28" t="n">
        <f aca="false">N263</f>
        <v>0</v>
      </c>
    </row>
    <row r="264" customFormat="false" ht="12.75" hidden="true" customHeight="false" outlineLevel="0" collapsed="false">
      <c r="A264" s="28" t="n">
        <f aca="false">A263+1</f>
        <v>40</v>
      </c>
      <c r="B264" s="17"/>
      <c r="N264" s="28" t="n">
        <f aca="false">SUM(C264:M264)</f>
        <v>0</v>
      </c>
      <c r="O264" s="28" t="n">
        <f aca="false">N264</f>
        <v>0</v>
      </c>
    </row>
    <row r="265" customFormat="false" ht="12.75" hidden="true" customHeight="false" outlineLevel="0" collapsed="false">
      <c r="A265" s="28" t="n">
        <f aca="false">A264+1</f>
        <v>41</v>
      </c>
      <c r="B265" s="17"/>
      <c r="N265" s="28" t="n">
        <f aca="false">SUM(C265:M265)</f>
        <v>0</v>
      </c>
      <c r="O265" s="28" t="n">
        <f aca="false">N265</f>
        <v>0</v>
      </c>
    </row>
    <row r="266" customFormat="false" ht="12.75" hidden="true" customHeight="false" outlineLevel="0" collapsed="false">
      <c r="A266" s="28" t="n">
        <f aca="false">A265+1</f>
        <v>42</v>
      </c>
      <c r="B266" s="17"/>
      <c r="N266" s="28" t="n">
        <f aca="false">SUM(C266:M266)</f>
        <v>0</v>
      </c>
      <c r="O266" s="28" t="n">
        <f aca="false">N266</f>
        <v>0</v>
      </c>
    </row>
    <row r="267" customFormat="false" ht="12.75" hidden="true" customHeight="false" outlineLevel="0" collapsed="false">
      <c r="A267" s="28" t="n">
        <f aca="false">A266+1</f>
        <v>43</v>
      </c>
      <c r="B267" s="17"/>
      <c r="N267" s="28" t="n">
        <f aca="false">SUM(C267:M267)</f>
        <v>0</v>
      </c>
      <c r="O267" s="28" t="n">
        <f aca="false">N267</f>
        <v>0</v>
      </c>
    </row>
    <row r="268" customFormat="false" ht="12.75" hidden="true" customHeight="false" outlineLevel="0" collapsed="false">
      <c r="A268" s="28" t="n">
        <f aca="false">A267+1</f>
        <v>44</v>
      </c>
      <c r="B268" s="17"/>
      <c r="N268" s="28" t="n">
        <f aca="false">SUM(C268:M268)</f>
        <v>0</v>
      </c>
      <c r="O268" s="28" t="n">
        <f aca="false">N268</f>
        <v>0</v>
      </c>
    </row>
    <row r="269" customFormat="false" ht="12.75" hidden="true" customHeight="false" outlineLevel="0" collapsed="false">
      <c r="A269" s="28" t="n">
        <f aca="false">A268+1</f>
        <v>45</v>
      </c>
      <c r="B269" s="17"/>
      <c r="N269" s="28" t="n">
        <f aca="false">SUM(C269:M269)</f>
        <v>0</v>
      </c>
      <c r="O269" s="28" t="n">
        <f aca="false">N269</f>
        <v>0</v>
      </c>
    </row>
    <row r="270" customFormat="false" ht="12.75" hidden="true" customHeight="false" outlineLevel="0" collapsed="false">
      <c r="A270" s="28" t="n">
        <f aca="false">A269+1</f>
        <v>46</v>
      </c>
      <c r="B270" s="17"/>
      <c r="N270" s="28" t="n">
        <f aca="false">SUM(C270:M270)</f>
        <v>0</v>
      </c>
      <c r="O270" s="28" t="n">
        <f aca="false">N270</f>
        <v>0</v>
      </c>
    </row>
    <row r="271" customFormat="false" ht="12.75" hidden="true" customHeight="false" outlineLevel="0" collapsed="false">
      <c r="A271" s="28" t="n">
        <f aca="false">A270+1</f>
        <v>47</v>
      </c>
      <c r="B271" s="17"/>
      <c r="N271" s="28" t="n">
        <f aca="false">SUM(C271:M271)</f>
        <v>0</v>
      </c>
      <c r="O271" s="28" t="n">
        <f aca="false">N271</f>
        <v>0</v>
      </c>
    </row>
    <row r="272" customFormat="false" ht="12.75" hidden="true" customHeight="false" outlineLevel="0" collapsed="false">
      <c r="A272" s="28" t="n">
        <f aca="false">A271+1</f>
        <v>48</v>
      </c>
      <c r="B272" s="17"/>
      <c r="N272" s="28" t="n">
        <f aca="false">SUM(C272:M272)</f>
        <v>0</v>
      </c>
      <c r="O272" s="28" t="n">
        <f aca="false">N272</f>
        <v>0</v>
      </c>
    </row>
    <row r="273" customFormat="false" ht="12.75" hidden="true" customHeight="false" outlineLevel="0" collapsed="false">
      <c r="A273" s="28" t="n">
        <f aca="false">A272+1</f>
        <v>49</v>
      </c>
      <c r="B273" s="17"/>
      <c r="N273" s="28" t="n">
        <f aca="false">SUM(C273:M273)</f>
        <v>0</v>
      </c>
      <c r="O273" s="28" t="n">
        <f aca="false">N273</f>
        <v>0</v>
      </c>
    </row>
    <row r="274" customFormat="false" ht="12.75" hidden="true" customHeight="false" outlineLevel="0" collapsed="false">
      <c r="A274" s="28" t="n">
        <f aca="false">A273+1</f>
        <v>50</v>
      </c>
      <c r="B274" s="17"/>
      <c r="N274" s="28" t="n">
        <f aca="false">SUM(C274:M274)</f>
        <v>0</v>
      </c>
      <c r="O274" s="28" t="n">
        <f aca="false">N274</f>
        <v>0</v>
      </c>
    </row>
    <row r="275" customFormat="false" ht="12.75" hidden="true" customHeight="false" outlineLevel="0" collapsed="false">
      <c r="A275" s="28" t="n">
        <f aca="false">A274+1</f>
        <v>51</v>
      </c>
      <c r="B275" s="17"/>
      <c r="N275" s="28" t="n">
        <f aca="false">SUM(C275:M275)</f>
        <v>0</v>
      </c>
      <c r="O275" s="28" t="n">
        <f aca="false">N275</f>
        <v>0</v>
      </c>
    </row>
    <row r="276" customFormat="false" ht="12.75" hidden="true" customHeight="false" outlineLevel="0" collapsed="false">
      <c r="A276" s="28" t="n">
        <f aca="false">A275+1</f>
        <v>52</v>
      </c>
      <c r="B276" s="17"/>
      <c r="N276" s="28" t="n">
        <f aca="false">SUM(C276:M276)</f>
        <v>0</v>
      </c>
      <c r="O276" s="28" t="n">
        <f aca="false">N276</f>
        <v>0</v>
      </c>
    </row>
    <row r="277" customFormat="false" ht="12.75" hidden="true" customHeight="false" outlineLevel="0" collapsed="false">
      <c r="A277" s="28" t="n">
        <f aca="false">A276+1</f>
        <v>53</v>
      </c>
      <c r="B277" s="17"/>
      <c r="N277" s="28" t="n">
        <f aca="false">SUM(C277:M277)</f>
        <v>0</v>
      </c>
      <c r="O277" s="28" t="n">
        <f aca="false">N277</f>
        <v>0</v>
      </c>
    </row>
    <row r="278" customFormat="false" ht="12.75" hidden="true" customHeight="false" outlineLevel="0" collapsed="false">
      <c r="A278" s="28" t="n">
        <f aca="false">A277+1</f>
        <v>54</v>
      </c>
      <c r="B278" s="17"/>
      <c r="N278" s="28" t="n">
        <f aca="false">SUM(C278:M278)</f>
        <v>0</v>
      </c>
      <c r="O278" s="28" t="n">
        <f aca="false">N278</f>
        <v>0</v>
      </c>
    </row>
    <row r="279" customFormat="false" ht="12.75" hidden="true" customHeight="false" outlineLevel="0" collapsed="false">
      <c r="A279" s="28" t="n">
        <f aca="false">A278+1</f>
        <v>55</v>
      </c>
      <c r="B279" s="17"/>
      <c r="N279" s="28" t="n">
        <f aca="false">SUM(C279:M279)</f>
        <v>0</v>
      </c>
      <c r="O279" s="28" t="n">
        <f aca="false">N279</f>
        <v>0</v>
      </c>
    </row>
    <row r="280" customFormat="false" ht="12.75" hidden="true" customHeight="false" outlineLevel="0" collapsed="false">
      <c r="A280" s="28" t="n">
        <f aca="false">A279+1</f>
        <v>56</v>
      </c>
      <c r="B280" s="17"/>
      <c r="N280" s="28" t="n">
        <f aca="false">SUM(C280:M280)</f>
        <v>0</v>
      </c>
      <c r="O280" s="28" t="n">
        <f aca="false">N280</f>
        <v>0</v>
      </c>
    </row>
    <row r="281" customFormat="false" ht="12.75" hidden="true" customHeight="false" outlineLevel="0" collapsed="false">
      <c r="A281" s="28" t="n">
        <f aca="false">A280+1</f>
        <v>57</v>
      </c>
      <c r="B281" s="17"/>
      <c r="N281" s="28" t="n">
        <f aca="false">SUM(C281:M281)</f>
        <v>0</v>
      </c>
      <c r="O281" s="28" t="n">
        <f aca="false">N281</f>
        <v>0</v>
      </c>
    </row>
    <row r="282" customFormat="false" ht="12.75" hidden="true" customHeight="false" outlineLevel="0" collapsed="false">
      <c r="A282" s="28" t="n">
        <f aca="false">A281+1</f>
        <v>58</v>
      </c>
      <c r="B282" s="17"/>
      <c r="N282" s="28" t="n">
        <f aca="false">SUM(C282:M282)</f>
        <v>0</v>
      </c>
      <c r="O282" s="28" t="n">
        <f aca="false">N282</f>
        <v>0</v>
      </c>
    </row>
    <row r="283" customFormat="false" ht="12.75" hidden="true" customHeight="false" outlineLevel="0" collapsed="false">
      <c r="A283" s="28" t="n">
        <f aca="false">A282+1</f>
        <v>59</v>
      </c>
      <c r="B283" s="17"/>
      <c r="N283" s="28" t="n">
        <f aca="false">SUM(C283:M283)</f>
        <v>0</v>
      </c>
      <c r="O283" s="28" t="n">
        <f aca="false">N283</f>
        <v>0</v>
      </c>
    </row>
    <row r="284" customFormat="false" ht="12.75" hidden="true" customHeight="false" outlineLevel="0" collapsed="false">
      <c r="A284" s="28" t="n">
        <f aca="false">A283+1</f>
        <v>60</v>
      </c>
      <c r="B284" s="17"/>
      <c r="N284" s="28" t="n">
        <f aca="false">SUM(C284:M284)</f>
        <v>0</v>
      </c>
      <c r="O284" s="28" t="n">
        <f aca="false">N284</f>
        <v>0</v>
      </c>
    </row>
    <row r="285" customFormat="false" ht="12.75" hidden="true" customHeight="false" outlineLevel="0" collapsed="false">
      <c r="A285" s="28" t="n">
        <f aca="false">A284+1</f>
        <v>61</v>
      </c>
      <c r="B285" s="17"/>
      <c r="N285" s="28" t="n">
        <f aca="false">SUM(C285:M285)</f>
        <v>0</v>
      </c>
      <c r="O285" s="28" t="n">
        <f aca="false">N285</f>
        <v>0</v>
      </c>
    </row>
    <row r="286" customFormat="false" ht="12.75" hidden="true" customHeight="false" outlineLevel="0" collapsed="false">
      <c r="A286" s="28" t="n">
        <f aca="false">A285+1</f>
        <v>62</v>
      </c>
      <c r="B286" s="17"/>
      <c r="N286" s="28" t="n">
        <f aca="false">SUM(C286:M286)</f>
        <v>0</v>
      </c>
      <c r="O286" s="28" t="n">
        <f aca="false">N286</f>
        <v>0</v>
      </c>
    </row>
    <row r="288" customFormat="false" ht="12.75" hidden="false" customHeight="false" outlineLevel="0" collapsed="false">
      <c r="B288" s="0" t="s">
        <v>146</v>
      </c>
      <c r="C288" s="28" t="n">
        <f aca="false">COUNTA(C225:C287)</f>
        <v>35</v>
      </c>
      <c r="D288" s="28" t="n">
        <f aca="false">COUNTA(D225:D287)</f>
        <v>0</v>
      </c>
      <c r="E288" s="28" t="n">
        <f aca="false">COUNTA(E225:E287)</f>
        <v>0</v>
      </c>
      <c r="F288" s="28" t="n">
        <f aca="false">COUNTA(F225:F287)</f>
        <v>0</v>
      </c>
      <c r="G288" s="28" t="n">
        <f aca="false">COUNTA(G225:G287)</f>
        <v>0</v>
      </c>
      <c r="H288" s="28" t="n">
        <f aca="false">COUNTA(H225:H287)</f>
        <v>0</v>
      </c>
      <c r="I288" s="28" t="n">
        <f aca="false">COUNTA(I225:I287)</f>
        <v>0</v>
      </c>
      <c r="J288" s="28" t="n">
        <f aca="false">COUNTA(J224:J287)</f>
        <v>0</v>
      </c>
      <c r="K288" s="28" t="n">
        <f aca="false">COUNTA(K224:K287)</f>
        <v>0</v>
      </c>
      <c r="L288" s="28" t="n">
        <f aca="false">COUNTA(L224:L287)</f>
        <v>0</v>
      </c>
      <c r="M288" s="28" t="n">
        <f aca="false">COUNTA(M224:M287)</f>
        <v>0</v>
      </c>
    </row>
    <row r="291" customFormat="false" ht="12.75" hidden="false" customHeight="false" outlineLevel="0" collapsed="false">
      <c r="C291" s="28" t="str">
        <f aca="false">C$2</f>
        <v>Rnd 1</v>
      </c>
      <c r="D291" s="28" t="str">
        <f aca="false">D$2</f>
        <v>Rnd 2</v>
      </c>
      <c r="E291" s="28" t="str">
        <f aca="false">E$2</f>
        <v>Rnd 3</v>
      </c>
      <c r="F291" s="28" t="str">
        <f aca="false">F$2</f>
        <v>Rnd 4</v>
      </c>
      <c r="G291" s="28" t="str">
        <f aca="false">G$2</f>
        <v>Rnd 5</v>
      </c>
      <c r="H291" s="28" t="str">
        <f aca="false">H$2</f>
        <v>Rnd 6</v>
      </c>
      <c r="I291" s="28" t="str">
        <f aca="false">I$2</f>
        <v>Rnd 7</v>
      </c>
      <c r="J291" s="28" t="str">
        <f aca="false">J$2</f>
        <v>Rnd 8</v>
      </c>
      <c r="K291" s="28" t="str">
        <f aca="false">K$2</f>
        <v>Rnd 9</v>
      </c>
      <c r="L291" s="28" t="str">
        <f aca="false">L$2</f>
        <v>Rnd 10</v>
      </c>
      <c r="M291" s="28" t="str">
        <f aca="false">M$2</f>
        <v>Rnd 11</v>
      </c>
    </row>
    <row r="292" customFormat="false" ht="25.5" hidden="false" customHeight="false" outlineLevel="0" collapsed="false">
      <c r="A292" s="32" t="str">
        <f aca="false">A$3</f>
        <v>Full Championship</v>
      </c>
      <c r="C292" s="32" t="str">
        <f aca="false">C$3</f>
        <v>M/Venue Autotest</v>
      </c>
      <c r="D292" s="32" t="str">
        <f aca="false">D$3</f>
        <v>Club Autotest</v>
      </c>
      <c r="E292" s="32" t="str">
        <f aca="false">E$3</f>
        <v>M/Venue Autotest</v>
      </c>
      <c r="F292" s="32" t="str">
        <f aca="false">F$3</f>
        <v>Production Car Trial</v>
      </c>
      <c r="G292" s="32" t="str">
        <f aca="false">G$3</f>
        <v>Club Autotest</v>
      </c>
      <c r="H292" s="32" t="str">
        <f aca="false">H$3</f>
        <v>Production Car Trial</v>
      </c>
      <c r="I292" s="32" t="str">
        <f aca="false">I$3</f>
        <v>M/Venue Autotest</v>
      </c>
      <c r="J292" s="32" t="str">
        <f aca="false">J$3</f>
        <v>Sporting Trial</v>
      </c>
      <c r="K292" s="32" t="str">
        <f aca="false">K$3</f>
        <v>Club Autotest</v>
      </c>
      <c r="L292" s="32" t="str">
        <f aca="false">L$3</f>
        <v>H/Wilde Autotest</v>
      </c>
      <c r="M292" s="32" t="str">
        <f aca="false">M$3</f>
        <v>M/Venue Autotest</v>
      </c>
      <c r="N292" s="36" t="str">
        <f aca="false">N$3</f>
        <v>Overall Championship</v>
      </c>
      <c r="O292" s="36"/>
    </row>
    <row r="293" customFormat="false" ht="12.75" hidden="false" customHeight="false" outlineLevel="0" collapsed="false">
      <c r="B293" s="0" t="s">
        <v>28</v>
      </c>
      <c r="C293" s="29" t="n">
        <f aca="false">C$4</f>
        <v>44948</v>
      </c>
      <c r="D293" s="29" t="n">
        <f aca="false">D$4</f>
        <v>45004</v>
      </c>
      <c r="E293" s="29" t="n">
        <f aca="false">E$4</f>
        <v>45032</v>
      </c>
      <c r="F293" s="29" t="n">
        <f aca="false">F$4</f>
        <v>45053</v>
      </c>
      <c r="G293" s="29" t="n">
        <f aca="false">G$4</f>
        <v>45086</v>
      </c>
      <c r="H293" s="29" t="n">
        <f aca="false">H$4</f>
        <v>45126</v>
      </c>
      <c r="I293" s="29" t="n">
        <f aca="false">I$4</f>
        <v>45165</v>
      </c>
      <c r="J293" s="29" t="n">
        <f aca="false">J$4</f>
        <v>45199</v>
      </c>
      <c r="K293" s="29" t="n">
        <f aca="false">K$4</f>
        <v>45214</v>
      </c>
      <c r="L293" s="29" t="n">
        <f aca="false">L$4</f>
        <v>45249</v>
      </c>
      <c r="M293" s="29" t="n">
        <f aca="false">M$4</f>
        <v>45287</v>
      </c>
      <c r="N293" s="28" t="str">
        <f aca="false">N$4</f>
        <v>Total</v>
      </c>
      <c r="O293" s="28" t="str">
        <f aca="false">O$4</f>
        <v>Best 8</v>
      </c>
    </row>
    <row r="295" customFormat="false" ht="12.75" hidden="false" customHeight="false" outlineLevel="0" collapsed="false">
      <c r="A295" s="28" t="s">
        <v>147</v>
      </c>
      <c r="B295" s="17"/>
    </row>
    <row r="296" customFormat="false" ht="12.75" hidden="false" customHeight="false" outlineLevel="0" collapsed="false">
      <c r="A296" s="28" t="n">
        <v>1</v>
      </c>
      <c r="B296" s="17" t="s">
        <v>111</v>
      </c>
      <c r="C296" s="28" t="n">
        <v>20</v>
      </c>
      <c r="N296" s="28" t="n">
        <f aca="false">SUM(C296:M296)</f>
        <v>20</v>
      </c>
      <c r="O296" s="28" t="n">
        <f aca="false">N296</f>
        <v>20</v>
      </c>
    </row>
    <row r="297" customFormat="false" ht="12.75" hidden="false" customHeight="false" outlineLevel="0" collapsed="false">
      <c r="A297" s="28" t="n">
        <f aca="false">A296+1</f>
        <v>2</v>
      </c>
      <c r="B297" s="17" t="s">
        <v>112</v>
      </c>
      <c r="C297" s="28" t="n">
        <v>19</v>
      </c>
      <c r="N297" s="28" t="n">
        <f aca="false">SUM(C297:M297)</f>
        <v>19</v>
      </c>
      <c r="O297" s="28" t="n">
        <f aca="false">N297</f>
        <v>19</v>
      </c>
    </row>
    <row r="298" customFormat="false" ht="12.75" hidden="false" customHeight="false" outlineLevel="0" collapsed="false">
      <c r="A298" s="28" t="n">
        <f aca="false">A297+1</f>
        <v>3</v>
      </c>
      <c r="B298" s="17" t="s">
        <v>113</v>
      </c>
      <c r="C298" s="28" t="n">
        <v>18</v>
      </c>
      <c r="N298" s="28" t="n">
        <f aca="false">SUM(C298:M298)</f>
        <v>18</v>
      </c>
      <c r="O298" s="28" t="n">
        <f aca="false">N298</f>
        <v>18</v>
      </c>
    </row>
    <row r="299" customFormat="false" ht="12.75" hidden="false" customHeight="false" outlineLevel="0" collapsed="false">
      <c r="A299" s="28" t="n">
        <f aca="false">A298+1</f>
        <v>4</v>
      </c>
      <c r="B299" s="17" t="s">
        <v>114</v>
      </c>
      <c r="C299" s="28" t="n">
        <v>17</v>
      </c>
      <c r="N299" s="28" t="n">
        <f aca="false">SUM(C299:M299)</f>
        <v>17</v>
      </c>
      <c r="O299" s="28" t="n">
        <f aca="false">N299</f>
        <v>17</v>
      </c>
    </row>
    <row r="300" customFormat="false" ht="12.75" hidden="false" customHeight="false" outlineLevel="0" collapsed="false">
      <c r="A300" s="28" t="n">
        <f aca="false">A299+1</f>
        <v>5</v>
      </c>
      <c r="B300" s="17" t="s">
        <v>115</v>
      </c>
      <c r="C300" s="28" t="n">
        <v>16</v>
      </c>
      <c r="N300" s="28" t="n">
        <f aca="false">SUM(C300:M300)</f>
        <v>16</v>
      </c>
      <c r="O300" s="28" t="n">
        <f aca="false">N300</f>
        <v>16</v>
      </c>
    </row>
    <row r="301" customFormat="false" ht="12.75" hidden="false" customHeight="false" outlineLevel="0" collapsed="false">
      <c r="A301" s="28" t="n">
        <f aca="false">A300+1</f>
        <v>6</v>
      </c>
      <c r="B301" s="17" t="s">
        <v>116</v>
      </c>
      <c r="C301" s="28" t="n">
        <v>15</v>
      </c>
      <c r="N301" s="28" t="n">
        <f aca="false">SUM(C301:M301)</f>
        <v>15</v>
      </c>
      <c r="O301" s="28" t="n">
        <f aca="false">N301</f>
        <v>15</v>
      </c>
    </row>
    <row r="302" customFormat="false" ht="12.75" hidden="false" customHeight="false" outlineLevel="0" collapsed="false">
      <c r="A302" s="28" t="n">
        <f aca="false">A301+1</f>
        <v>7</v>
      </c>
      <c r="B302" s="17" t="s">
        <v>117</v>
      </c>
      <c r="C302" s="28" t="n">
        <v>14</v>
      </c>
      <c r="N302" s="28" t="n">
        <f aca="false">SUM(C302:M302)</f>
        <v>14</v>
      </c>
      <c r="O302" s="28" t="n">
        <f aca="false">N302</f>
        <v>14</v>
      </c>
    </row>
    <row r="303" customFormat="false" ht="12.75" hidden="false" customHeight="false" outlineLevel="0" collapsed="false">
      <c r="A303" s="28" t="n">
        <f aca="false">A302+1</f>
        <v>8</v>
      </c>
      <c r="B303" s="17" t="s">
        <v>118</v>
      </c>
      <c r="C303" s="28" t="n">
        <v>13</v>
      </c>
      <c r="N303" s="28" t="n">
        <f aca="false">SUM(C303:M303)</f>
        <v>13</v>
      </c>
      <c r="O303" s="28" t="n">
        <f aca="false">N303</f>
        <v>13</v>
      </c>
    </row>
    <row r="304" customFormat="false" ht="12.75" hidden="false" customHeight="false" outlineLevel="0" collapsed="false">
      <c r="A304" s="28" t="n">
        <f aca="false">A303+1</f>
        <v>9</v>
      </c>
      <c r="B304" s="17" t="s">
        <v>83</v>
      </c>
      <c r="C304" s="28" t="n">
        <v>12</v>
      </c>
      <c r="N304" s="28" t="n">
        <f aca="false">SUM(C304:M304)</f>
        <v>12</v>
      </c>
      <c r="O304" s="28" t="n">
        <f aca="false">N304</f>
        <v>12</v>
      </c>
    </row>
    <row r="305" customFormat="false" ht="12.75" hidden="false" customHeight="false" outlineLevel="0" collapsed="false">
      <c r="A305" s="28" t="n">
        <f aca="false">A304+1</f>
        <v>10</v>
      </c>
      <c r="B305" s="17" t="s">
        <v>119</v>
      </c>
      <c r="C305" s="28" t="n">
        <v>11</v>
      </c>
      <c r="N305" s="28" t="n">
        <f aca="false">SUM(C305:M305)</f>
        <v>11</v>
      </c>
      <c r="O305" s="28" t="n">
        <f aca="false">N305</f>
        <v>11</v>
      </c>
    </row>
    <row r="306" customFormat="false" ht="12.75" hidden="false" customHeight="false" outlineLevel="0" collapsed="false">
      <c r="A306" s="28" t="n">
        <f aca="false">A305+1</f>
        <v>11</v>
      </c>
      <c r="B306" s="17" t="s">
        <v>120</v>
      </c>
      <c r="C306" s="28" t="n">
        <v>10</v>
      </c>
      <c r="N306" s="28" t="n">
        <f aca="false">SUM(C306:M306)</f>
        <v>10</v>
      </c>
      <c r="O306" s="28" t="n">
        <f aca="false">N306</f>
        <v>10</v>
      </c>
    </row>
    <row r="307" customFormat="false" ht="12.75" hidden="false" customHeight="false" outlineLevel="0" collapsed="false">
      <c r="A307" s="28" t="n">
        <f aca="false">A306+1</f>
        <v>12</v>
      </c>
      <c r="B307" s="17" t="s">
        <v>121</v>
      </c>
      <c r="C307" s="28" t="n">
        <v>9</v>
      </c>
      <c r="N307" s="28" t="n">
        <f aca="false">SUM(C307:M307)</f>
        <v>9</v>
      </c>
      <c r="O307" s="28" t="n">
        <f aca="false">N307</f>
        <v>9</v>
      </c>
    </row>
    <row r="308" customFormat="false" ht="12.75" hidden="false" customHeight="false" outlineLevel="0" collapsed="false">
      <c r="A308" s="28" t="n">
        <f aca="false">A307+1</f>
        <v>13</v>
      </c>
      <c r="B308" s="17" t="s">
        <v>58</v>
      </c>
      <c r="C308" s="28" t="n">
        <v>8</v>
      </c>
      <c r="N308" s="28" t="n">
        <f aca="false">SUM(C308:M308)</f>
        <v>8</v>
      </c>
      <c r="O308" s="28" t="n">
        <f aca="false">N308</f>
        <v>8</v>
      </c>
    </row>
    <row r="309" customFormat="false" ht="12.75" hidden="false" customHeight="false" outlineLevel="0" collapsed="false">
      <c r="A309" s="28" t="n">
        <f aca="false">A308+1</f>
        <v>14</v>
      </c>
      <c r="B309" s="17" t="s">
        <v>126</v>
      </c>
      <c r="C309" s="28" t="n">
        <v>7</v>
      </c>
      <c r="N309" s="28" t="n">
        <f aca="false">SUM(C309:M309)</f>
        <v>7</v>
      </c>
      <c r="O309" s="28" t="n">
        <f aca="false">N309</f>
        <v>7</v>
      </c>
    </row>
    <row r="310" customFormat="false" ht="12.75" hidden="false" customHeight="false" outlineLevel="0" collapsed="false">
      <c r="A310" s="28" t="n">
        <f aca="false">A309+1</f>
        <v>15</v>
      </c>
      <c r="B310" s="17" t="s">
        <v>59</v>
      </c>
      <c r="C310" s="28" t="n">
        <v>6</v>
      </c>
      <c r="N310" s="28" t="n">
        <f aca="false">SUM(C310:M310)</f>
        <v>6</v>
      </c>
      <c r="O310" s="28" t="n">
        <f aca="false">N310</f>
        <v>6</v>
      </c>
    </row>
    <row r="311" customFormat="false" ht="12.75" hidden="false" customHeight="false" outlineLevel="0" collapsed="false">
      <c r="A311" s="28" t="n">
        <f aca="false">A310+1</f>
        <v>16</v>
      </c>
      <c r="B311" s="17" t="s">
        <v>127</v>
      </c>
      <c r="C311" s="28" t="n">
        <v>5</v>
      </c>
      <c r="N311" s="28" t="n">
        <f aca="false">SUM(C311:M311)</f>
        <v>5</v>
      </c>
      <c r="O311" s="28" t="n">
        <f aca="false">N311</f>
        <v>5</v>
      </c>
    </row>
    <row r="312" customFormat="false" ht="12.75" hidden="false" customHeight="false" outlineLevel="0" collapsed="false">
      <c r="A312" s="28" t="n">
        <f aca="false">A311+1</f>
        <v>17</v>
      </c>
      <c r="B312" s="17" t="s">
        <v>69</v>
      </c>
      <c r="C312" s="38" t="n">
        <v>5</v>
      </c>
      <c r="N312" s="28" t="n">
        <f aca="false">SUM(C312:M312)</f>
        <v>5</v>
      </c>
      <c r="O312" s="28" t="n">
        <f aca="false">N312</f>
        <v>5</v>
      </c>
    </row>
    <row r="313" customFormat="false" ht="12.75" hidden="false" customHeight="false" outlineLevel="0" collapsed="false">
      <c r="A313" s="28" t="n">
        <f aca="false">A312+1</f>
        <v>18</v>
      </c>
      <c r="B313" s="17" t="s">
        <v>94</v>
      </c>
      <c r="C313" s="38" t="n">
        <v>5</v>
      </c>
      <c r="N313" s="28" t="n">
        <f aca="false">SUM(C313:M313)</f>
        <v>5</v>
      </c>
      <c r="O313" s="28" t="n">
        <f aca="false">N313</f>
        <v>5</v>
      </c>
    </row>
    <row r="314" customFormat="false" ht="12.75" hidden="false" customHeight="false" outlineLevel="0" collapsed="false">
      <c r="A314" s="28" t="n">
        <f aca="false">A313+1</f>
        <v>19</v>
      </c>
      <c r="B314" s="17" t="s">
        <v>70</v>
      </c>
      <c r="C314" s="38" t="n">
        <v>5</v>
      </c>
      <c r="N314" s="28" t="n">
        <f aca="false">SUM(C314:M314)</f>
        <v>5</v>
      </c>
      <c r="O314" s="28" t="n">
        <f aca="false">N314</f>
        <v>5</v>
      </c>
    </row>
    <row r="315" customFormat="false" ht="12.75" hidden="false" customHeight="false" outlineLevel="0" collapsed="false">
      <c r="A315" s="28" t="n">
        <v>20</v>
      </c>
      <c r="B315" s="17" t="s">
        <v>122</v>
      </c>
      <c r="C315" s="38" t="n">
        <v>5</v>
      </c>
      <c r="N315" s="28" t="n">
        <f aca="false">SUM(C315:M315)</f>
        <v>5</v>
      </c>
      <c r="O315" s="28" t="n">
        <f aca="false">N315</f>
        <v>5</v>
      </c>
    </row>
    <row r="316" customFormat="false" ht="12.75" hidden="false" customHeight="false" outlineLevel="0" collapsed="false">
      <c r="A316" s="28" t="n">
        <f aca="false">A315+1</f>
        <v>21</v>
      </c>
      <c r="B316" s="17" t="s">
        <v>95</v>
      </c>
      <c r="C316" s="38" t="n">
        <v>5</v>
      </c>
      <c r="N316" s="28" t="n">
        <f aca="false">SUM(C316:M316)</f>
        <v>5</v>
      </c>
      <c r="O316" s="28" t="n">
        <f aca="false">N316</f>
        <v>5</v>
      </c>
    </row>
    <row r="317" customFormat="false" ht="12.75" hidden="false" customHeight="false" outlineLevel="0" collapsed="false">
      <c r="A317" s="28" t="n">
        <f aca="false">A316+1</f>
        <v>22</v>
      </c>
      <c r="B317" s="17" t="s">
        <v>71</v>
      </c>
      <c r="C317" s="38" t="n">
        <v>5</v>
      </c>
      <c r="N317" s="28" t="n">
        <f aca="false">SUM(C317:M317)</f>
        <v>5</v>
      </c>
      <c r="O317" s="28" t="n">
        <f aca="false">N317</f>
        <v>5</v>
      </c>
    </row>
    <row r="318" customFormat="false" ht="12.75" hidden="false" customHeight="false" outlineLevel="0" collapsed="false">
      <c r="A318" s="28" t="n">
        <f aca="false">A317+1</f>
        <v>23</v>
      </c>
      <c r="B318" s="17" t="s">
        <v>123</v>
      </c>
      <c r="C318" s="38" t="n">
        <v>5</v>
      </c>
      <c r="N318" s="28" t="n">
        <f aca="false">SUM(C318:M318)</f>
        <v>5</v>
      </c>
      <c r="O318" s="28" t="n">
        <f aca="false">N318</f>
        <v>5</v>
      </c>
    </row>
    <row r="319" customFormat="false" ht="12.75" hidden="false" customHeight="false" outlineLevel="0" collapsed="false">
      <c r="A319" s="28" t="n">
        <f aca="false">A318+1</f>
        <v>24</v>
      </c>
      <c r="B319" s="17" t="s">
        <v>72</v>
      </c>
      <c r="C319" s="38" t="n">
        <v>5</v>
      </c>
      <c r="N319" s="28" t="n">
        <f aca="false">SUM(C319:M319)</f>
        <v>5</v>
      </c>
      <c r="O319" s="28" t="n">
        <f aca="false">N319</f>
        <v>5</v>
      </c>
    </row>
    <row r="320" customFormat="false" ht="12.75" hidden="false" customHeight="false" outlineLevel="0" collapsed="false">
      <c r="A320" s="28" t="n">
        <f aca="false">A319+1</f>
        <v>25</v>
      </c>
      <c r="B320" s="17" t="s">
        <v>124</v>
      </c>
      <c r="C320" s="38" t="n">
        <v>5</v>
      </c>
      <c r="N320" s="28" t="n">
        <f aca="false">SUM(C320:M320)</f>
        <v>5</v>
      </c>
      <c r="O320" s="28" t="n">
        <f aca="false">N320</f>
        <v>5</v>
      </c>
    </row>
    <row r="321" customFormat="false" ht="12.75" hidden="false" customHeight="false" outlineLevel="0" collapsed="false">
      <c r="A321" s="28" t="n">
        <f aca="false">A320+1</f>
        <v>26</v>
      </c>
      <c r="B321" s="17" t="s">
        <v>73</v>
      </c>
      <c r="C321" s="38" t="n">
        <v>5</v>
      </c>
      <c r="N321" s="28" t="n">
        <f aca="false">SUM(C321:M321)</f>
        <v>5</v>
      </c>
      <c r="O321" s="28" t="n">
        <f aca="false">N321</f>
        <v>5</v>
      </c>
    </row>
    <row r="322" customFormat="false" ht="12.75" hidden="false" customHeight="false" outlineLevel="0" collapsed="false">
      <c r="A322" s="28" t="n">
        <f aca="false">A321+1</f>
        <v>27</v>
      </c>
      <c r="B322" s="17" t="s">
        <v>74</v>
      </c>
      <c r="C322" s="38" t="n">
        <v>5</v>
      </c>
      <c r="N322" s="28" t="n">
        <f aca="false">SUM(C322:M322)</f>
        <v>5</v>
      </c>
      <c r="O322" s="28" t="n">
        <f aca="false">N322</f>
        <v>5</v>
      </c>
    </row>
    <row r="323" customFormat="false" ht="12.75" hidden="false" customHeight="false" outlineLevel="0" collapsed="false">
      <c r="A323" s="28" t="n">
        <f aca="false">A322+1</f>
        <v>28</v>
      </c>
      <c r="B323" s="17" t="s">
        <v>96</v>
      </c>
      <c r="C323" s="38" t="n">
        <v>5</v>
      </c>
      <c r="N323" s="28" t="n">
        <f aca="false">SUM(C323:M323)</f>
        <v>5</v>
      </c>
      <c r="O323" s="28" t="n">
        <f aca="false">N323</f>
        <v>5</v>
      </c>
    </row>
    <row r="324" customFormat="false" ht="12.75" hidden="false" customHeight="false" outlineLevel="0" collapsed="false">
      <c r="A324" s="28" t="n">
        <f aca="false">A323+1</f>
        <v>29</v>
      </c>
      <c r="B324" s="17" t="s">
        <v>125</v>
      </c>
      <c r="C324" s="38" t="n">
        <v>5</v>
      </c>
      <c r="N324" s="28" t="n">
        <f aca="false">SUM(C324:M324)</f>
        <v>5</v>
      </c>
      <c r="O324" s="28" t="n">
        <f aca="false">N324</f>
        <v>5</v>
      </c>
    </row>
    <row r="325" customFormat="false" ht="12.75" hidden="false" customHeight="false" outlineLevel="0" collapsed="false">
      <c r="A325" s="28" t="n">
        <f aca="false">A324+1</f>
        <v>30</v>
      </c>
      <c r="B325" s="17" t="s">
        <v>97</v>
      </c>
      <c r="C325" s="38" t="n">
        <v>5</v>
      </c>
      <c r="N325" s="28" t="n">
        <f aca="false">SUM(C325:M325)</f>
        <v>5</v>
      </c>
      <c r="O325" s="28" t="n">
        <f aca="false">N325</f>
        <v>5</v>
      </c>
    </row>
    <row r="326" customFormat="false" ht="12.75" hidden="false" customHeight="false" outlineLevel="0" collapsed="false">
      <c r="A326" s="28" t="n">
        <f aca="false">A325+1</f>
        <v>31</v>
      </c>
      <c r="B326" s="17" t="s">
        <v>148</v>
      </c>
      <c r="C326" s="38" t="n">
        <v>5</v>
      </c>
      <c r="N326" s="28" t="n">
        <f aca="false">SUM(C326:M326)</f>
        <v>5</v>
      </c>
      <c r="O326" s="28" t="n">
        <f aca="false">N326</f>
        <v>5</v>
      </c>
    </row>
    <row r="327" customFormat="false" ht="12.75" hidden="false" customHeight="false" outlineLevel="0" collapsed="false">
      <c r="A327" s="28" t="n">
        <f aca="false">A326+1</f>
        <v>32</v>
      </c>
      <c r="B327" s="17" t="s">
        <v>98</v>
      </c>
      <c r="C327" s="38" t="n">
        <v>5</v>
      </c>
      <c r="N327" s="28" t="n">
        <f aca="false">SUM(C327:M327)</f>
        <v>5</v>
      </c>
      <c r="O327" s="28" t="n">
        <f aca="false">N327</f>
        <v>5</v>
      </c>
    </row>
    <row r="328" customFormat="false" ht="12.75" hidden="false" customHeight="false" outlineLevel="0" collapsed="false">
      <c r="A328" s="28" t="n">
        <f aca="false">A327+1</f>
        <v>33</v>
      </c>
      <c r="B328" s="17" t="s">
        <v>84</v>
      </c>
      <c r="C328" s="28" t="n">
        <v>4</v>
      </c>
      <c r="N328" s="28" t="n">
        <f aca="false">SUM(C328:M328)</f>
        <v>4</v>
      </c>
      <c r="O328" s="28" t="n">
        <f aca="false">N328</f>
        <v>4</v>
      </c>
    </row>
    <row r="329" customFormat="false" ht="12.75" hidden="false" customHeight="false" outlineLevel="0" collapsed="false">
      <c r="A329" s="28" t="n">
        <f aca="false">A328+1</f>
        <v>34</v>
      </c>
      <c r="B329" s="17" t="s">
        <v>85</v>
      </c>
      <c r="C329" s="28" t="n">
        <v>3</v>
      </c>
      <c r="N329" s="28" t="n">
        <f aca="false">SUM(C329:M329)</f>
        <v>3</v>
      </c>
      <c r="O329" s="28" t="n">
        <f aca="false">N329</f>
        <v>3</v>
      </c>
    </row>
    <row r="330" customFormat="false" ht="12.75" hidden="false" customHeight="false" outlineLevel="0" collapsed="false">
      <c r="A330" s="28" t="n">
        <f aca="false">A329+1</f>
        <v>35</v>
      </c>
      <c r="B330" s="17" t="s">
        <v>128</v>
      </c>
      <c r="C330" s="28" t="n">
        <v>2</v>
      </c>
      <c r="N330" s="28" t="n">
        <f aca="false">SUM(C330:M330)</f>
        <v>2</v>
      </c>
      <c r="O330" s="28" t="n">
        <f aca="false">N330</f>
        <v>2</v>
      </c>
    </row>
    <row r="331" customFormat="false" ht="12.75" hidden="false" customHeight="false" outlineLevel="0" collapsed="false">
      <c r="A331" s="28" t="n">
        <f aca="false">A330+1</f>
        <v>36</v>
      </c>
      <c r="B331" s="17" t="s">
        <v>129</v>
      </c>
      <c r="C331" s="28" t="n">
        <v>1</v>
      </c>
      <c r="N331" s="28" t="n">
        <f aca="false">SUM(C331:M331)</f>
        <v>1</v>
      </c>
      <c r="O331" s="28" t="n">
        <f aca="false">N331</f>
        <v>1</v>
      </c>
    </row>
    <row r="332" customFormat="false" ht="12.75" hidden="false" customHeight="false" outlineLevel="0" collapsed="false">
      <c r="A332" s="28" t="n">
        <f aca="false">A331+1</f>
        <v>37</v>
      </c>
      <c r="B332" s="17" t="s">
        <v>130</v>
      </c>
      <c r="C332" s="28" t="n">
        <v>0</v>
      </c>
      <c r="N332" s="28" t="n">
        <f aca="false">SUM(C332:M332)</f>
        <v>0</v>
      </c>
      <c r="O332" s="28" t="n">
        <f aca="false">N332</f>
        <v>0</v>
      </c>
    </row>
    <row r="333" customFormat="false" ht="12.75" hidden="false" customHeight="false" outlineLevel="0" collapsed="false">
      <c r="A333" s="28" t="n">
        <f aca="false">A332+1</f>
        <v>38</v>
      </c>
      <c r="B333" s="17" t="s">
        <v>32</v>
      </c>
      <c r="C333" s="28" t="n">
        <v>0</v>
      </c>
      <c r="N333" s="28" t="n">
        <f aca="false">SUM(C333:M333)</f>
        <v>0</v>
      </c>
      <c r="O333" s="28" t="n">
        <f aca="false">N333</f>
        <v>0</v>
      </c>
    </row>
    <row r="334" customFormat="false" ht="12.75" hidden="false" customHeight="false" outlineLevel="0" collapsed="false">
      <c r="A334" s="28" t="n">
        <f aca="false">A333+1</f>
        <v>39</v>
      </c>
      <c r="B334" s="17" t="s">
        <v>131</v>
      </c>
      <c r="C334" s="28" t="n">
        <v>0</v>
      </c>
      <c r="N334" s="28" t="n">
        <f aca="false">SUM(C334:M334)</f>
        <v>0</v>
      </c>
      <c r="O334" s="28" t="n">
        <f aca="false">N334</f>
        <v>0</v>
      </c>
    </row>
    <row r="335" customFormat="false" ht="12.75" hidden="false" customHeight="false" outlineLevel="0" collapsed="false">
      <c r="A335" s="28" t="n">
        <f aca="false">A334+1</f>
        <v>40</v>
      </c>
      <c r="B335" s="17" t="s">
        <v>86</v>
      </c>
      <c r="C335" s="28" t="n">
        <v>0</v>
      </c>
      <c r="N335" s="28" t="n">
        <f aca="false">SUM(C335:M335)</f>
        <v>0</v>
      </c>
      <c r="O335" s="28" t="n">
        <f aca="false">N335</f>
        <v>0</v>
      </c>
    </row>
    <row r="336" customFormat="false" ht="12.75" hidden="false" customHeight="false" outlineLevel="0" collapsed="false">
      <c r="A336" s="28" t="n">
        <f aca="false">A335+1</f>
        <v>41</v>
      </c>
      <c r="B336" s="17" t="s">
        <v>33</v>
      </c>
      <c r="C336" s="28" t="n">
        <v>0</v>
      </c>
      <c r="N336" s="28" t="n">
        <f aca="false">SUM(C336:M336)</f>
        <v>0</v>
      </c>
      <c r="O336" s="28" t="n">
        <f aca="false">N336</f>
        <v>0</v>
      </c>
    </row>
    <row r="337" customFormat="false" ht="12.75" hidden="false" customHeight="false" outlineLevel="0" collapsed="false">
      <c r="A337" s="28" t="n">
        <f aca="false">A336+1</f>
        <v>42</v>
      </c>
      <c r="B337" s="17" t="s">
        <v>34</v>
      </c>
      <c r="C337" s="28" t="n">
        <v>0</v>
      </c>
      <c r="N337" s="28" t="n">
        <f aca="false">SUM(C337:M337)</f>
        <v>0</v>
      </c>
      <c r="O337" s="28" t="n">
        <f aca="false">N337</f>
        <v>0</v>
      </c>
    </row>
    <row r="338" customFormat="false" ht="12.75" hidden="false" customHeight="false" outlineLevel="0" collapsed="false">
      <c r="A338" s="28" t="n">
        <f aca="false">A337+1</f>
        <v>43</v>
      </c>
      <c r="B338" s="17" t="s">
        <v>132</v>
      </c>
      <c r="C338" s="28" t="n">
        <v>0</v>
      </c>
      <c r="N338" s="28" t="n">
        <f aca="false">SUM(C338:M338)</f>
        <v>0</v>
      </c>
      <c r="O338" s="28" t="n">
        <f aca="false">N338</f>
        <v>0</v>
      </c>
    </row>
    <row r="339" customFormat="false" ht="12.75" hidden="false" customHeight="false" outlineLevel="0" collapsed="false">
      <c r="A339" s="28" t="n">
        <f aca="false">A338+1</f>
        <v>44</v>
      </c>
      <c r="B339" s="17" t="s">
        <v>35</v>
      </c>
      <c r="C339" s="28" t="n">
        <v>0</v>
      </c>
      <c r="N339" s="28" t="n">
        <f aca="false">SUM(C339:M339)</f>
        <v>0</v>
      </c>
      <c r="O339" s="28" t="n">
        <f aca="false">N339</f>
        <v>0</v>
      </c>
    </row>
    <row r="340" customFormat="false" ht="12.75" hidden="false" customHeight="false" outlineLevel="0" collapsed="false">
      <c r="A340" s="28" t="n">
        <f aca="false">A339+1</f>
        <v>45</v>
      </c>
      <c r="B340" s="17" t="s">
        <v>60</v>
      </c>
      <c r="C340" s="28" t="n">
        <v>0</v>
      </c>
      <c r="N340" s="28" t="n">
        <f aca="false">SUM(C340:M340)</f>
        <v>0</v>
      </c>
      <c r="O340" s="28" t="n">
        <f aca="false">N340</f>
        <v>0</v>
      </c>
    </row>
    <row r="341" customFormat="false" ht="12.75" hidden="false" customHeight="false" outlineLevel="0" collapsed="false">
      <c r="A341" s="28" t="n">
        <f aca="false">A340+1</f>
        <v>46</v>
      </c>
      <c r="B341" s="17" t="s">
        <v>133</v>
      </c>
      <c r="C341" s="28" t="n">
        <v>0</v>
      </c>
      <c r="N341" s="28" t="n">
        <f aca="false">SUM(C341:M341)</f>
        <v>0</v>
      </c>
      <c r="O341" s="28" t="n">
        <f aca="false">N341</f>
        <v>0</v>
      </c>
    </row>
    <row r="342" customFormat="false" ht="12.75" hidden="false" customHeight="false" outlineLevel="0" collapsed="false">
      <c r="A342" s="28" t="n">
        <f aca="false">A341+1</f>
        <v>47</v>
      </c>
      <c r="B342" s="17" t="s">
        <v>134</v>
      </c>
      <c r="C342" s="28" t="n">
        <v>0</v>
      </c>
      <c r="N342" s="28" t="n">
        <f aca="false">SUM(C342:M342)</f>
        <v>0</v>
      </c>
      <c r="O342" s="28" t="n">
        <f aca="false">N342</f>
        <v>0</v>
      </c>
    </row>
    <row r="343" customFormat="false" ht="12.75" hidden="false" customHeight="false" outlineLevel="0" collapsed="false">
      <c r="A343" s="28" t="n">
        <f aca="false">A342+1</f>
        <v>48</v>
      </c>
      <c r="B343" s="17" t="s">
        <v>87</v>
      </c>
      <c r="C343" s="28" t="n">
        <v>0</v>
      </c>
      <c r="N343" s="28" t="n">
        <f aca="false">SUM(C343:M343)</f>
        <v>0</v>
      </c>
      <c r="O343" s="28" t="n">
        <f aca="false">N343</f>
        <v>0</v>
      </c>
    </row>
    <row r="344" customFormat="false" ht="12.75" hidden="false" customHeight="false" outlineLevel="0" collapsed="false">
      <c r="A344" s="28" t="n">
        <f aca="false">A343+1</f>
        <v>49</v>
      </c>
      <c r="B344" s="17" t="s">
        <v>135</v>
      </c>
      <c r="C344" s="28" t="n">
        <v>0</v>
      </c>
      <c r="N344" s="28" t="n">
        <f aca="false">SUM(C344:M344)</f>
        <v>0</v>
      </c>
      <c r="O344" s="28" t="n">
        <f aca="false">N344</f>
        <v>0</v>
      </c>
    </row>
    <row r="345" customFormat="false" ht="12.75" hidden="false" customHeight="false" outlineLevel="0" collapsed="false">
      <c r="A345" s="28" t="n">
        <f aca="false">A344+1</f>
        <v>50</v>
      </c>
      <c r="B345" s="17" t="s">
        <v>88</v>
      </c>
      <c r="C345" s="28" t="n">
        <v>0</v>
      </c>
      <c r="N345" s="28" t="n">
        <f aca="false">SUM(C345:M345)</f>
        <v>0</v>
      </c>
      <c r="O345" s="28" t="n">
        <f aca="false">N345</f>
        <v>0</v>
      </c>
    </row>
    <row r="346" customFormat="false" ht="12.75" hidden="false" customHeight="false" outlineLevel="0" collapsed="false">
      <c r="A346" s="28" t="n">
        <f aca="false">A345+1</f>
        <v>51</v>
      </c>
      <c r="B346" s="17" t="s">
        <v>136</v>
      </c>
      <c r="C346" s="28" t="n">
        <v>0</v>
      </c>
      <c r="N346" s="28" t="n">
        <f aca="false">SUM(C346:M346)</f>
        <v>0</v>
      </c>
      <c r="O346" s="28" t="n">
        <f aca="false">N346</f>
        <v>0</v>
      </c>
    </row>
    <row r="347" customFormat="false" ht="12.75" hidden="false" customHeight="false" outlineLevel="0" collapsed="false">
      <c r="A347" s="28" t="n">
        <f aca="false">A346+1</f>
        <v>52</v>
      </c>
      <c r="B347" s="17" t="s">
        <v>137</v>
      </c>
      <c r="C347" s="28" t="n">
        <v>0</v>
      </c>
      <c r="N347" s="28" t="n">
        <f aca="false">SUM(C347:M347)</f>
        <v>0</v>
      </c>
      <c r="O347" s="28" t="n">
        <f aca="false">N347</f>
        <v>0</v>
      </c>
    </row>
    <row r="348" customFormat="false" ht="12.75" hidden="false" customHeight="false" outlineLevel="0" collapsed="false">
      <c r="A348" s="28" t="n">
        <f aca="false">A347+1</f>
        <v>53</v>
      </c>
      <c r="B348" s="17" t="s">
        <v>138</v>
      </c>
      <c r="C348" s="28" t="n">
        <v>0</v>
      </c>
      <c r="N348" s="28" t="n">
        <f aca="false">SUM(C348:M348)</f>
        <v>0</v>
      </c>
      <c r="O348" s="28" t="n">
        <f aca="false">N348</f>
        <v>0</v>
      </c>
    </row>
    <row r="349" customFormat="false" ht="12.75" hidden="false" customHeight="false" outlineLevel="0" collapsed="false">
      <c r="A349" s="28" t="n">
        <f aca="false">A348+1</f>
        <v>54</v>
      </c>
      <c r="B349" s="17" t="s">
        <v>139</v>
      </c>
      <c r="C349" s="28" t="n">
        <v>0</v>
      </c>
      <c r="N349" s="28" t="n">
        <f aca="false">SUM(C349:M349)</f>
        <v>0</v>
      </c>
      <c r="O349" s="28" t="n">
        <f aca="false">N349</f>
        <v>0</v>
      </c>
    </row>
    <row r="350" customFormat="false" ht="12.75" hidden="false" customHeight="false" outlineLevel="0" collapsed="false">
      <c r="A350" s="28" t="n">
        <f aca="false">A349+1</f>
        <v>55</v>
      </c>
      <c r="B350" s="17" t="s">
        <v>61</v>
      </c>
      <c r="C350" s="28" t="n">
        <v>0</v>
      </c>
      <c r="N350" s="28" t="n">
        <f aca="false">SUM(C350:M350)</f>
        <v>0</v>
      </c>
      <c r="O350" s="28" t="n">
        <f aca="false">N350</f>
        <v>0</v>
      </c>
    </row>
    <row r="351" customFormat="false" ht="12.75" hidden="false" customHeight="false" outlineLevel="0" collapsed="false">
      <c r="A351" s="28" t="n">
        <f aca="false">A350+1</f>
        <v>56</v>
      </c>
      <c r="B351" s="17" t="s">
        <v>89</v>
      </c>
      <c r="C351" s="28" t="n">
        <v>0</v>
      </c>
      <c r="N351" s="28" t="n">
        <f aca="false">SUM(C351:M351)</f>
        <v>0</v>
      </c>
      <c r="O351" s="28" t="n">
        <f aca="false">N351</f>
        <v>0</v>
      </c>
    </row>
    <row r="352" customFormat="false" ht="12.75" hidden="false" customHeight="false" outlineLevel="0" collapsed="false">
      <c r="A352" s="28" t="n">
        <f aca="false">A351+1</f>
        <v>57</v>
      </c>
      <c r="B352" s="17" t="s">
        <v>62</v>
      </c>
      <c r="C352" s="28" t="n">
        <v>0</v>
      </c>
      <c r="N352" s="28" t="n">
        <f aca="false">SUM(C352:M352)</f>
        <v>0</v>
      </c>
      <c r="O352" s="28" t="n">
        <f aca="false">N352</f>
        <v>0</v>
      </c>
    </row>
    <row r="353" customFormat="false" ht="12.75" hidden="false" customHeight="false" outlineLevel="0" collapsed="false">
      <c r="A353" s="28" t="n">
        <f aca="false">A352+1</f>
        <v>58</v>
      </c>
      <c r="B353" s="17" t="s">
        <v>90</v>
      </c>
      <c r="C353" s="28" t="n">
        <v>0</v>
      </c>
      <c r="N353" s="28" t="n">
        <f aca="false">SUM(C353:M353)</f>
        <v>0</v>
      </c>
      <c r="O353" s="28" t="n">
        <f aca="false">N353</f>
        <v>0</v>
      </c>
    </row>
    <row r="354" customFormat="false" ht="12.75" hidden="false" customHeight="false" outlineLevel="0" collapsed="false">
      <c r="A354" s="28" t="n">
        <f aca="false">A353+1</f>
        <v>59</v>
      </c>
      <c r="B354" s="17" t="s">
        <v>63</v>
      </c>
      <c r="C354" s="28" t="n">
        <v>0</v>
      </c>
      <c r="N354" s="28" t="n">
        <f aca="false">SUM(C354:M354)</f>
        <v>0</v>
      </c>
      <c r="O354" s="28" t="n">
        <f aca="false">N354</f>
        <v>0</v>
      </c>
    </row>
    <row r="355" customFormat="false" ht="12.75" hidden="false" customHeight="false" outlineLevel="0" collapsed="false">
      <c r="A355" s="28" t="n">
        <f aca="false">A354+1</f>
        <v>60</v>
      </c>
      <c r="B355" s="17" t="s">
        <v>91</v>
      </c>
      <c r="C355" s="28" t="n">
        <v>0</v>
      </c>
      <c r="N355" s="28" t="n">
        <f aca="false">SUM(C355:M355)</f>
        <v>0</v>
      </c>
      <c r="O355" s="28" t="n">
        <f aca="false">N355</f>
        <v>0</v>
      </c>
    </row>
    <row r="356" customFormat="false" ht="12.75" hidden="false" customHeight="false" outlineLevel="0" collapsed="false">
      <c r="A356" s="28" t="n">
        <f aca="false">A355+1</f>
        <v>61</v>
      </c>
      <c r="B356" s="17" t="s">
        <v>92</v>
      </c>
      <c r="C356" s="28" t="n">
        <v>0</v>
      </c>
      <c r="N356" s="28" t="n">
        <f aca="false">SUM(C356:M356)</f>
        <v>0</v>
      </c>
      <c r="O356" s="28" t="n">
        <f aca="false">N356</f>
        <v>0</v>
      </c>
    </row>
    <row r="357" customFormat="false" ht="12.75" hidden="false" customHeight="false" outlineLevel="0" collapsed="false">
      <c r="A357" s="28" t="n">
        <f aca="false">A356+1</f>
        <v>62</v>
      </c>
      <c r="B357" s="17" t="s">
        <v>140</v>
      </c>
      <c r="C357" s="28" t="n">
        <v>0</v>
      </c>
      <c r="N357" s="28" t="n">
        <f aca="false">SUM(C357:M357)</f>
        <v>0</v>
      </c>
      <c r="O357" s="28" t="n">
        <f aca="false">N357</f>
        <v>0</v>
      </c>
    </row>
    <row r="358" customFormat="false" ht="12.75" hidden="false" customHeight="false" outlineLevel="0" collapsed="false">
      <c r="A358" s="28" t="n">
        <f aca="false">A357+1</f>
        <v>63</v>
      </c>
      <c r="B358" s="17" t="s">
        <v>64</v>
      </c>
      <c r="C358" s="28" t="n">
        <v>0</v>
      </c>
      <c r="N358" s="28" t="n">
        <f aca="false">SUM(C358:M358)</f>
        <v>0</v>
      </c>
      <c r="O358" s="28" t="n">
        <f aca="false">N358</f>
        <v>0</v>
      </c>
    </row>
    <row r="359" customFormat="false" ht="12.75" hidden="false" customHeight="false" outlineLevel="0" collapsed="false">
      <c r="A359" s="28" t="n">
        <f aca="false">A358+1</f>
        <v>64</v>
      </c>
      <c r="B359" s="17" t="s">
        <v>93</v>
      </c>
      <c r="C359" s="28" t="n">
        <v>0</v>
      </c>
      <c r="N359" s="28" t="n">
        <f aca="false">SUM(C359:M359)</f>
        <v>0</v>
      </c>
      <c r="O359" s="28" t="n">
        <f aca="false">N359</f>
        <v>0</v>
      </c>
    </row>
    <row r="360" customFormat="false" ht="12.75" hidden="false" customHeight="false" outlineLevel="0" collapsed="false">
      <c r="A360" s="28" t="n">
        <f aca="false">A359+1</f>
        <v>65</v>
      </c>
      <c r="B360" s="17" t="s">
        <v>141</v>
      </c>
      <c r="C360" s="28" t="n">
        <v>0</v>
      </c>
      <c r="N360" s="28" t="n">
        <f aca="false">SUM(C360:M360)</f>
        <v>0</v>
      </c>
      <c r="O360" s="28" t="n">
        <f aca="false">N360</f>
        <v>0</v>
      </c>
    </row>
    <row r="361" customFormat="false" ht="12.75" hidden="false" customHeight="false" outlineLevel="0" collapsed="false">
      <c r="A361" s="28" t="n">
        <f aca="false">A360+1</f>
        <v>66</v>
      </c>
      <c r="B361" s="17" t="s">
        <v>142</v>
      </c>
      <c r="C361" s="28" t="n">
        <v>0</v>
      </c>
      <c r="N361" s="28" t="n">
        <f aca="false">SUM(C361:M361)</f>
        <v>0</v>
      </c>
      <c r="O361" s="28" t="n">
        <f aca="false">N361</f>
        <v>0</v>
      </c>
    </row>
    <row r="362" customFormat="false" ht="12.75" hidden="false" customHeight="false" outlineLevel="0" collapsed="false">
      <c r="A362" s="28" t="n">
        <f aca="false">A361+1</f>
        <v>67</v>
      </c>
      <c r="B362" s="17" t="s">
        <v>36</v>
      </c>
      <c r="C362" s="28" t="n">
        <v>0</v>
      </c>
      <c r="N362" s="28" t="n">
        <f aca="false">SUM(C362:M362)</f>
        <v>0</v>
      </c>
      <c r="O362" s="28" t="n">
        <f aca="false">N362</f>
        <v>0</v>
      </c>
    </row>
    <row r="363" customFormat="false" ht="12.75" hidden="false" customHeight="false" outlineLevel="0" collapsed="false">
      <c r="A363" s="28" t="n">
        <f aca="false">A362+1</f>
        <v>68</v>
      </c>
      <c r="B363" s="17" t="s">
        <v>99</v>
      </c>
      <c r="C363" s="28" t="n">
        <v>0</v>
      </c>
      <c r="N363" s="28" t="n">
        <f aca="false">SUM(C363:M363)</f>
        <v>0</v>
      </c>
      <c r="O363" s="28" t="n">
        <f aca="false">N363</f>
        <v>0</v>
      </c>
    </row>
    <row r="364" customFormat="false" ht="12.75" hidden="false" customHeight="false" outlineLevel="0" collapsed="false">
      <c r="A364" s="28" t="n">
        <f aca="false">A363+1</f>
        <v>69</v>
      </c>
      <c r="B364" s="17" t="s">
        <v>100</v>
      </c>
      <c r="C364" s="28" t="n">
        <v>0</v>
      </c>
      <c r="N364" s="28" t="n">
        <f aca="false">SUM(C364:M364)</f>
        <v>0</v>
      </c>
      <c r="O364" s="28" t="n">
        <f aca="false">N364</f>
        <v>0</v>
      </c>
    </row>
    <row r="365" customFormat="false" ht="12.75" hidden="false" customHeight="false" outlineLevel="0" collapsed="false">
      <c r="A365" s="28" t="n">
        <f aca="false">A364+1</f>
        <v>70</v>
      </c>
      <c r="B365" s="17" t="s">
        <v>101</v>
      </c>
      <c r="C365" s="28" t="n">
        <v>0</v>
      </c>
      <c r="N365" s="28" t="n">
        <f aca="false">SUM(C365:M365)</f>
        <v>0</v>
      </c>
      <c r="O365" s="28" t="n">
        <f aca="false">N365</f>
        <v>0</v>
      </c>
    </row>
    <row r="366" customFormat="false" ht="12.75" hidden="false" customHeight="false" outlineLevel="0" collapsed="false">
      <c r="A366" s="28" t="n">
        <f aca="false">A365+1</f>
        <v>71</v>
      </c>
      <c r="B366" s="17" t="s">
        <v>143</v>
      </c>
      <c r="C366" s="28" t="n">
        <v>0</v>
      </c>
      <c r="N366" s="28" t="n">
        <f aca="false">SUM(C366:M366)</f>
        <v>0</v>
      </c>
      <c r="O366" s="28" t="n">
        <f aca="false">N366</f>
        <v>0</v>
      </c>
    </row>
    <row r="367" customFormat="false" ht="12.75" hidden="false" customHeight="false" outlineLevel="0" collapsed="false">
      <c r="A367" s="28" t="n">
        <f aca="false">A366+1</f>
        <v>72</v>
      </c>
      <c r="B367" s="17" t="s">
        <v>37</v>
      </c>
      <c r="C367" s="28" t="n">
        <v>0</v>
      </c>
      <c r="N367" s="28" t="n">
        <f aca="false">SUM(C367:M367)</f>
        <v>0</v>
      </c>
      <c r="O367" s="28" t="n">
        <f aca="false">N367</f>
        <v>0</v>
      </c>
    </row>
    <row r="368" customFormat="false" ht="12.75" hidden="false" customHeight="false" outlineLevel="0" collapsed="false">
      <c r="A368" s="28" t="n">
        <f aca="false">A367+1</f>
        <v>73</v>
      </c>
      <c r="B368" s="17" t="s">
        <v>102</v>
      </c>
      <c r="C368" s="28" t="n">
        <v>0</v>
      </c>
      <c r="N368" s="28" t="n">
        <f aca="false">SUM(C368:M368)</f>
        <v>0</v>
      </c>
      <c r="O368" s="28" t="n">
        <f aca="false">N368</f>
        <v>0</v>
      </c>
    </row>
    <row r="369" customFormat="false" ht="12.75" hidden="false" customHeight="false" outlineLevel="0" collapsed="false">
      <c r="A369" s="28" t="n">
        <f aca="false">A368+1</f>
        <v>74</v>
      </c>
      <c r="B369" s="17" t="s">
        <v>38</v>
      </c>
      <c r="C369" s="28" t="n">
        <v>0</v>
      </c>
      <c r="N369" s="28" t="n">
        <f aca="false">SUM(C369:M369)</f>
        <v>0</v>
      </c>
      <c r="O369" s="28" t="n">
        <f aca="false">N369</f>
        <v>0</v>
      </c>
    </row>
    <row r="370" customFormat="false" ht="12.75" hidden="false" customHeight="false" outlineLevel="0" collapsed="false">
      <c r="A370" s="28" t="n">
        <f aca="false">A369+1</f>
        <v>75</v>
      </c>
      <c r="B370" s="17" t="s">
        <v>65</v>
      </c>
      <c r="C370" s="28" t="n">
        <v>0</v>
      </c>
      <c r="N370" s="28" t="n">
        <f aca="false">SUM(C370:M370)</f>
        <v>0</v>
      </c>
      <c r="O370" s="28" t="n">
        <f aca="false">N370</f>
        <v>0</v>
      </c>
    </row>
    <row r="371" customFormat="false" ht="12.75" hidden="false" customHeight="false" outlineLevel="0" collapsed="false">
      <c r="A371" s="28" t="n">
        <f aca="false">A370+1</f>
        <v>76</v>
      </c>
      <c r="B371" s="17" t="s">
        <v>66</v>
      </c>
      <c r="C371" s="28" t="n">
        <v>0</v>
      </c>
      <c r="N371" s="28" t="n">
        <f aca="false">SUM(C371:M371)</f>
        <v>0</v>
      </c>
      <c r="O371" s="28" t="n">
        <f aca="false">N371</f>
        <v>0</v>
      </c>
    </row>
    <row r="372" customFormat="false" ht="12.75" hidden="false" customHeight="false" outlineLevel="0" collapsed="false">
      <c r="A372" s="28" t="n">
        <f aca="false">A371+1</f>
        <v>77</v>
      </c>
      <c r="B372" s="17" t="s">
        <v>67</v>
      </c>
      <c r="C372" s="28" t="n">
        <v>0</v>
      </c>
      <c r="N372" s="28" t="n">
        <f aca="false">SUM(C372:M372)</f>
        <v>0</v>
      </c>
      <c r="O372" s="28" t="n">
        <f aca="false">N372</f>
        <v>0</v>
      </c>
    </row>
    <row r="373" customFormat="false" ht="12.75" hidden="false" customHeight="false" outlineLevel="0" collapsed="false">
      <c r="A373" s="28" t="n">
        <f aca="false">A372+1</f>
        <v>78</v>
      </c>
      <c r="B373" s="17" t="s">
        <v>39</v>
      </c>
      <c r="C373" s="28" t="n">
        <v>0</v>
      </c>
      <c r="N373" s="28" t="n">
        <f aca="false">SUM(C373:M373)</f>
        <v>0</v>
      </c>
      <c r="O373" s="28" t="n">
        <f aca="false">N373</f>
        <v>0</v>
      </c>
    </row>
    <row r="374" customFormat="false" ht="12.75" hidden="false" customHeight="false" outlineLevel="0" collapsed="false">
      <c r="A374" s="28" t="n">
        <f aca="false">A373+1</f>
        <v>79</v>
      </c>
      <c r="B374" s="17" t="s">
        <v>68</v>
      </c>
      <c r="C374" s="28" t="n">
        <v>0</v>
      </c>
      <c r="N374" s="28" t="n">
        <f aca="false">SUM(C374:M374)</f>
        <v>0</v>
      </c>
      <c r="O374" s="28" t="n">
        <f aca="false">N374</f>
        <v>0</v>
      </c>
    </row>
    <row r="375" customFormat="false" ht="12.75" hidden="false" customHeight="false" outlineLevel="0" collapsed="false">
      <c r="A375" s="28" t="n">
        <f aca="false">A374+1</f>
        <v>80</v>
      </c>
      <c r="B375" s="17" t="s">
        <v>103</v>
      </c>
      <c r="C375" s="28" t="n">
        <v>0</v>
      </c>
      <c r="N375" s="28" t="n">
        <f aca="false">SUM(C375:M375)</f>
        <v>0</v>
      </c>
      <c r="O375" s="28" t="n">
        <f aca="false">N375</f>
        <v>0</v>
      </c>
    </row>
    <row r="376" customFormat="false" ht="12.75" hidden="false" customHeight="false" outlineLevel="0" collapsed="false">
      <c r="A376" s="28" t="n">
        <f aca="false">A375+1</f>
        <v>81</v>
      </c>
      <c r="B376" s="17" t="s">
        <v>76</v>
      </c>
      <c r="C376" s="28" t="n">
        <v>0</v>
      </c>
      <c r="N376" s="28" t="n">
        <f aca="false">SUM(C376:M376)</f>
        <v>0</v>
      </c>
      <c r="O376" s="28" t="n">
        <f aca="false">N376</f>
        <v>0</v>
      </c>
    </row>
    <row r="377" customFormat="false" ht="12.75" hidden="false" customHeight="false" outlineLevel="0" collapsed="false">
      <c r="A377" s="28" t="n">
        <f aca="false">A376+1</f>
        <v>82</v>
      </c>
      <c r="B377" s="17" t="s">
        <v>40</v>
      </c>
      <c r="C377" s="28" t="n">
        <v>0</v>
      </c>
      <c r="N377" s="28" t="n">
        <f aca="false">SUM(C377:M377)</f>
        <v>0</v>
      </c>
      <c r="O377" s="28" t="n">
        <f aca="false">N377</f>
        <v>0</v>
      </c>
    </row>
    <row r="378" customFormat="false" ht="12.75" hidden="false" customHeight="false" outlineLevel="0" collapsed="false">
      <c r="A378" s="28" t="n">
        <f aca="false">A377+1</f>
        <v>83</v>
      </c>
      <c r="B378" s="17" t="s">
        <v>41</v>
      </c>
      <c r="C378" s="28" t="n">
        <v>0</v>
      </c>
      <c r="N378" s="28" t="n">
        <f aca="false">SUM(C378:M378)</f>
        <v>0</v>
      </c>
      <c r="O378" s="28" t="n">
        <f aca="false">N378</f>
        <v>0</v>
      </c>
    </row>
    <row r="379" customFormat="false" ht="12.75" hidden="false" customHeight="false" outlineLevel="0" collapsed="false">
      <c r="A379" s="28" t="n">
        <f aca="false">A378+1</f>
        <v>84</v>
      </c>
      <c r="B379" s="17" t="s">
        <v>77</v>
      </c>
      <c r="C379" s="28" t="n">
        <v>0</v>
      </c>
      <c r="N379" s="28" t="n">
        <f aca="false">SUM(C379:M379)</f>
        <v>0</v>
      </c>
      <c r="O379" s="28" t="n">
        <f aca="false">N379</f>
        <v>0</v>
      </c>
    </row>
    <row r="380" customFormat="false" ht="12.75" hidden="false" customHeight="false" outlineLevel="0" collapsed="false">
      <c r="A380" s="28" t="n">
        <f aca="false">A379+1</f>
        <v>85</v>
      </c>
      <c r="B380" s="17" t="s">
        <v>42</v>
      </c>
      <c r="C380" s="28" t="n">
        <v>0</v>
      </c>
      <c r="N380" s="28" t="n">
        <f aca="false">SUM(C380:M380)</f>
        <v>0</v>
      </c>
      <c r="O380" s="28" t="n">
        <f aca="false">N380</f>
        <v>0</v>
      </c>
    </row>
    <row r="381" customFormat="false" ht="12.75" hidden="false" customHeight="false" outlineLevel="0" collapsed="false">
      <c r="A381" s="28" t="n">
        <f aca="false">A380+1</f>
        <v>86</v>
      </c>
      <c r="B381" s="17" t="s">
        <v>104</v>
      </c>
      <c r="C381" s="28" t="n">
        <v>0</v>
      </c>
      <c r="N381" s="28" t="n">
        <f aca="false">SUM(C381:M381)</f>
        <v>0</v>
      </c>
      <c r="O381" s="28" t="n">
        <f aca="false">N381</f>
        <v>0</v>
      </c>
    </row>
    <row r="382" customFormat="false" ht="12.75" hidden="false" customHeight="false" outlineLevel="0" collapsed="false">
      <c r="A382" s="28" t="n">
        <f aca="false">A381+1</f>
        <v>87</v>
      </c>
      <c r="B382" s="17" t="s">
        <v>78</v>
      </c>
      <c r="C382" s="28" t="n">
        <v>0</v>
      </c>
      <c r="N382" s="28" t="n">
        <f aca="false">SUM(C382:M382)</f>
        <v>0</v>
      </c>
      <c r="O382" s="28" t="n">
        <f aca="false">N382</f>
        <v>0</v>
      </c>
    </row>
    <row r="383" customFormat="false" ht="12.75" hidden="false" customHeight="false" outlineLevel="0" collapsed="false">
      <c r="A383" s="28" t="n">
        <f aca="false">A382+1</f>
        <v>88</v>
      </c>
      <c r="B383" s="17" t="s">
        <v>47</v>
      </c>
      <c r="C383" s="28" t="n">
        <v>0</v>
      </c>
      <c r="N383" s="28" t="n">
        <f aca="false">SUM(C383:M383)</f>
        <v>0</v>
      </c>
      <c r="O383" s="28" t="n">
        <f aca="false">N383</f>
        <v>0</v>
      </c>
    </row>
    <row r="384" customFormat="false" ht="12.75" hidden="false" customHeight="false" outlineLevel="0" collapsed="false">
      <c r="A384" s="28" t="n">
        <f aca="false">A383+1</f>
        <v>89</v>
      </c>
      <c r="B384" s="17" t="s">
        <v>48</v>
      </c>
      <c r="C384" s="28" t="n">
        <v>0</v>
      </c>
      <c r="N384" s="28" t="n">
        <f aca="false">SUM(C384:M384)</f>
        <v>0</v>
      </c>
      <c r="O384" s="28" t="n">
        <f aca="false">N384</f>
        <v>0</v>
      </c>
    </row>
    <row r="385" customFormat="false" ht="12.75" hidden="false" customHeight="false" outlineLevel="0" collapsed="false">
      <c r="A385" s="28" t="n">
        <f aca="false">A384+1</f>
        <v>90</v>
      </c>
      <c r="B385" s="17" t="s">
        <v>43</v>
      </c>
      <c r="C385" s="28" t="n">
        <v>0</v>
      </c>
      <c r="N385" s="28" t="n">
        <f aca="false">SUM(C385:M385)</f>
        <v>0</v>
      </c>
      <c r="O385" s="28" t="n">
        <f aca="false">N385</f>
        <v>0</v>
      </c>
    </row>
    <row r="386" customFormat="false" ht="12.75" hidden="false" customHeight="false" outlineLevel="0" collapsed="false">
      <c r="A386" s="28" t="n">
        <f aca="false">A385+1</f>
        <v>91</v>
      </c>
      <c r="B386" s="17" t="s">
        <v>44</v>
      </c>
      <c r="C386" s="28" t="n">
        <v>0</v>
      </c>
      <c r="N386" s="28" t="n">
        <f aca="false">SUM(C386:M386)</f>
        <v>0</v>
      </c>
      <c r="O386" s="28" t="n">
        <f aca="false">N386</f>
        <v>0</v>
      </c>
    </row>
    <row r="387" customFormat="false" ht="12.75" hidden="false" customHeight="false" outlineLevel="0" collapsed="false">
      <c r="A387" s="28" t="n">
        <f aca="false">A386+1</f>
        <v>92</v>
      </c>
      <c r="B387" s="17" t="s">
        <v>45</v>
      </c>
      <c r="C387" s="28" t="n">
        <v>0</v>
      </c>
      <c r="N387" s="28" t="n">
        <f aca="false">SUM(C387:M387)</f>
        <v>0</v>
      </c>
      <c r="O387" s="28" t="n">
        <f aca="false">N387</f>
        <v>0</v>
      </c>
    </row>
    <row r="388" customFormat="false" ht="12.75" hidden="false" customHeight="false" outlineLevel="0" collapsed="false">
      <c r="A388" s="28" t="n">
        <f aca="false">A387+1</f>
        <v>93</v>
      </c>
      <c r="B388" s="17" t="s">
        <v>46</v>
      </c>
      <c r="C388" s="28" t="n">
        <v>0</v>
      </c>
      <c r="N388" s="28" t="n">
        <f aca="false">SUM(C388:M388)</f>
        <v>0</v>
      </c>
      <c r="O388" s="28" t="n">
        <f aca="false">N388</f>
        <v>0</v>
      </c>
    </row>
    <row r="389" customFormat="false" ht="12.75" hidden="false" customHeight="false" outlineLevel="0" collapsed="false">
      <c r="A389" s="28" t="n">
        <f aca="false">A388+1</f>
        <v>94</v>
      </c>
      <c r="B389" s="17" t="s">
        <v>144</v>
      </c>
      <c r="C389" s="28" t="n">
        <v>0</v>
      </c>
      <c r="N389" s="28" t="n">
        <f aca="false">SUM(C389:M389)</f>
        <v>0</v>
      </c>
      <c r="O389" s="28" t="n">
        <f aca="false">N389</f>
        <v>0</v>
      </c>
    </row>
    <row r="390" customFormat="false" ht="12.75" hidden="false" customHeight="false" outlineLevel="0" collapsed="false">
      <c r="A390" s="28" t="n">
        <f aca="false">A389+1</f>
        <v>95</v>
      </c>
      <c r="B390" s="17" t="s">
        <v>49</v>
      </c>
      <c r="C390" s="28" t="n">
        <v>0</v>
      </c>
      <c r="N390" s="28" t="n">
        <f aca="false">SUM(C390:M390)</f>
        <v>0</v>
      </c>
      <c r="O390" s="28" t="n">
        <f aca="false">N390</f>
        <v>0</v>
      </c>
    </row>
    <row r="391" customFormat="false" ht="12.75" hidden="false" customHeight="false" outlineLevel="0" collapsed="false">
      <c r="A391" s="28" t="n">
        <f aca="false">A390+1</f>
        <v>96</v>
      </c>
      <c r="B391" s="17" t="s">
        <v>105</v>
      </c>
      <c r="C391" s="28" t="n">
        <v>0</v>
      </c>
      <c r="N391" s="28" t="n">
        <f aca="false">SUM(C391:M391)</f>
        <v>0</v>
      </c>
      <c r="O391" s="28" t="n">
        <f aca="false">N391</f>
        <v>0</v>
      </c>
    </row>
    <row r="392" customFormat="false" ht="12.75" hidden="false" customHeight="false" outlineLevel="0" collapsed="false">
      <c r="A392" s="28" t="n">
        <f aca="false">A391+1</f>
        <v>97</v>
      </c>
      <c r="B392" s="17" t="s">
        <v>79</v>
      </c>
      <c r="C392" s="28" t="n">
        <v>0</v>
      </c>
      <c r="N392" s="28" t="n">
        <f aca="false">SUM(C392:M392)</f>
        <v>0</v>
      </c>
      <c r="O392" s="28" t="n">
        <f aca="false">N392</f>
        <v>0</v>
      </c>
    </row>
    <row r="393" customFormat="false" ht="12.75" hidden="false" customHeight="false" outlineLevel="0" collapsed="false">
      <c r="A393" s="28" t="n">
        <f aca="false">A392+1</f>
        <v>98</v>
      </c>
      <c r="B393" s="17" t="s">
        <v>50</v>
      </c>
      <c r="C393" s="28" t="n">
        <v>0</v>
      </c>
      <c r="N393" s="28" t="n">
        <f aca="false">SUM(C393:M393)</f>
        <v>0</v>
      </c>
      <c r="O393" s="28" t="n">
        <f aca="false">N393</f>
        <v>0</v>
      </c>
    </row>
    <row r="394" customFormat="false" ht="12.75" hidden="false" customHeight="false" outlineLevel="0" collapsed="false">
      <c r="A394" s="28" t="n">
        <f aca="false">A393+1</f>
        <v>99</v>
      </c>
      <c r="B394" s="17" t="s">
        <v>51</v>
      </c>
      <c r="C394" s="28" t="n">
        <v>0</v>
      </c>
      <c r="N394" s="28" t="n">
        <f aca="false">SUM(C394:M394)</f>
        <v>0</v>
      </c>
      <c r="O394" s="28" t="n">
        <f aca="false">N394</f>
        <v>0</v>
      </c>
    </row>
    <row r="395" customFormat="false" ht="12.75" hidden="false" customHeight="false" outlineLevel="0" collapsed="false">
      <c r="A395" s="28" t="n">
        <f aca="false">A394+1</f>
        <v>100</v>
      </c>
      <c r="B395" s="17" t="s">
        <v>52</v>
      </c>
      <c r="C395" s="28" t="n">
        <v>0</v>
      </c>
      <c r="N395" s="28" t="n">
        <f aca="false">SUM(C395:M395)</f>
        <v>0</v>
      </c>
      <c r="O395" s="28" t="n">
        <f aca="false">N395</f>
        <v>0</v>
      </c>
    </row>
    <row r="396" customFormat="false" ht="12.75" hidden="false" customHeight="false" outlineLevel="0" collapsed="false">
      <c r="A396" s="28" t="n">
        <f aca="false">A395+1</f>
        <v>101</v>
      </c>
      <c r="B396" s="17" t="s">
        <v>80</v>
      </c>
      <c r="C396" s="28" t="n">
        <v>0</v>
      </c>
      <c r="N396" s="28" t="n">
        <f aca="false">SUM(C396:M396)</f>
        <v>0</v>
      </c>
      <c r="O396" s="28" t="n">
        <f aca="false">N396</f>
        <v>0</v>
      </c>
    </row>
    <row r="397" customFormat="false" ht="12.75" hidden="false" customHeight="false" outlineLevel="0" collapsed="false">
      <c r="A397" s="28" t="n">
        <f aca="false">A396+1</f>
        <v>102</v>
      </c>
      <c r="B397" s="17" t="s">
        <v>53</v>
      </c>
      <c r="C397" s="30" t="n">
        <v>0</v>
      </c>
      <c r="N397" s="28" t="n">
        <f aca="false">SUM(C397:M397)</f>
        <v>0</v>
      </c>
      <c r="O397" s="28" t="n">
        <f aca="false">N397</f>
        <v>0</v>
      </c>
    </row>
    <row r="398" customFormat="false" ht="12.75" hidden="false" customHeight="false" outlineLevel="0" collapsed="false">
      <c r="A398" s="28" t="n">
        <f aca="false">A397+1</f>
        <v>103</v>
      </c>
      <c r="B398" s="17" t="s">
        <v>106</v>
      </c>
      <c r="C398" s="28" t="n">
        <v>0</v>
      </c>
      <c r="N398" s="28" t="n">
        <f aca="false">SUM(C398:M398)</f>
        <v>0</v>
      </c>
      <c r="O398" s="28" t="n">
        <f aca="false">N398</f>
        <v>0</v>
      </c>
    </row>
    <row r="399" customFormat="false" ht="12.75" hidden="false" customHeight="false" outlineLevel="0" collapsed="false">
      <c r="A399" s="28" t="n">
        <f aca="false">A398+1</f>
        <v>104</v>
      </c>
      <c r="B399" s="17" t="s">
        <v>54</v>
      </c>
      <c r="C399" s="28" t="n">
        <v>0</v>
      </c>
      <c r="N399" s="28" t="n">
        <f aca="false">SUM(C399:M399)</f>
        <v>0</v>
      </c>
      <c r="O399" s="28" t="n">
        <f aca="false">N399</f>
        <v>0</v>
      </c>
    </row>
    <row r="400" customFormat="false" ht="12.75" hidden="false" customHeight="false" outlineLevel="0" collapsed="false">
      <c r="A400" s="28" t="n">
        <f aca="false">A399+1</f>
        <v>105</v>
      </c>
      <c r="B400" s="17" t="s">
        <v>55</v>
      </c>
      <c r="C400" s="28" t="n">
        <v>0</v>
      </c>
      <c r="N400" s="28" t="n">
        <f aca="false">SUM(C400:M400)</f>
        <v>0</v>
      </c>
      <c r="O400" s="28" t="n">
        <f aca="false">N400</f>
        <v>0</v>
      </c>
    </row>
    <row r="401" customFormat="false" ht="12.75" hidden="false" customHeight="false" outlineLevel="0" collapsed="false">
      <c r="A401" s="28" t="n">
        <f aca="false">A400+1</f>
        <v>106</v>
      </c>
      <c r="B401" s="17" t="s">
        <v>107</v>
      </c>
      <c r="C401" s="28" t="n">
        <v>0</v>
      </c>
      <c r="N401" s="28" t="n">
        <f aca="false">SUM(C401:M401)</f>
        <v>0</v>
      </c>
      <c r="O401" s="28" t="n">
        <f aca="false">N401</f>
        <v>0</v>
      </c>
    </row>
    <row r="402" customFormat="false" ht="12.75" hidden="false" customHeight="false" outlineLevel="0" collapsed="false">
      <c r="A402" s="28" t="n">
        <f aca="false">A401+1</f>
        <v>107</v>
      </c>
      <c r="B402" s="17" t="s">
        <v>108</v>
      </c>
      <c r="C402" s="28" t="n">
        <v>0</v>
      </c>
      <c r="N402" s="28" t="n">
        <f aca="false">SUM(C402:M402)</f>
        <v>0</v>
      </c>
      <c r="O402" s="28" t="n">
        <f aca="false">N402</f>
        <v>0</v>
      </c>
    </row>
    <row r="403" customFormat="false" ht="12.75" hidden="false" customHeight="false" outlineLevel="0" collapsed="false">
      <c r="A403" s="28" t="n">
        <f aca="false">A402+1</f>
        <v>108</v>
      </c>
      <c r="B403" s="17" t="s">
        <v>145</v>
      </c>
      <c r="C403" s="28" t="n">
        <v>0</v>
      </c>
      <c r="N403" s="28" t="n">
        <f aca="false">SUM(C403:M403)</f>
        <v>0</v>
      </c>
      <c r="O403" s="28" t="n">
        <f aca="false">N403</f>
        <v>0</v>
      </c>
    </row>
    <row r="404" customFormat="false" ht="12.75" hidden="true" customHeight="false" outlineLevel="0" collapsed="false">
      <c r="A404" s="28" t="n">
        <f aca="false">A403+1</f>
        <v>109</v>
      </c>
      <c r="B404" s="17"/>
      <c r="C404" s="30"/>
      <c r="N404" s="28" t="n">
        <f aca="false">SUM(C404:M404)</f>
        <v>0</v>
      </c>
      <c r="O404" s="28" t="n">
        <f aca="false">N404</f>
        <v>0</v>
      </c>
    </row>
    <row r="405" customFormat="false" ht="12.75" hidden="true" customHeight="false" outlineLevel="0" collapsed="false">
      <c r="A405" s="28" t="n">
        <f aca="false">A404+1</f>
        <v>110</v>
      </c>
      <c r="B405" s="17"/>
      <c r="N405" s="28" t="n">
        <f aca="false">SUM(C405:M405)</f>
        <v>0</v>
      </c>
      <c r="O405" s="28" t="n">
        <f aca="false">N405</f>
        <v>0</v>
      </c>
    </row>
    <row r="406" customFormat="false" ht="12.75" hidden="true" customHeight="false" outlineLevel="0" collapsed="false">
      <c r="A406" s="28" t="n">
        <f aca="false">A405+1</f>
        <v>111</v>
      </c>
      <c r="B406" s="17"/>
      <c r="N406" s="28" t="n">
        <f aca="false">SUM(C406:M406)</f>
        <v>0</v>
      </c>
      <c r="O406" s="28" t="n">
        <f aca="false">N406</f>
        <v>0</v>
      </c>
    </row>
    <row r="407" customFormat="false" ht="12.75" hidden="true" customHeight="false" outlineLevel="0" collapsed="false">
      <c r="A407" s="28" t="n">
        <f aca="false">A406+1</f>
        <v>112</v>
      </c>
      <c r="B407" s="17"/>
      <c r="N407" s="28" t="n">
        <f aca="false">SUM(C407:M407)</f>
        <v>0</v>
      </c>
      <c r="O407" s="28" t="n">
        <f aca="false">N407</f>
        <v>0</v>
      </c>
    </row>
    <row r="408" customFormat="false" ht="12.75" hidden="true" customHeight="false" outlineLevel="0" collapsed="false">
      <c r="A408" s="28" t="n">
        <f aca="false">A407+1</f>
        <v>113</v>
      </c>
      <c r="B408" s="17"/>
      <c r="N408" s="28" t="n">
        <f aca="false">SUM(C408:M408)</f>
        <v>0</v>
      </c>
      <c r="O408" s="28" t="n">
        <f aca="false">N408</f>
        <v>0</v>
      </c>
    </row>
    <row r="409" customFormat="false" ht="12.75" hidden="true" customHeight="false" outlineLevel="0" collapsed="false">
      <c r="A409" s="28" t="n">
        <f aca="false">A408+1</f>
        <v>114</v>
      </c>
      <c r="B409" s="17"/>
      <c r="N409" s="28" t="n">
        <f aca="false">SUM(C409:M409)</f>
        <v>0</v>
      </c>
      <c r="O409" s="28" t="n">
        <f aca="false">N409</f>
        <v>0</v>
      </c>
    </row>
    <row r="410" customFormat="false" ht="12.75" hidden="true" customHeight="false" outlineLevel="0" collapsed="false">
      <c r="A410" s="28" t="n">
        <f aca="false">A409+1</f>
        <v>115</v>
      </c>
      <c r="B410" s="17"/>
      <c r="N410" s="28" t="n">
        <f aca="false">SUM(C410:M410)</f>
        <v>0</v>
      </c>
      <c r="O410" s="28" t="n">
        <f aca="false">N410</f>
        <v>0</v>
      </c>
    </row>
    <row r="411" customFormat="false" ht="12.75" hidden="true" customHeight="false" outlineLevel="0" collapsed="false">
      <c r="A411" s="28" t="n">
        <f aca="false">A410+1</f>
        <v>116</v>
      </c>
      <c r="B411" s="17"/>
      <c r="N411" s="28" t="n">
        <f aca="false">SUM(C411:M411)</f>
        <v>0</v>
      </c>
      <c r="O411" s="28" t="n">
        <f aca="false">N411</f>
        <v>0</v>
      </c>
    </row>
    <row r="412" customFormat="false" ht="12.75" hidden="true" customHeight="false" outlineLevel="0" collapsed="false">
      <c r="A412" s="28" t="n">
        <f aca="false">A411+1</f>
        <v>117</v>
      </c>
      <c r="B412" s="17"/>
      <c r="N412" s="28" t="n">
        <f aca="false">SUM(C412:M412)</f>
        <v>0</v>
      </c>
      <c r="O412" s="28" t="n">
        <f aca="false">N412</f>
        <v>0</v>
      </c>
    </row>
    <row r="413" customFormat="false" ht="12.75" hidden="true" customHeight="false" outlineLevel="0" collapsed="false">
      <c r="A413" s="28" t="n">
        <f aca="false">A412+1</f>
        <v>118</v>
      </c>
      <c r="B413" s="17"/>
      <c r="N413" s="28" t="n">
        <f aca="false">SUM(C413:M413)</f>
        <v>0</v>
      </c>
      <c r="O413" s="28" t="n">
        <f aca="false">N413</f>
        <v>0</v>
      </c>
    </row>
    <row r="414" customFormat="false" ht="12.75" hidden="true" customHeight="false" outlineLevel="0" collapsed="false">
      <c r="A414" s="28" t="n">
        <f aca="false">A413+1</f>
        <v>119</v>
      </c>
      <c r="B414" s="17"/>
      <c r="N414" s="28" t="n">
        <f aca="false">SUM(C414:M414)</f>
        <v>0</v>
      </c>
      <c r="O414" s="28" t="n">
        <f aca="false">N414</f>
        <v>0</v>
      </c>
    </row>
    <row r="415" customFormat="false" ht="12.75" hidden="true" customHeight="false" outlineLevel="0" collapsed="false">
      <c r="A415" s="28" t="n">
        <f aca="false">A414+1</f>
        <v>120</v>
      </c>
      <c r="B415" s="17"/>
      <c r="N415" s="28" t="n">
        <f aca="false">SUM(C415:M415)</f>
        <v>0</v>
      </c>
      <c r="O415" s="28" t="n">
        <f aca="false">N415</f>
        <v>0</v>
      </c>
    </row>
    <row r="416" customFormat="false" ht="12.75" hidden="true" customHeight="false" outlineLevel="0" collapsed="false">
      <c r="A416" s="28" t="n">
        <f aca="false">A415+1</f>
        <v>121</v>
      </c>
      <c r="B416" s="17"/>
      <c r="N416" s="28" t="n">
        <f aca="false">SUM(C416:M416)</f>
        <v>0</v>
      </c>
      <c r="O416" s="28" t="n">
        <f aca="false">N416</f>
        <v>0</v>
      </c>
    </row>
    <row r="417" customFormat="false" ht="12.75" hidden="true" customHeight="false" outlineLevel="0" collapsed="false">
      <c r="A417" s="28" t="n">
        <f aca="false">A416+1</f>
        <v>122</v>
      </c>
      <c r="B417" s="17"/>
      <c r="N417" s="28" t="n">
        <f aca="false">SUM(C417:M417)</f>
        <v>0</v>
      </c>
      <c r="O417" s="28" t="n">
        <f aca="false">N417</f>
        <v>0</v>
      </c>
    </row>
    <row r="418" customFormat="false" ht="12.75" hidden="true" customHeight="false" outlineLevel="0" collapsed="false">
      <c r="A418" s="28" t="n">
        <f aca="false">A417+1</f>
        <v>123</v>
      </c>
      <c r="B418" s="17"/>
      <c r="N418" s="28" t="n">
        <f aca="false">SUM(C418:M418)</f>
        <v>0</v>
      </c>
      <c r="O418" s="28" t="n">
        <f aca="false">N418</f>
        <v>0</v>
      </c>
    </row>
    <row r="419" customFormat="false" ht="12.75" hidden="true" customHeight="false" outlineLevel="0" collapsed="false">
      <c r="A419" s="28" t="n">
        <f aca="false">A418+1</f>
        <v>124</v>
      </c>
      <c r="B419" s="17"/>
      <c r="N419" s="28" t="n">
        <f aca="false">SUM(C419:M419)</f>
        <v>0</v>
      </c>
      <c r="O419" s="28" t="n">
        <f aca="false">N419</f>
        <v>0</v>
      </c>
    </row>
    <row r="420" customFormat="false" ht="12.75" hidden="true" customHeight="false" outlineLevel="0" collapsed="false">
      <c r="A420" s="28" t="n">
        <f aca="false">A419+1</f>
        <v>125</v>
      </c>
      <c r="B420" s="17"/>
      <c r="N420" s="28" t="n">
        <f aca="false">SUM(C420:M420)</f>
        <v>0</v>
      </c>
      <c r="O420" s="28" t="n">
        <f aca="false">N420</f>
        <v>0</v>
      </c>
    </row>
    <row r="421" customFormat="false" ht="12.75" hidden="true" customHeight="false" outlineLevel="0" collapsed="false">
      <c r="A421" s="28" t="n">
        <f aca="false">A420+1</f>
        <v>126</v>
      </c>
      <c r="B421" s="17"/>
      <c r="N421" s="28" t="n">
        <f aca="false">SUM(C421:M421)</f>
        <v>0</v>
      </c>
      <c r="O421" s="28" t="n">
        <f aca="false">N421</f>
        <v>0</v>
      </c>
    </row>
    <row r="422" customFormat="false" ht="12.75" hidden="true" customHeight="false" outlineLevel="0" collapsed="false">
      <c r="A422" s="28" t="n">
        <f aca="false">A421+1</f>
        <v>127</v>
      </c>
      <c r="B422" s="17"/>
      <c r="N422" s="28" t="n">
        <f aca="false">SUM(C422:M422)</f>
        <v>0</v>
      </c>
      <c r="O422" s="28" t="n">
        <f aca="false">N422</f>
        <v>0</v>
      </c>
    </row>
    <row r="423" customFormat="false" ht="12.75" hidden="true" customHeight="false" outlineLevel="0" collapsed="false">
      <c r="A423" s="28" t="n">
        <f aca="false">A422+1</f>
        <v>128</v>
      </c>
      <c r="B423" s="17"/>
      <c r="N423" s="28" t="n">
        <f aca="false">SUM(C423:M423)</f>
        <v>0</v>
      </c>
      <c r="O423" s="28" t="n">
        <f aca="false">N423</f>
        <v>0</v>
      </c>
    </row>
    <row r="424" customFormat="false" ht="12.75" hidden="true" customHeight="false" outlineLevel="0" collapsed="false">
      <c r="A424" s="28" t="n">
        <f aca="false">A423+1</f>
        <v>129</v>
      </c>
      <c r="B424" s="17"/>
      <c r="N424" s="28" t="n">
        <f aca="false">SUM(C424:M424)</f>
        <v>0</v>
      </c>
      <c r="O424" s="28" t="n">
        <f aca="false">N424</f>
        <v>0</v>
      </c>
    </row>
    <row r="425" customFormat="false" ht="12.75" hidden="true" customHeight="false" outlineLevel="0" collapsed="false">
      <c r="A425" s="28" t="n">
        <f aca="false">A424+1</f>
        <v>130</v>
      </c>
      <c r="B425" s="17"/>
      <c r="N425" s="28" t="n">
        <f aca="false">SUM(C425:M425)</f>
        <v>0</v>
      </c>
      <c r="O425" s="28" t="n">
        <f aca="false">N425</f>
        <v>0</v>
      </c>
    </row>
    <row r="426" customFormat="false" ht="12.75" hidden="true" customHeight="false" outlineLevel="0" collapsed="false">
      <c r="A426" s="28" t="n">
        <f aca="false">A425+1</f>
        <v>131</v>
      </c>
      <c r="B426" s="17"/>
      <c r="N426" s="28" t="n">
        <f aca="false">SUM(C426:M426)</f>
        <v>0</v>
      </c>
      <c r="O426" s="28" t="n">
        <f aca="false">N426</f>
        <v>0</v>
      </c>
    </row>
    <row r="427" customFormat="false" ht="12.75" hidden="true" customHeight="false" outlineLevel="0" collapsed="false">
      <c r="A427" s="28" t="n">
        <f aca="false">A426+1</f>
        <v>132</v>
      </c>
      <c r="B427" s="17"/>
      <c r="N427" s="28" t="n">
        <f aca="false">SUM(C427:M427)</f>
        <v>0</v>
      </c>
      <c r="O427" s="28" t="n">
        <f aca="false">N427</f>
        <v>0</v>
      </c>
    </row>
    <row r="428" customFormat="false" ht="12.75" hidden="true" customHeight="false" outlineLevel="0" collapsed="false">
      <c r="A428" s="28" t="n">
        <f aca="false">A427+1</f>
        <v>133</v>
      </c>
      <c r="B428" s="17"/>
      <c r="N428" s="28" t="n">
        <f aca="false">SUM(C428:M428)</f>
        <v>0</v>
      </c>
      <c r="O428" s="28" t="n">
        <f aca="false">N428</f>
        <v>0</v>
      </c>
    </row>
    <row r="429" customFormat="false" ht="12.75" hidden="true" customHeight="false" outlineLevel="0" collapsed="false">
      <c r="A429" s="28" t="n">
        <f aca="false">A428+1</f>
        <v>134</v>
      </c>
      <c r="B429" s="17"/>
      <c r="N429" s="28" t="n">
        <f aca="false">SUM(C429:M429)</f>
        <v>0</v>
      </c>
      <c r="O429" s="28" t="n">
        <f aca="false">N429</f>
        <v>0</v>
      </c>
    </row>
    <row r="430" customFormat="false" ht="12.75" hidden="true" customHeight="false" outlineLevel="0" collapsed="false">
      <c r="A430" s="28" t="n">
        <f aca="false">A429+1</f>
        <v>135</v>
      </c>
      <c r="B430" s="17"/>
      <c r="N430" s="28" t="n">
        <f aca="false">SUM(C430:M430)</f>
        <v>0</v>
      </c>
      <c r="O430" s="28" t="n">
        <f aca="false">N430</f>
        <v>0</v>
      </c>
    </row>
    <row r="431" customFormat="false" ht="12.75" hidden="true" customHeight="false" outlineLevel="0" collapsed="false">
      <c r="A431" s="28" t="n">
        <f aca="false">A430+1</f>
        <v>136</v>
      </c>
      <c r="B431" s="17"/>
      <c r="N431" s="28" t="n">
        <f aca="false">SUM(C431:M431)</f>
        <v>0</v>
      </c>
      <c r="O431" s="28" t="n">
        <f aca="false">N431</f>
        <v>0</v>
      </c>
    </row>
    <row r="432" customFormat="false" ht="12.75" hidden="true" customHeight="false" outlineLevel="0" collapsed="false">
      <c r="A432" s="28" t="n">
        <f aca="false">A431+1</f>
        <v>137</v>
      </c>
      <c r="B432" s="17"/>
      <c r="N432" s="28" t="n">
        <f aca="false">SUM(C432:M432)</f>
        <v>0</v>
      </c>
      <c r="O432" s="28" t="n">
        <f aca="false">N432</f>
        <v>0</v>
      </c>
    </row>
    <row r="433" customFormat="false" ht="12.75" hidden="true" customHeight="false" outlineLevel="0" collapsed="false">
      <c r="A433" s="28" t="n">
        <f aca="false">A432+1</f>
        <v>138</v>
      </c>
      <c r="B433" s="17"/>
      <c r="N433" s="28" t="n">
        <f aca="false">SUM(C433:M433)</f>
        <v>0</v>
      </c>
      <c r="O433" s="28" t="n">
        <f aca="false">N433</f>
        <v>0</v>
      </c>
    </row>
    <row r="434" customFormat="false" ht="12.75" hidden="true" customHeight="false" outlineLevel="0" collapsed="false">
      <c r="A434" s="28" t="n">
        <f aca="false">A433+1</f>
        <v>139</v>
      </c>
      <c r="B434" s="17"/>
      <c r="N434" s="28" t="n">
        <f aca="false">SUM(C434:M434)</f>
        <v>0</v>
      </c>
      <c r="O434" s="28" t="n">
        <f aca="false">N434</f>
        <v>0</v>
      </c>
    </row>
    <row r="435" customFormat="false" ht="12.75" hidden="true" customHeight="false" outlineLevel="0" collapsed="false">
      <c r="A435" s="28" t="n">
        <f aca="false">A434+1</f>
        <v>140</v>
      </c>
      <c r="B435" s="17"/>
      <c r="N435" s="28" t="n">
        <f aca="false">SUM(C435:M435)</f>
        <v>0</v>
      </c>
      <c r="O435" s="28" t="n">
        <f aca="false">N435</f>
        <v>0</v>
      </c>
    </row>
    <row r="436" customFormat="false" ht="12.75" hidden="true" customHeight="false" outlineLevel="0" collapsed="false">
      <c r="A436" s="28" t="n">
        <f aca="false">A435+1</f>
        <v>141</v>
      </c>
      <c r="B436" s="17"/>
      <c r="N436" s="28" t="n">
        <f aca="false">SUM(C436:M436)</f>
        <v>0</v>
      </c>
      <c r="O436" s="28" t="n">
        <f aca="false">N436</f>
        <v>0</v>
      </c>
    </row>
    <row r="437" customFormat="false" ht="12.75" hidden="true" customHeight="false" outlineLevel="0" collapsed="false">
      <c r="A437" s="28" t="n">
        <f aca="false">A436+1</f>
        <v>142</v>
      </c>
      <c r="B437" s="17"/>
      <c r="N437" s="28" t="n">
        <f aca="false">SUM(C437:M437)</f>
        <v>0</v>
      </c>
      <c r="O437" s="28" t="n">
        <f aca="false">N437</f>
        <v>0</v>
      </c>
    </row>
    <row r="438" customFormat="false" ht="12.75" hidden="true" customHeight="false" outlineLevel="0" collapsed="false">
      <c r="A438" s="28" t="n">
        <f aca="false">A437+1</f>
        <v>143</v>
      </c>
      <c r="B438" s="17"/>
      <c r="N438" s="28" t="n">
        <f aca="false">SUM(C438:M438)</f>
        <v>0</v>
      </c>
      <c r="O438" s="28" t="n">
        <f aca="false">N438</f>
        <v>0</v>
      </c>
    </row>
    <row r="439" customFormat="false" ht="12.75" hidden="true" customHeight="false" outlineLevel="0" collapsed="false">
      <c r="A439" s="28" t="n">
        <f aca="false">A438+1</f>
        <v>144</v>
      </c>
      <c r="B439" s="17"/>
      <c r="N439" s="28" t="n">
        <f aca="false">SUM(C439:M439)</f>
        <v>0</v>
      </c>
      <c r="O439" s="28" t="n">
        <f aca="false">N439</f>
        <v>0</v>
      </c>
    </row>
    <row r="440" customFormat="false" ht="12.75" hidden="true" customHeight="false" outlineLevel="0" collapsed="false">
      <c r="A440" s="28" t="n">
        <f aca="false">A439+1</f>
        <v>145</v>
      </c>
      <c r="B440" s="17"/>
      <c r="N440" s="28" t="n">
        <f aca="false">SUM(C440:M440)</f>
        <v>0</v>
      </c>
      <c r="O440" s="28" t="n">
        <f aca="false">N440</f>
        <v>0</v>
      </c>
    </row>
    <row r="441" customFormat="false" ht="12.75" hidden="true" customHeight="false" outlineLevel="0" collapsed="false">
      <c r="A441" s="28" t="n">
        <f aca="false">A440+1</f>
        <v>146</v>
      </c>
      <c r="B441" s="17"/>
      <c r="N441" s="28" t="n">
        <f aca="false">SUM(C441:M441)</f>
        <v>0</v>
      </c>
      <c r="O441" s="28" t="n">
        <f aca="false">N441</f>
        <v>0</v>
      </c>
    </row>
    <row r="442" customFormat="false" ht="12.75" hidden="true" customHeight="false" outlineLevel="0" collapsed="false">
      <c r="A442" s="28" t="n">
        <f aca="false">A441+1</f>
        <v>147</v>
      </c>
      <c r="B442" s="17"/>
      <c r="N442" s="28" t="n">
        <f aca="false">SUM(C442:M442)</f>
        <v>0</v>
      </c>
      <c r="O442" s="28" t="n">
        <f aca="false">N442</f>
        <v>0</v>
      </c>
    </row>
    <row r="443" customFormat="false" ht="12.75" hidden="true" customHeight="false" outlineLevel="0" collapsed="false">
      <c r="A443" s="28" t="n">
        <f aca="false">A442+1</f>
        <v>148</v>
      </c>
      <c r="B443" s="17"/>
      <c r="N443" s="28" t="n">
        <f aca="false">SUM(C443:M443)</f>
        <v>0</v>
      </c>
      <c r="O443" s="28" t="n">
        <f aca="false">N443</f>
        <v>0</v>
      </c>
    </row>
    <row r="444" customFormat="false" ht="12.75" hidden="true" customHeight="false" outlineLevel="0" collapsed="false">
      <c r="A444" s="28" t="n">
        <f aca="false">A443+1</f>
        <v>149</v>
      </c>
      <c r="B444" s="17"/>
      <c r="N444" s="28" t="n">
        <f aca="false">SUM(C444:M444)</f>
        <v>0</v>
      </c>
      <c r="O444" s="28" t="n">
        <f aca="false">N444</f>
        <v>0</v>
      </c>
    </row>
    <row r="445" customFormat="false" ht="12.75" hidden="true" customHeight="false" outlineLevel="0" collapsed="false">
      <c r="A445" s="28" t="n">
        <f aca="false">A444+1</f>
        <v>150</v>
      </c>
      <c r="B445" s="17"/>
      <c r="N445" s="28" t="n">
        <f aca="false">SUM(C445:M445)</f>
        <v>0</v>
      </c>
      <c r="O445" s="28" t="n">
        <f aca="false">N445</f>
        <v>0</v>
      </c>
    </row>
    <row r="446" customFormat="false" ht="12.75" hidden="true" customHeight="false" outlineLevel="0" collapsed="false">
      <c r="A446" s="28" t="n">
        <f aca="false">A445+1</f>
        <v>151</v>
      </c>
      <c r="B446" s="17"/>
      <c r="N446" s="28" t="n">
        <f aca="false">SUM(C446:M446)</f>
        <v>0</v>
      </c>
      <c r="O446" s="28" t="n">
        <f aca="false">N446</f>
        <v>0</v>
      </c>
    </row>
    <row r="447" customFormat="false" ht="12.75" hidden="true" customHeight="false" outlineLevel="0" collapsed="false">
      <c r="A447" s="28" t="n">
        <f aca="false">A446+1</f>
        <v>152</v>
      </c>
      <c r="B447" s="17"/>
      <c r="N447" s="28" t="n">
        <f aca="false">SUM(C447:M447)</f>
        <v>0</v>
      </c>
      <c r="O447" s="28" t="n">
        <f aca="false">N447</f>
        <v>0</v>
      </c>
    </row>
    <row r="448" customFormat="false" ht="12.75" hidden="true" customHeight="false" outlineLevel="0" collapsed="false">
      <c r="A448" s="28" t="n">
        <f aca="false">A447+1</f>
        <v>153</v>
      </c>
      <c r="B448" s="17"/>
      <c r="N448" s="28" t="n">
        <f aca="false">SUM(C448:M448)</f>
        <v>0</v>
      </c>
      <c r="O448" s="28" t="n">
        <f aca="false">N448</f>
        <v>0</v>
      </c>
    </row>
    <row r="449" customFormat="false" ht="12.75" hidden="true" customHeight="false" outlineLevel="0" collapsed="false">
      <c r="A449" s="28" t="n">
        <f aca="false">A448+1</f>
        <v>154</v>
      </c>
      <c r="B449" s="17"/>
      <c r="N449" s="28" t="n">
        <f aca="false">SUM(C449:M449)</f>
        <v>0</v>
      </c>
      <c r="O449" s="28" t="n">
        <f aca="false">N449</f>
        <v>0</v>
      </c>
    </row>
    <row r="450" customFormat="false" ht="12.75" hidden="true" customHeight="false" outlineLevel="0" collapsed="false">
      <c r="A450" s="28" t="n">
        <f aca="false">A449+1</f>
        <v>155</v>
      </c>
      <c r="B450" s="17"/>
      <c r="N450" s="28" t="n">
        <f aca="false">SUM(C450:M450)</f>
        <v>0</v>
      </c>
      <c r="O450" s="28" t="n">
        <f aca="false">N450</f>
        <v>0</v>
      </c>
    </row>
    <row r="451" customFormat="false" ht="12.75" hidden="true" customHeight="false" outlineLevel="0" collapsed="false">
      <c r="A451" s="28" t="n">
        <f aca="false">A450+1</f>
        <v>156</v>
      </c>
      <c r="B451" s="17"/>
      <c r="N451" s="28" t="n">
        <f aca="false">SUM(C451:M451)</f>
        <v>0</v>
      </c>
      <c r="O451" s="28" t="n">
        <f aca="false">N451</f>
        <v>0</v>
      </c>
    </row>
    <row r="452" customFormat="false" ht="12.75" hidden="true" customHeight="false" outlineLevel="0" collapsed="false">
      <c r="A452" s="28" t="n">
        <f aca="false">A451+1</f>
        <v>157</v>
      </c>
      <c r="B452" s="17"/>
      <c r="N452" s="28" t="n">
        <f aca="false">SUM(C452:M452)</f>
        <v>0</v>
      </c>
      <c r="O452" s="28" t="n">
        <f aca="false">N452</f>
        <v>0</v>
      </c>
    </row>
    <row r="453" customFormat="false" ht="12.75" hidden="true" customHeight="false" outlineLevel="0" collapsed="false">
      <c r="A453" s="28" t="n">
        <f aca="false">A452+1</f>
        <v>158</v>
      </c>
      <c r="B453" s="17"/>
      <c r="N453" s="28" t="n">
        <f aca="false">SUM(C453:M453)</f>
        <v>0</v>
      </c>
      <c r="O453" s="28" t="n">
        <f aca="false">N453</f>
        <v>0</v>
      </c>
    </row>
    <row r="454" customFormat="false" ht="12.75" hidden="true" customHeight="false" outlineLevel="0" collapsed="false">
      <c r="A454" s="28" t="n">
        <f aca="false">A453+1</f>
        <v>159</v>
      </c>
      <c r="B454" s="17"/>
      <c r="N454" s="28" t="n">
        <f aca="false">SUM(C454:M454)</f>
        <v>0</v>
      </c>
      <c r="O454" s="28" t="n">
        <f aca="false">N454</f>
        <v>0</v>
      </c>
    </row>
    <row r="455" customFormat="false" ht="12.75" hidden="true" customHeight="false" outlineLevel="0" collapsed="false">
      <c r="A455" s="28" t="n">
        <f aca="false">A454+1</f>
        <v>160</v>
      </c>
      <c r="B455" s="17"/>
      <c r="N455" s="28" t="n">
        <f aca="false">SUM(C455:M455)</f>
        <v>0</v>
      </c>
      <c r="O455" s="28" t="n">
        <f aca="false">N455</f>
        <v>0</v>
      </c>
    </row>
    <row r="456" customFormat="false" ht="12.75" hidden="true" customHeight="false" outlineLevel="0" collapsed="false">
      <c r="A456" s="28" t="n">
        <f aca="false">A455+1</f>
        <v>161</v>
      </c>
      <c r="B456" s="17"/>
      <c r="N456" s="28" t="n">
        <f aca="false">SUM(C456:M456)</f>
        <v>0</v>
      </c>
      <c r="O456" s="28" t="n">
        <f aca="false">N456</f>
        <v>0</v>
      </c>
    </row>
    <row r="457" customFormat="false" ht="12.75" hidden="true" customHeight="false" outlineLevel="0" collapsed="false">
      <c r="A457" s="28" t="n">
        <f aca="false">A456+1</f>
        <v>162</v>
      </c>
      <c r="B457" s="17"/>
      <c r="N457" s="28" t="n">
        <f aca="false">SUM(C457:M457)</f>
        <v>0</v>
      </c>
      <c r="O457" s="28" t="n">
        <f aca="false">N457</f>
        <v>0</v>
      </c>
    </row>
    <row r="458" customFormat="false" ht="12.75" hidden="true" customHeight="false" outlineLevel="0" collapsed="false">
      <c r="A458" s="28" t="n">
        <f aca="false">A457+1</f>
        <v>163</v>
      </c>
      <c r="B458" s="17"/>
      <c r="N458" s="28" t="n">
        <f aca="false">SUM(C458:M458)</f>
        <v>0</v>
      </c>
      <c r="O458" s="28" t="n">
        <f aca="false">N458</f>
        <v>0</v>
      </c>
    </row>
    <row r="459" customFormat="false" ht="12.75" hidden="true" customHeight="false" outlineLevel="0" collapsed="false">
      <c r="A459" s="28" t="n">
        <f aca="false">A458+1</f>
        <v>164</v>
      </c>
      <c r="B459" s="17"/>
      <c r="N459" s="28" t="n">
        <f aca="false">SUM(C459:M459)</f>
        <v>0</v>
      </c>
      <c r="O459" s="28" t="n">
        <f aca="false">N459</f>
        <v>0</v>
      </c>
    </row>
    <row r="460" customFormat="false" ht="12.75" hidden="true" customHeight="false" outlineLevel="0" collapsed="false">
      <c r="A460" s="28" t="n">
        <f aca="false">A459+1</f>
        <v>165</v>
      </c>
      <c r="B460" s="17"/>
      <c r="N460" s="28" t="n">
        <f aca="false">SUM(C460:M460)</f>
        <v>0</v>
      </c>
      <c r="O460" s="28" t="n">
        <f aca="false">N460</f>
        <v>0</v>
      </c>
    </row>
    <row r="461" customFormat="false" ht="12.75" hidden="true" customHeight="false" outlineLevel="0" collapsed="false">
      <c r="A461" s="28" t="n">
        <f aca="false">A460+1</f>
        <v>166</v>
      </c>
      <c r="B461" s="17"/>
      <c r="N461" s="28" t="n">
        <f aca="false">SUM(C461:M461)</f>
        <v>0</v>
      </c>
      <c r="O461" s="28" t="n">
        <f aca="false">N461</f>
        <v>0</v>
      </c>
    </row>
    <row r="462" customFormat="false" ht="12.75" hidden="true" customHeight="false" outlineLevel="0" collapsed="false">
      <c r="A462" s="28" t="n">
        <f aca="false">A461+1</f>
        <v>167</v>
      </c>
      <c r="B462" s="17"/>
      <c r="N462" s="28" t="n">
        <f aca="false">SUM(C462:M462)</f>
        <v>0</v>
      </c>
      <c r="O462" s="28" t="n">
        <f aca="false">N462</f>
        <v>0</v>
      </c>
    </row>
    <row r="463" customFormat="false" ht="12.75" hidden="true" customHeight="false" outlineLevel="0" collapsed="false">
      <c r="A463" s="28" t="n">
        <f aca="false">A462+1</f>
        <v>168</v>
      </c>
      <c r="B463" s="17"/>
      <c r="N463" s="28" t="n">
        <f aca="false">SUM(C463:M463)</f>
        <v>0</v>
      </c>
      <c r="O463" s="28" t="n">
        <f aca="false">N463</f>
        <v>0</v>
      </c>
    </row>
    <row r="464" customFormat="false" ht="12.75" hidden="true" customHeight="false" outlineLevel="0" collapsed="false">
      <c r="A464" s="28" t="n">
        <f aca="false">A463+1</f>
        <v>169</v>
      </c>
      <c r="B464" s="17"/>
      <c r="N464" s="28" t="n">
        <f aca="false">SUM(C464:M464)</f>
        <v>0</v>
      </c>
      <c r="O464" s="28" t="n">
        <f aca="false">N464</f>
        <v>0</v>
      </c>
    </row>
    <row r="465" customFormat="false" ht="12.75" hidden="true" customHeight="false" outlineLevel="0" collapsed="false">
      <c r="A465" s="28" t="n">
        <f aca="false">A464+1</f>
        <v>170</v>
      </c>
      <c r="B465" s="17"/>
      <c r="N465" s="28" t="n">
        <f aca="false">SUM(C465:M465)</f>
        <v>0</v>
      </c>
      <c r="O465" s="28" t="n">
        <f aca="false">N465</f>
        <v>0</v>
      </c>
    </row>
    <row r="466" customFormat="false" ht="12.75" hidden="true" customHeight="false" outlineLevel="0" collapsed="false">
      <c r="A466" s="28" t="n">
        <f aca="false">A465+1</f>
        <v>171</v>
      </c>
      <c r="B466" s="17"/>
      <c r="N466" s="28" t="n">
        <f aca="false">SUM(C466:M466)</f>
        <v>0</v>
      </c>
      <c r="O466" s="28" t="n">
        <f aca="false">N466</f>
        <v>0</v>
      </c>
    </row>
    <row r="467" customFormat="false" ht="12.75" hidden="true" customHeight="false" outlineLevel="0" collapsed="false">
      <c r="A467" s="28" t="n">
        <f aca="false">A466+1</f>
        <v>172</v>
      </c>
      <c r="B467" s="17"/>
      <c r="N467" s="28" t="n">
        <f aca="false">SUM(C467:M467)</f>
        <v>0</v>
      </c>
      <c r="O467" s="28" t="n">
        <f aca="false">N467</f>
        <v>0</v>
      </c>
    </row>
    <row r="468" customFormat="false" ht="12.75" hidden="true" customHeight="false" outlineLevel="0" collapsed="false">
      <c r="A468" s="28" t="n">
        <f aca="false">A467+1</f>
        <v>173</v>
      </c>
      <c r="B468" s="17"/>
      <c r="N468" s="28" t="n">
        <f aca="false">SUM(C468:M468)</f>
        <v>0</v>
      </c>
      <c r="O468" s="28" t="n">
        <f aca="false">N468</f>
        <v>0</v>
      </c>
    </row>
    <row r="469" customFormat="false" ht="12.75" hidden="true" customHeight="false" outlineLevel="0" collapsed="false">
      <c r="A469" s="28" t="n">
        <f aca="false">A468+1</f>
        <v>174</v>
      </c>
      <c r="B469" s="17"/>
      <c r="N469" s="28" t="n">
        <f aca="false">SUM(C469:M469)</f>
        <v>0</v>
      </c>
      <c r="O469" s="28" t="n">
        <f aca="false">N469</f>
        <v>0</v>
      </c>
    </row>
    <row r="470" customFormat="false" ht="12.75" hidden="true" customHeight="false" outlineLevel="0" collapsed="false">
      <c r="A470" s="28" t="n">
        <f aca="false">A469+1</f>
        <v>175</v>
      </c>
      <c r="B470" s="17"/>
      <c r="N470" s="28" t="n">
        <f aca="false">SUM(C470:M470)</f>
        <v>0</v>
      </c>
      <c r="O470" s="28" t="n">
        <f aca="false">N470</f>
        <v>0</v>
      </c>
    </row>
    <row r="471" customFormat="false" ht="12.75" hidden="true" customHeight="false" outlineLevel="0" collapsed="false">
      <c r="A471" s="28" t="n">
        <f aca="false">A470+1</f>
        <v>176</v>
      </c>
      <c r="B471" s="17"/>
      <c r="N471" s="28" t="n">
        <f aca="false">SUM(C471:M471)</f>
        <v>0</v>
      </c>
      <c r="O471" s="28" t="n">
        <f aca="false">N471</f>
        <v>0</v>
      </c>
    </row>
    <row r="472" customFormat="false" ht="12.75" hidden="true" customHeight="false" outlineLevel="0" collapsed="false">
      <c r="A472" s="28" t="n">
        <f aca="false">A471+1</f>
        <v>177</v>
      </c>
      <c r="B472" s="17"/>
      <c r="N472" s="28" t="n">
        <f aca="false">SUM(C472:M472)</f>
        <v>0</v>
      </c>
      <c r="O472" s="28" t="n">
        <f aca="false">N472</f>
        <v>0</v>
      </c>
    </row>
    <row r="473" customFormat="false" ht="12.75" hidden="true" customHeight="false" outlineLevel="0" collapsed="false">
      <c r="A473" s="28" t="n">
        <f aca="false">A472+1</f>
        <v>178</v>
      </c>
      <c r="B473" s="17"/>
      <c r="N473" s="28" t="n">
        <f aca="false">SUM(C473:M473)</f>
        <v>0</v>
      </c>
      <c r="O473" s="28" t="n">
        <f aca="false">N473</f>
        <v>0</v>
      </c>
    </row>
    <row r="474" customFormat="false" ht="12.75" hidden="true" customHeight="false" outlineLevel="0" collapsed="false">
      <c r="A474" s="28" t="n">
        <f aca="false">A473+1</f>
        <v>179</v>
      </c>
      <c r="B474" s="17"/>
      <c r="N474" s="28" t="n">
        <f aca="false">SUM(C474:M474)</f>
        <v>0</v>
      </c>
      <c r="O474" s="28" t="n">
        <f aca="false">N474</f>
        <v>0</v>
      </c>
    </row>
    <row r="475" customFormat="false" ht="12.75" hidden="true" customHeight="false" outlineLevel="0" collapsed="false">
      <c r="A475" s="28" t="n">
        <f aca="false">A474+1</f>
        <v>180</v>
      </c>
      <c r="B475" s="17"/>
      <c r="N475" s="28" t="n">
        <f aca="false">SUM(C475:M475)</f>
        <v>0</v>
      </c>
      <c r="O475" s="28" t="n">
        <f aca="false">N475</f>
        <v>0</v>
      </c>
    </row>
    <row r="476" customFormat="false" ht="12.75" hidden="true" customHeight="false" outlineLevel="0" collapsed="false">
      <c r="A476" s="28" t="n">
        <f aca="false">A475+1</f>
        <v>181</v>
      </c>
      <c r="B476" s="17"/>
      <c r="N476" s="28" t="n">
        <f aca="false">SUM(C476:M476)</f>
        <v>0</v>
      </c>
      <c r="O476" s="28" t="n">
        <f aca="false">N476</f>
        <v>0</v>
      </c>
    </row>
    <row r="477" customFormat="false" ht="12.75" hidden="true" customHeight="false" outlineLevel="0" collapsed="false">
      <c r="A477" s="28" t="n">
        <f aca="false">A476+1</f>
        <v>182</v>
      </c>
      <c r="B477" s="17"/>
      <c r="N477" s="28" t="n">
        <f aca="false">SUM(C477:M477)</f>
        <v>0</v>
      </c>
      <c r="O477" s="28" t="n">
        <f aca="false">N477</f>
        <v>0</v>
      </c>
    </row>
    <row r="478" customFormat="false" ht="12.75" hidden="true" customHeight="false" outlineLevel="0" collapsed="false">
      <c r="A478" s="28" t="n">
        <f aca="false">A477+1</f>
        <v>183</v>
      </c>
      <c r="B478" s="17"/>
      <c r="N478" s="28" t="n">
        <f aca="false">SUM(C478:M478)</f>
        <v>0</v>
      </c>
      <c r="O478" s="28" t="n">
        <f aca="false">N478</f>
        <v>0</v>
      </c>
    </row>
    <row r="479" customFormat="false" ht="12.75" hidden="true" customHeight="false" outlineLevel="0" collapsed="false">
      <c r="A479" s="28" t="n">
        <f aca="false">A478+1</f>
        <v>184</v>
      </c>
      <c r="B479" s="17"/>
      <c r="N479" s="28" t="n">
        <f aca="false">SUM(C479:M479)</f>
        <v>0</v>
      </c>
      <c r="O479" s="28" t="n">
        <f aca="false">N479</f>
        <v>0</v>
      </c>
    </row>
    <row r="480" customFormat="false" ht="12.75" hidden="true" customHeight="false" outlineLevel="0" collapsed="false">
      <c r="A480" s="28" t="n">
        <f aca="false">A479+1</f>
        <v>185</v>
      </c>
      <c r="B480" s="17"/>
      <c r="N480" s="28" t="n">
        <f aca="false">SUM(C480:M480)</f>
        <v>0</v>
      </c>
      <c r="O480" s="28" t="n">
        <f aca="false">N480</f>
        <v>0</v>
      </c>
    </row>
    <row r="481" customFormat="false" ht="12.75" hidden="true" customHeight="false" outlineLevel="0" collapsed="false">
      <c r="A481" s="28" t="n">
        <f aca="false">A480+1</f>
        <v>186</v>
      </c>
      <c r="B481" s="17"/>
      <c r="N481" s="28" t="n">
        <f aca="false">SUM(C481:M481)</f>
        <v>0</v>
      </c>
      <c r="O481" s="28" t="n">
        <f aca="false">N481</f>
        <v>0</v>
      </c>
    </row>
    <row r="482" customFormat="false" ht="12.75" hidden="true" customHeight="false" outlineLevel="0" collapsed="false">
      <c r="A482" s="28" t="n">
        <f aca="false">A481+1</f>
        <v>187</v>
      </c>
      <c r="B482" s="17"/>
      <c r="N482" s="28" t="n">
        <f aca="false">SUM(C482:M482)</f>
        <v>0</v>
      </c>
      <c r="O482" s="28" t="n">
        <f aca="false">N482</f>
        <v>0</v>
      </c>
    </row>
    <row r="483" customFormat="false" ht="12.75" hidden="true" customHeight="false" outlineLevel="0" collapsed="false">
      <c r="A483" s="28" t="n">
        <f aca="false">A482+1</f>
        <v>188</v>
      </c>
      <c r="B483" s="17"/>
      <c r="N483" s="28" t="n">
        <f aca="false">SUM(C483:M483)</f>
        <v>0</v>
      </c>
      <c r="O483" s="28" t="n">
        <f aca="false">N483</f>
        <v>0</v>
      </c>
    </row>
    <row r="484" customFormat="false" ht="12.75" hidden="true" customHeight="false" outlineLevel="0" collapsed="false">
      <c r="A484" s="28" t="n">
        <f aca="false">A483+1</f>
        <v>189</v>
      </c>
      <c r="B484" s="17"/>
      <c r="N484" s="28" t="n">
        <f aca="false">SUM(C484:M484)</f>
        <v>0</v>
      </c>
      <c r="O484" s="28" t="n">
        <f aca="false">N484</f>
        <v>0</v>
      </c>
    </row>
    <row r="485" customFormat="false" ht="12.75" hidden="true" customHeight="false" outlineLevel="0" collapsed="false">
      <c r="A485" s="28" t="n">
        <f aca="false">A484+1</f>
        <v>190</v>
      </c>
      <c r="B485" s="17"/>
      <c r="N485" s="28" t="n">
        <f aca="false">SUM(C485:M485)</f>
        <v>0</v>
      </c>
      <c r="O485" s="28" t="n">
        <f aca="false">N485</f>
        <v>0</v>
      </c>
    </row>
    <row r="486" customFormat="false" ht="12.75" hidden="true" customHeight="false" outlineLevel="0" collapsed="false">
      <c r="A486" s="28" t="n">
        <f aca="false">A485+1</f>
        <v>191</v>
      </c>
      <c r="B486" s="17"/>
      <c r="N486" s="28" t="n">
        <f aca="false">SUM(C486:M486)</f>
        <v>0</v>
      </c>
      <c r="O486" s="28" t="n">
        <f aca="false">N486</f>
        <v>0</v>
      </c>
    </row>
    <row r="487" customFormat="false" ht="12.75" hidden="true" customHeight="false" outlineLevel="0" collapsed="false">
      <c r="A487" s="28" t="n">
        <f aca="false">A486+1</f>
        <v>192</v>
      </c>
      <c r="B487" s="17"/>
      <c r="N487" s="28" t="n">
        <f aca="false">SUM(C487:M487)</f>
        <v>0</v>
      </c>
      <c r="O487" s="28" t="n">
        <f aca="false">N487</f>
        <v>0</v>
      </c>
    </row>
    <row r="488" customFormat="false" ht="12.75" hidden="true" customHeight="false" outlineLevel="0" collapsed="false">
      <c r="A488" s="28" t="n">
        <f aca="false">A487+1</f>
        <v>193</v>
      </c>
      <c r="B488" s="17"/>
      <c r="N488" s="28" t="n">
        <f aca="false">SUM(C488:M488)</f>
        <v>0</v>
      </c>
      <c r="O488" s="28" t="n">
        <f aca="false">N488</f>
        <v>0</v>
      </c>
    </row>
    <row r="489" customFormat="false" ht="12.75" hidden="true" customHeight="false" outlineLevel="0" collapsed="false">
      <c r="A489" s="28" t="n">
        <f aca="false">A488+1</f>
        <v>194</v>
      </c>
      <c r="B489" s="17"/>
      <c r="N489" s="28" t="n">
        <f aca="false">SUM(C489:M489)</f>
        <v>0</v>
      </c>
      <c r="O489" s="28" t="n">
        <f aca="false">N489</f>
        <v>0</v>
      </c>
    </row>
    <row r="490" customFormat="false" ht="12.75" hidden="true" customHeight="false" outlineLevel="0" collapsed="false">
      <c r="A490" s="28" t="n">
        <f aca="false">A489+1</f>
        <v>195</v>
      </c>
      <c r="B490" s="17"/>
      <c r="N490" s="28" t="n">
        <f aca="false">SUM(C490:M490)</f>
        <v>0</v>
      </c>
      <c r="O490" s="28" t="n">
        <f aca="false">N490</f>
        <v>0</v>
      </c>
    </row>
    <row r="491" customFormat="false" ht="12.75" hidden="true" customHeight="false" outlineLevel="0" collapsed="false">
      <c r="A491" s="28" t="n">
        <f aca="false">A490+1</f>
        <v>196</v>
      </c>
      <c r="B491" s="17"/>
      <c r="N491" s="28" t="n">
        <f aca="false">SUM(C491:M491)</f>
        <v>0</v>
      </c>
      <c r="O491" s="28" t="n">
        <f aca="false">N491</f>
        <v>0</v>
      </c>
    </row>
    <row r="492" customFormat="false" ht="12.75" hidden="true" customHeight="false" outlineLevel="0" collapsed="false">
      <c r="A492" s="28" t="n">
        <f aca="false">A491+1</f>
        <v>197</v>
      </c>
      <c r="B492" s="17"/>
      <c r="N492" s="28" t="n">
        <f aca="false">SUM(C492:M492)</f>
        <v>0</v>
      </c>
      <c r="O492" s="28" t="n">
        <f aca="false">N492</f>
        <v>0</v>
      </c>
    </row>
    <row r="493" customFormat="false" ht="12.75" hidden="true" customHeight="false" outlineLevel="0" collapsed="false">
      <c r="A493" s="28" t="n">
        <f aca="false">A492+1</f>
        <v>198</v>
      </c>
      <c r="B493" s="17"/>
      <c r="N493" s="28" t="n">
        <f aca="false">SUM(C493:M493)</f>
        <v>0</v>
      </c>
      <c r="O493" s="28" t="n">
        <f aca="false">N493</f>
        <v>0</v>
      </c>
    </row>
    <row r="494" customFormat="false" ht="12.75" hidden="true" customHeight="false" outlineLevel="0" collapsed="false">
      <c r="A494" s="28" t="n">
        <f aca="false">A493+1</f>
        <v>199</v>
      </c>
      <c r="B494" s="17"/>
      <c r="N494" s="28" t="n">
        <f aca="false">SUM(C494:M494)</f>
        <v>0</v>
      </c>
      <c r="O494" s="28" t="n">
        <f aca="false">N494</f>
        <v>0</v>
      </c>
    </row>
    <row r="495" customFormat="false" ht="12.75" hidden="true" customHeight="false" outlineLevel="0" collapsed="false">
      <c r="A495" s="28" t="n">
        <f aca="false">A494+1</f>
        <v>200</v>
      </c>
      <c r="B495" s="17"/>
      <c r="N495" s="28" t="n">
        <f aca="false">SUM(C495:M495)</f>
        <v>0</v>
      </c>
      <c r="O495" s="28" t="n">
        <f aca="false">N495</f>
        <v>0</v>
      </c>
    </row>
    <row r="496" customFormat="false" ht="12.75" hidden="true" customHeight="false" outlineLevel="0" collapsed="false">
      <c r="A496" s="28" t="n">
        <f aca="false">A495+1</f>
        <v>201</v>
      </c>
      <c r="B496" s="17"/>
      <c r="N496" s="28" t="n">
        <f aca="false">SUM(C496:M496)</f>
        <v>0</v>
      </c>
      <c r="O496" s="28" t="n">
        <f aca="false">N496</f>
        <v>0</v>
      </c>
    </row>
    <row r="497" customFormat="false" ht="12.75" hidden="true" customHeight="false" outlineLevel="0" collapsed="false">
      <c r="A497" s="28" t="n">
        <f aca="false">A496+1</f>
        <v>202</v>
      </c>
      <c r="B497" s="17"/>
      <c r="N497" s="28" t="n">
        <f aca="false">SUM(C497:M497)</f>
        <v>0</v>
      </c>
      <c r="O497" s="28" t="n">
        <f aca="false">N497</f>
        <v>0</v>
      </c>
    </row>
    <row r="498" customFormat="false" ht="12.75" hidden="true" customHeight="false" outlineLevel="0" collapsed="false">
      <c r="A498" s="28" t="n">
        <f aca="false">A497+1</f>
        <v>203</v>
      </c>
      <c r="B498" s="17"/>
      <c r="N498" s="28" t="n">
        <f aca="false">SUM(C498:M498)</f>
        <v>0</v>
      </c>
      <c r="O498" s="28" t="n">
        <f aca="false">N498</f>
        <v>0</v>
      </c>
    </row>
    <row r="499" customFormat="false" ht="12.75" hidden="true" customHeight="false" outlineLevel="0" collapsed="false">
      <c r="A499" s="28" t="n">
        <f aca="false">A498+1</f>
        <v>204</v>
      </c>
      <c r="B499" s="17"/>
      <c r="N499" s="28" t="n">
        <f aca="false">SUM(C499:M499)</f>
        <v>0</v>
      </c>
      <c r="O499" s="28" t="n">
        <f aca="false">N499</f>
        <v>0</v>
      </c>
    </row>
    <row r="500" customFormat="false" ht="12.75" hidden="true" customHeight="false" outlineLevel="0" collapsed="false">
      <c r="A500" s="28" t="n">
        <f aca="false">A499+1</f>
        <v>205</v>
      </c>
      <c r="B500" s="17"/>
      <c r="N500" s="28" t="n">
        <f aca="false">SUM(C500:M500)</f>
        <v>0</v>
      </c>
      <c r="O500" s="28" t="n">
        <f aca="false">N500</f>
        <v>0</v>
      </c>
    </row>
    <row r="501" customFormat="false" ht="12.75" hidden="true" customHeight="false" outlineLevel="0" collapsed="false">
      <c r="A501" s="28" t="n">
        <f aca="false">A500+1</f>
        <v>206</v>
      </c>
      <c r="B501" s="17"/>
      <c r="N501" s="28" t="n">
        <f aca="false">SUM(C501:M501)</f>
        <v>0</v>
      </c>
      <c r="O501" s="28" t="n">
        <f aca="false">N501</f>
        <v>0</v>
      </c>
    </row>
    <row r="502" customFormat="false" ht="12.75" hidden="true" customHeight="false" outlineLevel="0" collapsed="false">
      <c r="A502" s="28" t="n">
        <f aca="false">A501+1</f>
        <v>207</v>
      </c>
      <c r="B502" s="17"/>
      <c r="N502" s="28" t="n">
        <f aca="false">SUM(C502:M502)</f>
        <v>0</v>
      </c>
      <c r="O502" s="28" t="n">
        <f aca="false">N502</f>
        <v>0</v>
      </c>
    </row>
    <row r="503" customFormat="false" ht="12.75" hidden="true" customHeight="false" outlineLevel="0" collapsed="false">
      <c r="A503" s="28" t="n">
        <f aca="false">A502+1</f>
        <v>208</v>
      </c>
      <c r="B503" s="17"/>
      <c r="N503" s="28" t="n">
        <f aca="false">SUM(C503:M503)</f>
        <v>0</v>
      </c>
      <c r="O503" s="28" t="n">
        <f aca="false">N503</f>
        <v>0</v>
      </c>
    </row>
    <row r="504" customFormat="false" ht="12.75" hidden="true" customHeight="false" outlineLevel="0" collapsed="false">
      <c r="A504" s="28" t="n">
        <f aca="false">A503+1</f>
        <v>209</v>
      </c>
      <c r="B504" s="17"/>
      <c r="N504" s="28" t="n">
        <f aca="false">SUM(C504:M504)</f>
        <v>0</v>
      </c>
      <c r="O504" s="28" t="n">
        <f aca="false">N504</f>
        <v>0</v>
      </c>
    </row>
    <row r="505" customFormat="false" ht="12.75" hidden="true" customHeight="false" outlineLevel="0" collapsed="false">
      <c r="A505" s="28" t="n">
        <f aca="false">A504+1</f>
        <v>210</v>
      </c>
      <c r="B505" s="17"/>
      <c r="N505" s="28" t="n">
        <f aca="false">SUM(C505:M505)</f>
        <v>0</v>
      </c>
      <c r="O505" s="28" t="n">
        <f aca="false">N505</f>
        <v>0</v>
      </c>
    </row>
    <row r="507" customFormat="false" ht="12.75" hidden="false" customHeight="false" outlineLevel="0" collapsed="false">
      <c r="B507" s="0" t="s">
        <v>149</v>
      </c>
      <c r="C507" s="28" t="n">
        <f aca="false">COUNTA(C295:C506)</f>
        <v>108</v>
      </c>
      <c r="D507" s="28" t="n">
        <f aca="false">COUNTA(D295:D506)</f>
        <v>0</v>
      </c>
      <c r="E507" s="28" t="n">
        <f aca="false">COUNTA(E295:E506)</f>
        <v>0</v>
      </c>
      <c r="F507" s="28" t="n">
        <f aca="false">COUNTA(F295:F506)</f>
        <v>0</v>
      </c>
      <c r="G507" s="28" t="n">
        <f aca="false">COUNTA(G295:G506)</f>
        <v>0</v>
      </c>
      <c r="H507" s="28" t="n">
        <f aca="false">COUNTA(H295:H506)</f>
        <v>0</v>
      </c>
      <c r="I507" s="28" t="n">
        <f aca="false">COUNTA(I295:I506)</f>
        <v>0</v>
      </c>
      <c r="J507" s="28" t="n">
        <f aca="false">COUNTA(J295:J506)</f>
        <v>0</v>
      </c>
      <c r="K507" s="28" t="n">
        <f aca="false">COUNTA(K295:K506)</f>
        <v>0</v>
      </c>
      <c r="L507" s="28" t="n">
        <f aca="false">COUNTA(L295:L506)</f>
        <v>0</v>
      </c>
      <c r="M507" s="28" t="n">
        <f aca="false">COUNTA(M295:M506)</f>
        <v>0</v>
      </c>
    </row>
  </sheetData>
  <mergeCells count="9">
    <mergeCell ref="N2:O2"/>
    <mergeCell ref="N3:O3"/>
    <mergeCell ref="N94:O94"/>
    <mergeCell ref="N95:O95"/>
    <mergeCell ref="N167:O167"/>
    <mergeCell ref="N168:O168"/>
    <mergeCell ref="N220:O220"/>
    <mergeCell ref="N221:O221"/>
    <mergeCell ref="N292:O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66" man="true" max="16383" min="0"/>
    <brk id="219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52"/>
    <col collapsed="false" customWidth="true" hidden="false" outlineLevel="0" max="2" min="2" style="0" width="18.46"/>
    <col collapsed="false" customWidth="true" hidden="false" outlineLevel="0" max="6" min="3" style="28" width="9.13"/>
    <col collapsed="false" customWidth="true" hidden="true" outlineLevel="0" max="13" min="7" style="28" width="9.13"/>
    <col collapsed="false" customWidth="true" hidden="false" outlineLevel="0" max="14" min="14" style="28" width="12.46"/>
    <col collapsed="false" customWidth="true" hidden="true" outlineLevel="0" max="15" min="15" style="28" width="9.13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C2" s="30" t="s">
        <v>11</v>
      </c>
      <c r="D2" s="30" t="s">
        <v>12</v>
      </c>
      <c r="E2" s="30" t="s">
        <v>13</v>
      </c>
      <c r="F2" s="30" t="s">
        <v>14</v>
      </c>
      <c r="G2" s="30" t="s">
        <v>15</v>
      </c>
      <c r="H2" s="30" t="s">
        <v>16</v>
      </c>
      <c r="I2" s="30" t="s">
        <v>17</v>
      </c>
      <c r="J2" s="30" t="s">
        <v>18</v>
      </c>
      <c r="K2" s="30" t="s">
        <v>19</v>
      </c>
      <c r="L2" s="30" t="s">
        <v>21</v>
      </c>
      <c r="M2" s="30" t="s">
        <v>150</v>
      </c>
      <c r="N2" s="31"/>
      <c r="O2" s="31"/>
    </row>
    <row r="3" customFormat="false" ht="26.45" hidden="false" customHeight="true" outlineLevel="0" collapsed="false">
      <c r="A3" s="32" t="s">
        <v>2</v>
      </c>
      <c r="C3" s="33" t="str">
        <f aca="false">'Overall Championship Standings'!D3</f>
        <v>Club Autotest</v>
      </c>
      <c r="D3" s="34" t="str">
        <f aca="false">'Overall Championship Standings'!G3</f>
        <v>Club Autotest</v>
      </c>
      <c r="E3" s="34" t="str">
        <f aca="false">'Overall Championship Standings'!K3</f>
        <v>Club Autotest</v>
      </c>
      <c r="F3" s="34" t="str">
        <f aca="false">'Overall Championship Standings'!L3</f>
        <v>H/Wilde Autotest</v>
      </c>
      <c r="G3" s="34"/>
      <c r="H3" s="35"/>
      <c r="I3" s="35"/>
      <c r="J3" s="35"/>
      <c r="K3" s="35"/>
      <c r="L3" s="35"/>
      <c r="M3" s="35"/>
      <c r="N3" s="36" t="s">
        <v>2</v>
      </c>
      <c r="O3" s="36"/>
    </row>
    <row r="4" customFormat="false" ht="12.75" hidden="false" customHeight="true" outlineLevel="0" collapsed="false">
      <c r="B4" s="0" t="s">
        <v>28</v>
      </c>
      <c r="C4" s="33" t="n">
        <f aca="false">'Overall Championship Standings'!D4</f>
        <v>45004</v>
      </c>
      <c r="D4" s="34" t="n">
        <f aca="false">'Overall Championship Standings'!G4</f>
        <v>45086</v>
      </c>
      <c r="E4" s="40" t="n">
        <f aca="false">'Overall Championship Standings'!K4</f>
        <v>45214</v>
      </c>
      <c r="F4" s="40" t="n">
        <f aca="false">'Overall Championship Standings'!L4</f>
        <v>45249</v>
      </c>
      <c r="G4" s="40"/>
      <c r="H4" s="40"/>
      <c r="I4" s="40"/>
      <c r="J4" s="40"/>
      <c r="K4" s="40"/>
      <c r="L4" s="40"/>
      <c r="M4" s="40"/>
      <c r="N4" s="28" t="s">
        <v>29</v>
      </c>
      <c r="O4" s="28" t="s">
        <v>151</v>
      </c>
    </row>
    <row r="6" customFormat="false" ht="12.75" hidden="false" customHeight="false" outlineLevel="0" collapsed="false">
      <c r="A6" s="28" t="s">
        <v>31</v>
      </c>
    </row>
    <row r="7" customFormat="false" ht="12.75" hidden="false" customHeight="false" outlineLevel="0" collapsed="false">
      <c r="A7" s="28" t="n">
        <v>1</v>
      </c>
      <c r="B7" s="17"/>
      <c r="N7" s="28" t="n">
        <f aca="false">SUM(C7:M7)</f>
        <v>0</v>
      </c>
      <c r="O7" s="28" t="n">
        <f aca="false">N7</f>
        <v>0</v>
      </c>
    </row>
    <row r="8" customFormat="false" ht="12.75" hidden="false" customHeight="false" outlineLevel="0" collapsed="false">
      <c r="A8" s="28" t="n">
        <f aca="false">A7+1</f>
        <v>2</v>
      </c>
      <c r="B8" s="17"/>
      <c r="N8" s="28" t="n">
        <f aca="false">SUM(C8:M8)</f>
        <v>0</v>
      </c>
      <c r="O8" s="28" t="n">
        <f aca="false">N8</f>
        <v>0</v>
      </c>
    </row>
    <row r="9" customFormat="false" ht="12.75" hidden="false" customHeight="false" outlineLevel="0" collapsed="false">
      <c r="A9" s="28" t="n">
        <f aca="false">A8+1</f>
        <v>3</v>
      </c>
      <c r="B9" s="17"/>
      <c r="N9" s="28" t="n">
        <f aca="false">SUM(C9:M9)</f>
        <v>0</v>
      </c>
      <c r="O9" s="28" t="n">
        <f aca="false">N9</f>
        <v>0</v>
      </c>
    </row>
    <row r="10" customFormat="false" ht="12.75" hidden="false" customHeight="false" outlineLevel="0" collapsed="false">
      <c r="A10" s="28" t="n">
        <f aca="false">A9+1</f>
        <v>4</v>
      </c>
      <c r="B10" s="17"/>
      <c r="N10" s="28" t="n">
        <f aca="false">SUM(C10:M10)</f>
        <v>0</v>
      </c>
      <c r="O10" s="28" t="n">
        <f aca="false">N10</f>
        <v>0</v>
      </c>
    </row>
    <row r="11" customFormat="false" ht="12.75" hidden="false" customHeight="false" outlineLevel="0" collapsed="false">
      <c r="A11" s="28" t="n">
        <f aca="false">A10+1</f>
        <v>5</v>
      </c>
      <c r="B11" s="17"/>
      <c r="N11" s="28" t="n">
        <f aca="false">SUM(C11:M11)</f>
        <v>0</v>
      </c>
      <c r="O11" s="28" t="n">
        <f aca="false">N11</f>
        <v>0</v>
      </c>
    </row>
    <row r="12" customFormat="false" ht="12.75" hidden="false" customHeight="false" outlineLevel="0" collapsed="false">
      <c r="A12" s="28" t="n">
        <f aca="false">A11+1</f>
        <v>6</v>
      </c>
      <c r="B12" s="17"/>
      <c r="N12" s="28" t="n">
        <f aca="false">SUM(C12:M12)</f>
        <v>0</v>
      </c>
      <c r="O12" s="28" t="n">
        <f aca="false">N12</f>
        <v>0</v>
      </c>
    </row>
    <row r="13" customFormat="false" ht="12.75" hidden="false" customHeight="false" outlineLevel="0" collapsed="false">
      <c r="A13" s="28" t="n">
        <f aca="false">A12+1</f>
        <v>7</v>
      </c>
      <c r="B13" s="17"/>
      <c r="N13" s="28" t="n">
        <f aca="false">SUM(C13:M13)</f>
        <v>0</v>
      </c>
      <c r="O13" s="28" t="n">
        <f aca="false">N13</f>
        <v>0</v>
      </c>
    </row>
    <row r="14" customFormat="false" ht="12.75" hidden="false" customHeight="false" outlineLevel="0" collapsed="false">
      <c r="A14" s="28" t="n">
        <f aca="false">A13+1</f>
        <v>8</v>
      </c>
      <c r="B14" s="17"/>
      <c r="N14" s="28" t="n">
        <f aca="false">SUM(C14:M14)</f>
        <v>0</v>
      </c>
      <c r="O14" s="28" t="n">
        <f aca="false">N14</f>
        <v>0</v>
      </c>
    </row>
    <row r="15" customFormat="false" ht="12.75" hidden="false" customHeight="false" outlineLevel="0" collapsed="false">
      <c r="A15" s="28" t="n">
        <f aca="false">A14+1</f>
        <v>9</v>
      </c>
      <c r="B15" s="17"/>
      <c r="N15" s="28" t="n">
        <f aca="false">SUM(C15:M15)</f>
        <v>0</v>
      </c>
      <c r="O15" s="28" t="n">
        <f aca="false">N15</f>
        <v>0</v>
      </c>
    </row>
    <row r="16" customFormat="false" ht="12.75" hidden="false" customHeight="false" outlineLevel="0" collapsed="false">
      <c r="A16" s="28" t="n">
        <f aca="false">A15+1</f>
        <v>10</v>
      </c>
      <c r="B16" s="17"/>
      <c r="N16" s="28" t="n">
        <f aca="false">SUM(C16:M16)</f>
        <v>0</v>
      </c>
      <c r="O16" s="28" t="n">
        <f aca="false">N16</f>
        <v>0</v>
      </c>
    </row>
    <row r="17" customFormat="false" ht="12.75" hidden="false" customHeight="false" outlineLevel="0" collapsed="false">
      <c r="A17" s="28" t="n">
        <f aca="false">A16+1</f>
        <v>11</v>
      </c>
      <c r="B17" s="17"/>
      <c r="N17" s="28" t="n">
        <f aca="false">SUM(C17:M17)</f>
        <v>0</v>
      </c>
      <c r="O17" s="28" t="n">
        <f aca="false">N17</f>
        <v>0</v>
      </c>
    </row>
    <row r="18" customFormat="false" ht="12.75" hidden="false" customHeight="false" outlineLevel="0" collapsed="false">
      <c r="A18" s="28" t="n">
        <f aca="false">A17+1</f>
        <v>12</v>
      </c>
      <c r="B18" s="17"/>
      <c r="N18" s="28" t="n">
        <f aca="false">SUM(C18:M18)</f>
        <v>0</v>
      </c>
      <c r="O18" s="28" t="n">
        <f aca="false">N18</f>
        <v>0</v>
      </c>
    </row>
    <row r="19" customFormat="false" ht="12.75" hidden="false" customHeight="false" outlineLevel="0" collapsed="false">
      <c r="A19" s="28" t="n">
        <f aca="false">A18+1</f>
        <v>13</v>
      </c>
      <c r="B19" s="17"/>
      <c r="N19" s="28" t="n">
        <f aca="false">SUM(C19:M19)</f>
        <v>0</v>
      </c>
      <c r="O19" s="28" t="n">
        <f aca="false">N19</f>
        <v>0</v>
      </c>
    </row>
    <row r="20" customFormat="false" ht="12.75" hidden="false" customHeight="false" outlineLevel="0" collapsed="false">
      <c r="A20" s="28" t="n">
        <f aca="false">A19+1</f>
        <v>14</v>
      </c>
      <c r="B20" s="17"/>
      <c r="N20" s="28" t="n">
        <f aca="false">SUM(C20:M20)</f>
        <v>0</v>
      </c>
      <c r="O20" s="28" t="n">
        <f aca="false">N20</f>
        <v>0</v>
      </c>
    </row>
    <row r="21" customFormat="false" ht="12.75" hidden="false" customHeight="false" outlineLevel="0" collapsed="false">
      <c r="A21" s="28" t="n">
        <f aca="false">A20+1</f>
        <v>15</v>
      </c>
      <c r="B21" s="17"/>
      <c r="N21" s="28" t="n">
        <f aca="false">SUM(C21:M21)</f>
        <v>0</v>
      </c>
      <c r="O21" s="28" t="n">
        <f aca="false">N21</f>
        <v>0</v>
      </c>
    </row>
    <row r="22" customFormat="false" ht="12.75" hidden="false" customHeight="false" outlineLevel="0" collapsed="false">
      <c r="A22" s="28" t="n">
        <f aca="false">A21+1</f>
        <v>16</v>
      </c>
      <c r="B22" s="17"/>
      <c r="N22" s="28" t="n">
        <f aca="false">SUM(C22:M22)</f>
        <v>0</v>
      </c>
      <c r="O22" s="28" t="n">
        <f aca="false">N22</f>
        <v>0</v>
      </c>
    </row>
    <row r="23" customFormat="false" ht="12.75" hidden="false" customHeight="false" outlineLevel="0" collapsed="false">
      <c r="A23" s="28" t="n">
        <f aca="false">A22+1</f>
        <v>17</v>
      </c>
      <c r="B23" s="17"/>
      <c r="N23" s="28" t="n">
        <f aca="false">SUM(C23:M23)</f>
        <v>0</v>
      </c>
      <c r="O23" s="28" t="n">
        <f aca="false">N23</f>
        <v>0</v>
      </c>
    </row>
    <row r="24" customFormat="false" ht="12.75" hidden="false" customHeight="false" outlineLevel="0" collapsed="false">
      <c r="A24" s="28" t="n">
        <f aca="false">A23+1</f>
        <v>18</v>
      </c>
      <c r="B24" s="17"/>
      <c r="N24" s="28" t="n">
        <f aca="false">SUM(C24:M24)</f>
        <v>0</v>
      </c>
      <c r="O24" s="28" t="n">
        <f aca="false">N24</f>
        <v>0</v>
      </c>
    </row>
    <row r="25" customFormat="false" ht="12.75" hidden="false" customHeight="false" outlineLevel="0" collapsed="false">
      <c r="A25" s="28" t="n">
        <f aca="false">A24+1</f>
        <v>19</v>
      </c>
      <c r="B25" s="17"/>
      <c r="N25" s="28" t="n">
        <f aca="false">SUM(C25:M25)</f>
        <v>0</v>
      </c>
      <c r="O25" s="28" t="n">
        <f aca="false">N25</f>
        <v>0</v>
      </c>
    </row>
    <row r="26" customFormat="false" ht="12.75" hidden="true" customHeight="false" outlineLevel="0" collapsed="false">
      <c r="A26" s="28" t="n">
        <f aca="false">A25+1</f>
        <v>20</v>
      </c>
      <c r="B26" s="17"/>
      <c r="N26" s="28" t="n">
        <f aca="false">SUM(C26:M26)</f>
        <v>0</v>
      </c>
      <c r="O26" s="28" t="n">
        <f aca="false">N26</f>
        <v>0</v>
      </c>
    </row>
    <row r="27" customFormat="false" ht="12.75" hidden="true" customHeight="false" outlineLevel="0" collapsed="false">
      <c r="A27" s="28" t="n">
        <f aca="false">A26+1</f>
        <v>21</v>
      </c>
      <c r="B27" s="17"/>
      <c r="N27" s="28" t="n">
        <f aca="false">SUM(C27:M27)</f>
        <v>0</v>
      </c>
      <c r="O27" s="28" t="n">
        <f aca="false">N27</f>
        <v>0</v>
      </c>
    </row>
    <row r="28" customFormat="false" ht="12.75" hidden="true" customHeight="false" outlineLevel="0" collapsed="false">
      <c r="A28" s="28" t="n">
        <f aca="false">A27+1</f>
        <v>22</v>
      </c>
      <c r="B28" s="17"/>
      <c r="N28" s="28" t="n">
        <f aca="false">SUM(C28:M28)</f>
        <v>0</v>
      </c>
      <c r="O28" s="28" t="n">
        <f aca="false">N28</f>
        <v>0</v>
      </c>
    </row>
    <row r="29" customFormat="false" ht="12.75" hidden="true" customHeight="false" outlineLevel="0" collapsed="false">
      <c r="A29" s="28" t="n">
        <f aca="false">A28+1</f>
        <v>23</v>
      </c>
      <c r="B29" s="17"/>
      <c r="N29" s="28" t="n">
        <f aca="false">SUM(C29:M29)</f>
        <v>0</v>
      </c>
      <c r="O29" s="28" t="n">
        <f aca="false">N29</f>
        <v>0</v>
      </c>
    </row>
    <row r="30" customFormat="false" ht="12.75" hidden="true" customHeight="false" outlineLevel="0" collapsed="false">
      <c r="A30" s="28" t="n">
        <f aca="false">A29+1</f>
        <v>24</v>
      </c>
      <c r="B30" s="17"/>
      <c r="N30" s="28" t="n">
        <f aca="false">SUM(C30:M30)</f>
        <v>0</v>
      </c>
      <c r="O30" s="28" t="n">
        <f aca="false">N30</f>
        <v>0</v>
      </c>
    </row>
    <row r="31" customFormat="false" ht="12.75" hidden="true" customHeight="false" outlineLevel="0" collapsed="false">
      <c r="A31" s="28" t="n">
        <f aca="false">A30+1</f>
        <v>25</v>
      </c>
      <c r="B31" s="17"/>
      <c r="N31" s="28" t="n">
        <f aca="false">SUM(C31:M31)</f>
        <v>0</v>
      </c>
      <c r="O31" s="28" t="n">
        <f aca="false">N31</f>
        <v>0</v>
      </c>
    </row>
    <row r="32" customFormat="false" ht="12.75" hidden="true" customHeight="false" outlineLevel="0" collapsed="false">
      <c r="A32" s="28" t="n">
        <f aca="false">A31+1</f>
        <v>26</v>
      </c>
      <c r="B32" s="17"/>
      <c r="N32" s="28" t="n">
        <f aca="false">SUM(C32:M32)</f>
        <v>0</v>
      </c>
      <c r="O32" s="28" t="n">
        <f aca="false">N32</f>
        <v>0</v>
      </c>
    </row>
    <row r="33" customFormat="false" ht="12.75" hidden="true" customHeight="false" outlineLevel="0" collapsed="false">
      <c r="A33" s="28" t="n">
        <f aca="false">A32+1</f>
        <v>27</v>
      </c>
      <c r="B33" s="17"/>
      <c r="N33" s="28" t="n">
        <f aca="false">SUM(C33:M33)</f>
        <v>0</v>
      </c>
      <c r="O33" s="28" t="n">
        <f aca="false">N33</f>
        <v>0</v>
      </c>
    </row>
    <row r="34" customFormat="false" ht="12.75" hidden="true" customHeight="false" outlineLevel="0" collapsed="false">
      <c r="A34" s="28" t="n">
        <f aca="false">A33+1</f>
        <v>28</v>
      </c>
      <c r="B34" s="17"/>
      <c r="N34" s="28" t="n">
        <f aca="false">SUM(C34:M34)</f>
        <v>0</v>
      </c>
      <c r="O34" s="28" t="n">
        <f aca="false">N34</f>
        <v>0</v>
      </c>
    </row>
    <row r="35" customFormat="false" ht="12.75" hidden="true" customHeight="false" outlineLevel="0" collapsed="false">
      <c r="A35" s="28" t="n">
        <f aca="false">A34+1</f>
        <v>29</v>
      </c>
      <c r="B35" s="17"/>
      <c r="N35" s="28" t="n">
        <f aca="false">SUM(C35:M35)</f>
        <v>0</v>
      </c>
      <c r="O35" s="28" t="n">
        <f aca="false">N35</f>
        <v>0</v>
      </c>
    </row>
    <row r="36" customFormat="false" ht="12.75" hidden="true" customHeight="false" outlineLevel="0" collapsed="false">
      <c r="A36" s="28" t="n">
        <f aca="false">A35+1</f>
        <v>30</v>
      </c>
      <c r="B36" s="17"/>
      <c r="N36" s="28" t="n">
        <f aca="false">SUM(C36:M36)</f>
        <v>0</v>
      </c>
      <c r="O36" s="28" t="n">
        <f aca="false">N36</f>
        <v>0</v>
      </c>
    </row>
    <row r="37" customFormat="false" ht="12.75" hidden="true" customHeight="false" outlineLevel="0" collapsed="false">
      <c r="A37" s="28" t="n">
        <f aca="false">A36+1</f>
        <v>31</v>
      </c>
      <c r="B37" s="17"/>
      <c r="N37" s="28" t="n">
        <f aca="false">SUM(C37:M37)</f>
        <v>0</v>
      </c>
      <c r="O37" s="28" t="n">
        <f aca="false">N37</f>
        <v>0</v>
      </c>
    </row>
    <row r="38" customFormat="false" ht="12.75" hidden="true" customHeight="false" outlineLevel="0" collapsed="false">
      <c r="A38" s="28" t="n">
        <f aca="false">A37+1</f>
        <v>32</v>
      </c>
      <c r="B38" s="17"/>
      <c r="N38" s="28" t="n">
        <f aca="false">SUM(C38:M38)</f>
        <v>0</v>
      </c>
      <c r="O38" s="28" t="n">
        <f aca="false">N38</f>
        <v>0</v>
      </c>
    </row>
    <row r="39" customFormat="false" ht="12.75" hidden="true" customHeight="false" outlineLevel="0" collapsed="false">
      <c r="A39" s="28" t="n">
        <f aca="false">A38+1</f>
        <v>33</v>
      </c>
      <c r="B39" s="17"/>
      <c r="N39" s="28" t="n">
        <f aca="false">SUM(C39:M39)</f>
        <v>0</v>
      </c>
      <c r="O39" s="28" t="n">
        <f aca="false">N39</f>
        <v>0</v>
      </c>
    </row>
    <row r="40" customFormat="false" ht="12.75" hidden="true" customHeight="false" outlineLevel="0" collapsed="false">
      <c r="A40" s="28" t="n">
        <f aca="false">A39+1</f>
        <v>34</v>
      </c>
      <c r="B40" s="17"/>
      <c r="N40" s="28" t="n">
        <f aca="false">SUM(C40:M40)</f>
        <v>0</v>
      </c>
      <c r="O40" s="28" t="n">
        <f aca="false">N40</f>
        <v>0</v>
      </c>
    </row>
    <row r="41" customFormat="false" ht="12.75" hidden="true" customHeight="false" outlineLevel="0" collapsed="false">
      <c r="A41" s="28" t="n">
        <f aca="false">A40+1</f>
        <v>35</v>
      </c>
      <c r="N41" s="28" t="n">
        <f aca="false">SUM(C41:M41)</f>
        <v>0</v>
      </c>
      <c r="O41" s="28" t="n">
        <f aca="false">N41</f>
        <v>0</v>
      </c>
    </row>
    <row r="43" customFormat="false" ht="12.75" hidden="false" customHeight="false" outlineLevel="0" collapsed="false">
      <c r="B43" s="0" t="s">
        <v>152</v>
      </c>
      <c r="C43" s="28" t="n">
        <f aca="false">COUNTA(C6:C42)</f>
        <v>0</v>
      </c>
      <c r="D43" s="28" t="n">
        <f aca="false">COUNTA(D6:D42)</f>
        <v>0</v>
      </c>
      <c r="E43" s="28" t="n">
        <f aca="false">COUNTA(E6:E42)</f>
        <v>0</v>
      </c>
      <c r="F43" s="28" t="n">
        <f aca="false">COUNTA(F6:F42)</f>
        <v>0</v>
      </c>
      <c r="G43" s="28" t="n">
        <f aca="false">COUNTA(G6:G42)</f>
        <v>0</v>
      </c>
      <c r="H43" s="28" t="n">
        <f aca="false">COUNTA(H6:H42)</f>
        <v>0</v>
      </c>
      <c r="I43" s="28" t="n">
        <f aca="false">COUNTA(I6:I42)</f>
        <v>0</v>
      </c>
      <c r="J43" s="28" t="n">
        <f aca="false">COUNTA(J6:J42)</f>
        <v>0</v>
      </c>
      <c r="K43" s="28" t="n">
        <f aca="false">COUNTA(K6:K42)</f>
        <v>0</v>
      </c>
      <c r="L43" s="28" t="n">
        <f aca="false">COUNTA(L6:L42)</f>
        <v>0</v>
      </c>
      <c r="M43" s="28" t="n">
        <f aca="false">COUNTA(M6:M42)</f>
        <v>0</v>
      </c>
    </row>
    <row r="45" customFormat="false" ht="12.75" hidden="false" customHeight="false" outlineLevel="0" collapsed="false">
      <c r="C45" s="28" t="str">
        <f aca="false">C2</f>
        <v>Rnd 1</v>
      </c>
      <c r="D45" s="28" t="str">
        <f aca="false">D2</f>
        <v>Rnd 2</v>
      </c>
      <c r="E45" s="28" t="str">
        <f aca="false">E2</f>
        <v>Rnd 3</v>
      </c>
      <c r="F45" s="28" t="str">
        <f aca="false">F2</f>
        <v>Rnd 4</v>
      </c>
      <c r="G45" s="28" t="str">
        <f aca="false">G2</f>
        <v>Rnd 5</v>
      </c>
      <c r="H45" s="28" t="str">
        <f aca="false">H2</f>
        <v>Rnd 6</v>
      </c>
      <c r="I45" s="28" t="str">
        <f aca="false">I2</f>
        <v>Rnd 7</v>
      </c>
      <c r="J45" s="28" t="str">
        <f aca="false">J2</f>
        <v>Rnd 8</v>
      </c>
      <c r="K45" s="28" t="str">
        <f aca="false">K2</f>
        <v>Rnd 9</v>
      </c>
      <c r="L45" s="28" t="str">
        <f aca="false">L2</f>
        <v>Rnd 11</v>
      </c>
      <c r="M45" s="28" t="str">
        <f aca="false">M2</f>
        <v>Rnd 13</v>
      </c>
      <c r="N45" s="31"/>
      <c r="O45" s="31"/>
    </row>
    <row r="46" customFormat="false" ht="26.45" hidden="false" customHeight="true" outlineLevel="0" collapsed="false">
      <c r="A46" s="32" t="str">
        <f aca="false">A$3</f>
        <v>Autotest Championship</v>
      </c>
      <c r="C46" s="32" t="str">
        <f aca="false">C3</f>
        <v>Club Autotest</v>
      </c>
      <c r="D46" s="32" t="str">
        <f aca="false">D3</f>
        <v>Club Autotest</v>
      </c>
      <c r="E46" s="32" t="str">
        <f aca="false">E3</f>
        <v>Club Autotest</v>
      </c>
      <c r="F46" s="32" t="str">
        <f aca="false">F3</f>
        <v>H/Wilde Autotest</v>
      </c>
      <c r="G46" s="32" t="n">
        <f aca="false">G3</f>
        <v>0</v>
      </c>
      <c r="H46" s="32" t="n">
        <f aca="false">H3</f>
        <v>0</v>
      </c>
      <c r="I46" s="32" t="n">
        <f aca="false">I3</f>
        <v>0</v>
      </c>
      <c r="J46" s="32" t="n">
        <f aca="false">J3</f>
        <v>0</v>
      </c>
      <c r="K46" s="32" t="n">
        <f aca="false">K3</f>
        <v>0</v>
      </c>
      <c r="L46" s="32" t="n">
        <f aca="false">L3</f>
        <v>0</v>
      </c>
      <c r="M46" s="32" t="n">
        <f aca="false">M3</f>
        <v>0</v>
      </c>
      <c r="N46" s="31" t="str">
        <f aca="false">N$3</f>
        <v>Autotest Championship</v>
      </c>
      <c r="O46" s="31"/>
    </row>
    <row r="47" customFormat="false" ht="12.75" hidden="false" customHeight="false" outlineLevel="0" collapsed="false">
      <c r="B47" s="0" t="s">
        <v>28</v>
      </c>
      <c r="C47" s="29" t="n">
        <f aca="false">C4</f>
        <v>45004</v>
      </c>
      <c r="D47" s="29" t="n">
        <f aca="false">D4</f>
        <v>45086</v>
      </c>
      <c r="E47" s="29" t="n">
        <f aca="false">E4</f>
        <v>45214</v>
      </c>
      <c r="F47" s="29" t="n">
        <f aca="false">F4</f>
        <v>45249</v>
      </c>
      <c r="G47" s="29" t="n">
        <f aca="false">G4</f>
        <v>0</v>
      </c>
      <c r="H47" s="29" t="n">
        <f aca="false">H4</f>
        <v>0</v>
      </c>
      <c r="I47" s="29" t="n">
        <f aca="false">I4</f>
        <v>0</v>
      </c>
      <c r="J47" s="29" t="n">
        <f aca="false">J4</f>
        <v>0</v>
      </c>
      <c r="K47" s="29" t="n">
        <f aca="false">K4</f>
        <v>0</v>
      </c>
      <c r="L47" s="29" t="n">
        <f aca="false">L4</f>
        <v>0</v>
      </c>
      <c r="M47" s="29" t="n">
        <f aca="false">M4</f>
        <v>0</v>
      </c>
      <c r="N47" s="28" t="str">
        <f aca="false">N$4</f>
        <v>Total</v>
      </c>
      <c r="O47" s="28" t="str">
        <f aca="false">O$4</f>
        <v>Best 3</v>
      </c>
    </row>
    <row r="49" customFormat="false" ht="12.75" hidden="false" customHeight="false" outlineLevel="0" collapsed="false">
      <c r="A49" s="28" t="s">
        <v>57</v>
      </c>
    </row>
    <row r="50" customFormat="false" ht="12.75" hidden="false" customHeight="false" outlineLevel="0" collapsed="false">
      <c r="A50" s="28" t="n">
        <v>1</v>
      </c>
      <c r="N50" s="28" t="n">
        <f aca="false">SUM(C50:M50)</f>
        <v>0</v>
      </c>
      <c r="O50" s="28" t="n">
        <f aca="false">N50</f>
        <v>0</v>
      </c>
    </row>
    <row r="51" customFormat="false" ht="12.75" hidden="false" customHeight="false" outlineLevel="0" collapsed="false">
      <c r="A51" s="28" t="n">
        <v>2</v>
      </c>
      <c r="B51" s="17"/>
      <c r="N51" s="28" t="n">
        <f aca="false">SUM(C51:M51)</f>
        <v>0</v>
      </c>
      <c r="O51" s="28" t="n">
        <f aca="false">N51</f>
        <v>0</v>
      </c>
    </row>
    <row r="52" customFormat="false" ht="12.75" hidden="false" customHeight="false" outlineLevel="0" collapsed="false">
      <c r="A52" s="28" t="n">
        <v>3</v>
      </c>
      <c r="B52" s="17"/>
      <c r="N52" s="28" t="n">
        <f aca="false">SUM(C52:M52)</f>
        <v>0</v>
      </c>
      <c r="O52" s="28" t="n">
        <f aca="false">N52</f>
        <v>0</v>
      </c>
    </row>
    <row r="53" customFormat="false" ht="12.75" hidden="false" customHeight="false" outlineLevel="0" collapsed="false">
      <c r="A53" s="28" t="n">
        <v>4</v>
      </c>
      <c r="B53" s="17"/>
      <c r="N53" s="28" t="n">
        <f aca="false">SUM(C53:M53)</f>
        <v>0</v>
      </c>
      <c r="O53" s="28" t="n">
        <f aca="false">N53</f>
        <v>0</v>
      </c>
    </row>
    <row r="54" customFormat="false" ht="12.75" hidden="false" customHeight="false" outlineLevel="0" collapsed="false">
      <c r="A54" s="28" t="n">
        <v>5</v>
      </c>
      <c r="B54" s="17"/>
      <c r="N54" s="28" t="n">
        <f aca="false">SUM(C54:M54)</f>
        <v>0</v>
      </c>
      <c r="O54" s="28" t="n">
        <f aca="false">N54</f>
        <v>0</v>
      </c>
    </row>
    <row r="55" customFormat="false" ht="12.75" hidden="false" customHeight="false" outlineLevel="0" collapsed="false">
      <c r="A55" s="28" t="n">
        <v>6</v>
      </c>
      <c r="B55" s="17"/>
      <c r="N55" s="28" t="n">
        <f aca="false">SUM(C55:M55)</f>
        <v>0</v>
      </c>
      <c r="O55" s="28" t="n">
        <f aca="false">N55</f>
        <v>0</v>
      </c>
    </row>
    <row r="56" customFormat="false" ht="12.75" hidden="false" customHeight="false" outlineLevel="0" collapsed="false">
      <c r="A56" s="28" t="n">
        <v>7</v>
      </c>
      <c r="B56" s="17"/>
      <c r="N56" s="28" t="n">
        <f aca="false">SUM(C56:M56)</f>
        <v>0</v>
      </c>
      <c r="O56" s="28" t="n">
        <f aca="false">N56</f>
        <v>0</v>
      </c>
    </row>
    <row r="57" customFormat="false" ht="12.75" hidden="false" customHeight="false" outlineLevel="0" collapsed="false">
      <c r="A57" s="28" t="n">
        <v>8</v>
      </c>
      <c r="N57" s="28" t="n">
        <f aca="false">SUM(C57:M57)</f>
        <v>0</v>
      </c>
      <c r="O57" s="28" t="n">
        <f aca="false">N57</f>
        <v>0</v>
      </c>
    </row>
    <row r="58" customFormat="false" ht="12.75" hidden="false" customHeight="false" outlineLevel="0" collapsed="false">
      <c r="A58" s="28" t="n">
        <v>9</v>
      </c>
      <c r="B58" s="17"/>
      <c r="N58" s="28" t="n">
        <f aca="false">SUM(C58:M58)</f>
        <v>0</v>
      </c>
      <c r="O58" s="28" t="n">
        <f aca="false">N58</f>
        <v>0</v>
      </c>
    </row>
    <row r="59" customFormat="false" ht="12.75" hidden="false" customHeight="false" outlineLevel="0" collapsed="false">
      <c r="A59" s="28" t="n">
        <v>10</v>
      </c>
      <c r="B59" s="17"/>
      <c r="N59" s="28" t="n">
        <f aca="false">SUM(C59:M59)</f>
        <v>0</v>
      </c>
      <c r="O59" s="28" t="n">
        <f aca="false">N59</f>
        <v>0</v>
      </c>
    </row>
    <row r="60" customFormat="false" ht="12.75" hidden="false" customHeight="false" outlineLevel="0" collapsed="false">
      <c r="A60" s="28" t="n">
        <v>11</v>
      </c>
      <c r="B60" s="17"/>
      <c r="N60" s="28" t="n">
        <f aca="false">SUM(C60:M60)</f>
        <v>0</v>
      </c>
      <c r="O60" s="28" t="n">
        <f aca="false">N60</f>
        <v>0</v>
      </c>
    </row>
    <row r="61" customFormat="false" ht="12.75" hidden="false" customHeight="false" outlineLevel="0" collapsed="false">
      <c r="A61" s="28" t="n">
        <v>12</v>
      </c>
      <c r="B61" s="17"/>
      <c r="N61" s="28" t="n">
        <f aca="false">SUM(C61:M61)</f>
        <v>0</v>
      </c>
      <c r="O61" s="28" t="n">
        <f aca="false">N61</f>
        <v>0</v>
      </c>
    </row>
    <row r="62" customFormat="false" ht="12.75" hidden="false" customHeight="false" outlineLevel="0" collapsed="false">
      <c r="A62" s="28" t="n">
        <v>13</v>
      </c>
      <c r="B62" s="17"/>
      <c r="N62" s="28" t="n">
        <f aca="false">SUM(C62:M62)</f>
        <v>0</v>
      </c>
      <c r="O62" s="28" t="n">
        <f aca="false">N62</f>
        <v>0</v>
      </c>
    </row>
    <row r="63" customFormat="false" ht="12.75" hidden="false" customHeight="false" outlineLevel="0" collapsed="false">
      <c r="A63" s="28" t="n">
        <v>14</v>
      </c>
      <c r="B63" s="17"/>
      <c r="N63" s="28" t="n">
        <f aca="false">SUM(C63:M63)</f>
        <v>0</v>
      </c>
      <c r="O63" s="28" t="n">
        <f aca="false">N63</f>
        <v>0</v>
      </c>
    </row>
    <row r="64" customFormat="false" ht="12.75" hidden="true" customHeight="false" outlineLevel="0" collapsed="false">
      <c r="A64" s="28" t="n">
        <v>15</v>
      </c>
      <c r="N64" s="28" t="n">
        <f aca="false">SUM(C64:M64)</f>
        <v>0</v>
      </c>
      <c r="O64" s="28" t="n">
        <f aca="false">N64</f>
        <v>0</v>
      </c>
    </row>
    <row r="65" customFormat="false" ht="12.75" hidden="true" customHeight="false" outlineLevel="0" collapsed="false">
      <c r="A65" s="28" t="n">
        <v>16</v>
      </c>
      <c r="N65" s="28" t="n">
        <f aca="false">SUM(C65:M65)</f>
        <v>0</v>
      </c>
      <c r="O65" s="28" t="n">
        <f aca="false">N65</f>
        <v>0</v>
      </c>
    </row>
    <row r="66" customFormat="false" ht="12.75" hidden="true" customHeight="false" outlineLevel="0" collapsed="false">
      <c r="A66" s="28" t="n">
        <v>17</v>
      </c>
      <c r="N66" s="28" t="n">
        <f aca="false">SUM(C66:M66)</f>
        <v>0</v>
      </c>
      <c r="O66" s="28" t="n">
        <f aca="false">N66</f>
        <v>0</v>
      </c>
    </row>
    <row r="67" customFormat="false" ht="12.75" hidden="true" customHeight="false" outlineLevel="0" collapsed="false">
      <c r="A67" s="28" t="n">
        <v>18</v>
      </c>
      <c r="N67" s="28" t="n">
        <f aca="false">SUM(C67:M67)</f>
        <v>0</v>
      </c>
      <c r="O67" s="28" t="n">
        <f aca="false">N67</f>
        <v>0</v>
      </c>
    </row>
    <row r="68" customFormat="false" ht="12.75" hidden="true" customHeight="false" outlineLevel="0" collapsed="false">
      <c r="A68" s="28" t="n">
        <v>19</v>
      </c>
      <c r="N68" s="28" t="n">
        <f aca="false">SUM(C68:M68)</f>
        <v>0</v>
      </c>
      <c r="O68" s="28" t="n">
        <f aca="false">N68</f>
        <v>0</v>
      </c>
    </row>
    <row r="69" customFormat="false" ht="12.75" hidden="true" customHeight="false" outlineLevel="0" collapsed="false">
      <c r="A69" s="28" t="n">
        <v>20</v>
      </c>
      <c r="N69" s="28" t="n">
        <f aca="false">SUM(C69:M69)</f>
        <v>0</v>
      </c>
      <c r="O69" s="28" t="n">
        <f aca="false">N69</f>
        <v>0</v>
      </c>
    </row>
    <row r="70" customFormat="false" ht="12.75" hidden="true" customHeight="false" outlineLevel="0" collapsed="false">
      <c r="A70" s="28" t="n">
        <v>21</v>
      </c>
      <c r="N70" s="28" t="n">
        <f aca="false">SUM(C70:M70)</f>
        <v>0</v>
      </c>
      <c r="O70" s="28" t="n">
        <f aca="false">N70</f>
        <v>0</v>
      </c>
    </row>
    <row r="71" customFormat="false" ht="12.75" hidden="true" customHeight="false" outlineLevel="0" collapsed="false">
      <c r="A71" s="28" t="n">
        <v>22</v>
      </c>
      <c r="N71" s="28" t="n">
        <f aca="false">SUM(C71:M71)</f>
        <v>0</v>
      </c>
      <c r="O71" s="28" t="n">
        <f aca="false">N71</f>
        <v>0</v>
      </c>
    </row>
    <row r="72" customFormat="false" ht="12.75" hidden="true" customHeight="false" outlineLevel="0" collapsed="false">
      <c r="A72" s="28" t="n">
        <v>23</v>
      </c>
      <c r="N72" s="28" t="n">
        <f aca="false">SUM(C72:M72)</f>
        <v>0</v>
      </c>
      <c r="O72" s="28" t="n">
        <f aca="false">N72</f>
        <v>0</v>
      </c>
    </row>
    <row r="74" customFormat="false" ht="12.75" hidden="false" customHeight="false" outlineLevel="0" collapsed="false">
      <c r="B74" s="0" t="s">
        <v>153</v>
      </c>
      <c r="C74" s="28" t="n">
        <f aca="false">COUNTA(C49:C73)</f>
        <v>0</v>
      </c>
      <c r="D74" s="28" t="n">
        <f aca="false">COUNTA(D49:D73)</f>
        <v>0</v>
      </c>
      <c r="E74" s="28" t="n">
        <f aca="false">COUNTA(E49:E73)</f>
        <v>0</v>
      </c>
      <c r="F74" s="28" t="n">
        <f aca="false">COUNTA(F49:F73)</f>
        <v>0</v>
      </c>
      <c r="G74" s="28" t="n">
        <f aca="false">COUNTA(G49:G73)</f>
        <v>0</v>
      </c>
      <c r="H74" s="28" t="n">
        <f aca="false">COUNTA(H49:H73)</f>
        <v>0</v>
      </c>
      <c r="I74" s="28" t="n">
        <f aca="false">COUNTA(I49:I73)</f>
        <v>0</v>
      </c>
      <c r="J74" s="28" t="n">
        <f aca="false">COUNTA(J49:J73)</f>
        <v>0</v>
      </c>
      <c r="K74" s="28" t="n">
        <f aca="false">COUNTA(K49:K73)</f>
        <v>0</v>
      </c>
      <c r="L74" s="28" t="n">
        <f aca="false">COUNTA(L49:L73)</f>
        <v>0</v>
      </c>
      <c r="M74" s="28" t="n">
        <f aca="false">COUNTA(M49:M73)</f>
        <v>0</v>
      </c>
    </row>
    <row r="76" customFormat="false" ht="12.75" hidden="false" customHeight="false" outlineLevel="0" collapsed="false">
      <c r="C76" s="28" t="str">
        <f aca="false">C45</f>
        <v>Rnd 1</v>
      </c>
      <c r="D76" s="28" t="str">
        <f aca="false">D45</f>
        <v>Rnd 2</v>
      </c>
      <c r="E76" s="28" t="str">
        <f aca="false">E45</f>
        <v>Rnd 3</v>
      </c>
      <c r="F76" s="28" t="str">
        <f aca="false">F45</f>
        <v>Rnd 4</v>
      </c>
      <c r="G76" s="28" t="str">
        <f aca="false">G45</f>
        <v>Rnd 5</v>
      </c>
      <c r="H76" s="28" t="str">
        <f aca="false">H45</f>
        <v>Rnd 6</v>
      </c>
      <c r="I76" s="28" t="str">
        <f aca="false">I45</f>
        <v>Rnd 7</v>
      </c>
      <c r="J76" s="28" t="str">
        <f aca="false">J45</f>
        <v>Rnd 8</v>
      </c>
      <c r="K76" s="28" t="str">
        <f aca="false">K45</f>
        <v>Rnd 9</v>
      </c>
      <c r="L76" s="28" t="str">
        <f aca="false">L45</f>
        <v>Rnd 11</v>
      </c>
      <c r="M76" s="28" t="str">
        <f aca="false">M45</f>
        <v>Rnd 13</v>
      </c>
      <c r="N76" s="31"/>
      <c r="O76" s="31"/>
    </row>
    <row r="77" customFormat="false" ht="26.45" hidden="false" customHeight="true" outlineLevel="0" collapsed="false">
      <c r="A77" s="32" t="str">
        <f aca="false">A$3</f>
        <v>Autotest Championship</v>
      </c>
      <c r="C77" s="32" t="str">
        <f aca="false">C46</f>
        <v>Club Autotest</v>
      </c>
      <c r="D77" s="32" t="str">
        <f aca="false">D46</f>
        <v>Club Autotest</v>
      </c>
      <c r="E77" s="32" t="str">
        <f aca="false">E46</f>
        <v>Club Autotest</v>
      </c>
      <c r="F77" s="32" t="str">
        <f aca="false">F46</f>
        <v>H/Wilde Autotest</v>
      </c>
      <c r="G77" s="32" t="n">
        <f aca="false">G46</f>
        <v>0</v>
      </c>
      <c r="H77" s="32" t="n">
        <f aca="false">H46</f>
        <v>0</v>
      </c>
      <c r="I77" s="32" t="n">
        <f aca="false">I46</f>
        <v>0</v>
      </c>
      <c r="J77" s="32" t="n">
        <f aca="false">J46</f>
        <v>0</v>
      </c>
      <c r="K77" s="32" t="n">
        <f aca="false">K46</f>
        <v>0</v>
      </c>
      <c r="L77" s="32" t="n">
        <f aca="false">L46</f>
        <v>0</v>
      </c>
      <c r="M77" s="32" t="n">
        <f aca="false">M46</f>
        <v>0</v>
      </c>
      <c r="N77" s="36" t="str">
        <f aca="false">N$3</f>
        <v>Autotest Championship</v>
      </c>
      <c r="O77" s="36"/>
    </row>
    <row r="78" customFormat="false" ht="12.75" hidden="false" customHeight="false" outlineLevel="0" collapsed="false">
      <c r="B78" s="0" t="s">
        <v>28</v>
      </c>
      <c r="C78" s="29" t="n">
        <f aca="false">C47</f>
        <v>45004</v>
      </c>
      <c r="D78" s="29" t="n">
        <f aca="false">D47</f>
        <v>45086</v>
      </c>
      <c r="E78" s="29" t="n">
        <f aca="false">E47</f>
        <v>45214</v>
      </c>
      <c r="F78" s="29" t="n">
        <f aca="false">F47</f>
        <v>45249</v>
      </c>
      <c r="G78" s="29" t="n">
        <f aca="false">G47</f>
        <v>0</v>
      </c>
      <c r="H78" s="29" t="n">
        <f aca="false">H47</f>
        <v>0</v>
      </c>
      <c r="I78" s="29" t="n">
        <f aca="false">I47</f>
        <v>0</v>
      </c>
      <c r="J78" s="29" t="n">
        <f aca="false">J47</f>
        <v>0</v>
      </c>
      <c r="K78" s="29" t="n">
        <f aca="false">K47</f>
        <v>0</v>
      </c>
      <c r="L78" s="29" t="n">
        <f aca="false">L47</f>
        <v>0</v>
      </c>
      <c r="M78" s="29" t="n">
        <f aca="false">M47</f>
        <v>0</v>
      </c>
      <c r="N78" s="28" t="str">
        <f aca="false">N$4</f>
        <v>Total</v>
      </c>
      <c r="O78" s="28" t="str">
        <f aca="false">O$4</f>
        <v>Best 3</v>
      </c>
    </row>
    <row r="80" customFormat="false" ht="12.75" hidden="false" customHeight="false" outlineLevel="0" collapsed="false">
      <c r="A80" s="28" t="s">
        <v>82</v>
      </c>
    </row>
    <row r="81" customFormat="false" ht="12.75" hidden="false" customHeight="false" outlineLevel="0" collapsed="false">
      <c r="A81" s="28" t="n">
        <v>1</v>
      </c>
      <c r="N81" s="28" t="n">
        <f aca="false">SUM(C81:M81)</f>
        <v>0</v>
      </c>
      <c r="O81" s="28" t="n">
        <f aca="false">N81</f>
        <v>0</v>
      </c>
    </row>
    <row r="82" customFormat="false" ht="12.75" hidden="false" customHeight="false" outlineLevel="0" collapsed="false">
      <c r="A82" s="28" t="n">
        <f aca="false">A81+1</f>
        <v>2</v>
      </c>
      <c r="N82" s="28" t="n">
        <f aca="false">SUM(C82:M82)</f>
        <v>0</v>
      </c>
      <c r="O82" s="28" t="n">
        <f aca="false">N82</f>
        <v>0</v>
      </c>
    </row>
    <row r="83" customFormat="false" ht="12.75" hidden="false" customHeight="false" outlineLevel="0" collapsed="false">
      <c r="A83" s="28" t="n">
        <f aca="false">A82+1</f>
        <v>3</v>
      </c>
      <c r="B83" s="17"/>
      <c r="N83" s="28" t="n">
        <f aca="false">SUM(C83:M83)</f>
        <v>0</v>
      </c>
      <c r="O83" s="28" t="n">
        <f aca="false">N83</f>
        <v>0</v>
      </c>
    </row>
    <row r="84" customFormat="false" ht="12.75" hidden="false" customHeight="false" outlineLevel="0" collapsed="false">
      <c r="A84" s="28" t="n">
        <f aca="false">A83+1</f>
        <v>4</v>
      </c>
      <c r="B84" s="17"/>
      <c r="N84" s="28" t="n">
        <f aca="false">SUM(C84:M84)</f>
        <v>0</v>
      </c>
      <c r="O84" s="28" t="n">
        <f aca="false">N84</f>
        <v>0</v>
      </c>
    </row>
    <row r="85" customFormat="false" ht="12.75" hidden="false" customHeight="false" outlineLevel="0" collapsed="false">
      <c r="A85" s="28" t="n">
        <f aca="false">A84+1</f>
        <v>5</v>
      </c>
      <c r="N85" s="28" t="n">
        <f aca="false">SUM(C85:M85)</f>
        <v>0</v>
      </c>
      <c r="O85" s="28" t="n">
        <f aca="false">N85</f>
        <v>0</v>
      </c>
    </row>
    <row r="86" customFormat="false" ht="12.75" hidden="false" customHeight="false" outlineLevel="0" collapsed="false">
      <c r="A86" s="28" t="n">
        <f aca="false">A85+1</f>
        <v>6</v>
      </c>
      <c r="B86" s="17"/>
      <c r="N86" s="28" t="n">
        <f aca="false">SUM(C86:M86)</f>
        <v>0</v>
      </c>
      <c r="O86" s="28" t="n">
        <f aca="false">N86</f>
        <v>0</v>
      </c>
    </row>
    <row r="87" customFormat="false" ht="12.75" hidden="false" customHeight="false" outlineLevel="0" collapsed="false">
      <c r="A87" s="28" t="n">
        <f aca="false">A86+1</f>
        <v>7</v>
      </c>
      <c r="B87" s="17"/>
      <c r="N87" s="28" t="n">
        <f aca="false">SUM(C87:M87)</f>
        <v>0</v>
      </c>
      <c r="O87" s="28" t="n">
        <f aca="false">N87</f>
        <v>0</v>
      </c>
    </row>
    <row r="88" customFormat="false" ht="12.75" hidden="false" customHeight="false" outlineLevel="0" collapsed="false">
      <c r="A88" s="28" t="n">
        <f aca="false">A87+1</f>
        <v>8</v>
      </c>
      <c r="B88" s="17"/>
      <c r="N88" s="28" t="n">
        <f aca="false">SUM(C88:M88)</f>
        <v>0</v>
      </c>
      <c r="O88" s="28" t="n">
        <f aca="false">N88</f>
        <v>0</v>
      </c>
    </row>
    <row r="89" customFormat="false" ht="12.75" hidden="false" customHeight="false" outlineLevel="0" collapsed="false">
      <c r="A89" s="28" t="n">
        <f aca="false">A88+1</f>
        <v>9</v>
      </c>
      <c r="B89" s="17"/>
      <c r="N89" s="28" t="n">
        <f aca="false">SUM(C89:M89)</f>
        <v>0</v>
      </c>
      <c r="O89" s="28" t="n">
        <f aca="false">N89</f>
        <v>0</v>
      </c>
    </row>
    <row r="90" customFormat="false" ht="12.75" hidden="false" customHeight="false" outlineLevel="0" collapsed="false">
      <c r="A90" s="28" t="n">
        <f aca="false">A89+1</f>
        <v>10</v>
      </c>
      <c r="B90" s="17"/>
      <c r="N90" s="28" t="n">
        <f aca="false">SUM(C90:M90)</f>
        <v>0</v>
      </c>
      <c r="O90" s="28" t="n">
        <f aca="false">N90</f>
        <v>0</v>
      </c>
    </row>
    <row r="91" customFormat="false" ht="12.75" hidden="true" customHeight="false" outlineLevel="0" collapsed="false">
      <c r="A91" s="28" t="n">
        <f aca="false">A90+1</f>
        <v>11</v>
      </c>
      <c r="B91" s="17"/>
      <c r="N91" s="28" t="n">
        <f aca="false">SUM(C91:M91)</f>
        <v>0</v>
      </c>
      <c r="O91" s="28" t="n">
        <f aca="false">N91</f>
        <v>0</v>
      </c>
    </row>
    <row r="92" customFormat="false" ht="12.75" hidden="true" customHeight="false" outlineLevel="0" collapsed="false">
      <c r="A92" s="28" t="n">
        <f aca="false">A91+1</f>
        <v>12</v>
      </c>
      <c r="B92" s="17"/>
      <c r="N92" s="28" t="n">
        <f aca="false">SUM(C92:M92)</f>
        <v>0</v>
      </c>
      <c r="O92" s="28" t="n">
        <f aca="false">N92</f>
        <v>0</v>
      </c>
    </row>
    <row r="93" customFormat="false" ht="12.75" hidden="true" customHeight="false" outlineLevel="0" collapsed="false">
      <c r="A93" s="28" t="n">
        <f aca="false">A92+1</f>
        <v>13</v>
      </c>
      <c r="B93" s="17"/>
      <c r="N93" s="28" t="n">
        <f aca="false">SUM(C93:M93)</f>
        <v>0</v>
      </c>
      <c r="O93" s="28" t="n">
        <f aca="false">N93</f>
        <v>0</v>
      </c>
    </row>
    <row r="94" customFormat="false" ht="12.75" hidden="true" customHeight="false" outlineLevel="0" collapsed="false">
      <c r="A94" s="28" t="n">
        <f aca="false">A93+1</f>
        <v>14</v>
      </c>
      <c r="B94" s="17"/>
      <c r="N94" s="28" t="n">
        <f aca="false">SUM(C94:M94)</f>
        <v>0</v>
      </c>
      <c r="O94" s="28" t="n">
        <f aca="false">N94</f>
        <v>0</v>
      </c>
    </row>
    <row r="95" customFormat="false" ht="12.75" hidden="true" customHeight="false" outlineLevel="0" collapsed="false">
      <c r="A95" s="28" t="n">
        <f aca="false">A94+1</f>
        <v>15</v>
      </c>
      <c r="B95" s="17"/>
      <c r="N95" s="28" t="n">
        <f aca="false">SUM(C95:M95)</f>
        <v>0</v>
      </c>
      <c r="O95" s="28" t="n">
        <f aca="false">N95</f>
        <v>0</v>
      </c>
    </row>
    <row r="96" customFormat="false" ht="12.75" hidden="true" customHeight="false" outlineLevel="0" collapsed="false">
      <c r="A96" s="28" t="n">
        <f aca="false">A95+1</f>
        <v>16</v>
      </c>
      <c r="B96" s="17"/>
      <c r="N96" s="28" t="n">
        <f aca="false">SUM(C96:M96)</f>
        <v>0</v>
      </c>
      <c r="O96" s="28" t="n">
        <f aca="false">N96</f>
        <v>0</v>
      </c>
    </row>
    <row r="97" customFormat="false" ht="12.75" hidden="true" customHeight="false" outlineLevel="0" collapsed="false">
      <c r="A97" s="28" t="n">
        <f aca="false">A96+1</f>
        <v>17</v>
      </c>
      <c r="B97" s="17"/>
      <c r="N97" s="28" t="n">
        <f aca="false">SUM(C97:M97)</f>
        <v>0</v>
      </c>
      <c r="O97" s="28" t="n">
        <f aca="false">N97</f>
        <v>0</v>
      </c>
    </row>
    <row r="98" customFormat="false" ht="12.75" hidden="true" customHeight="false" outlineLevel="0" collapsed="false">
      <c r="A98" s="28" t="n">
        <f aca="false">A97+1</f>
        <v>18</v>
      </c>
      <c r="B98" s="17"/>
      <c r="N98" s="28" t="n">
        <f aca="false">SUM(C98:M98)</f>
        <v>0</v>
      </c>
      <c r="O98" s="28" t="n">
        <f aca="false">N98</f>
        <v>0</v>
      </c>
    </row>
    <row r="99" customFormat="false" ht="12.75" hidden="true" customHeight="false" outlineLevel="0" collapsed="false">
      <c r="A99" s="28" t="n">
        <f aca="false">A98+1</f>
        <v>19</v>
      </c>
      <c r="B99" s="17"/>
      <c r="N99" s="28" t="n">
        <f aca="false">SUM(C99:M99)</f>
        <v>0</v>
      </c>
      <c r="O99" s="28" t="n">
        <f aca="false">N99</f>
        <v>0</v>
      </c>
    </row>
    <row r="100" customFormat="false" ht="12.75" hidden="true" customHeight="false" outlineLevel="0" collapsed="false">
      <c r="A100" s="28" t="n">
        <v>20</v>
      </c>
      <c r="B100" s="17"/>
      <c r="N100" s="28" t="n">
        <f aca="false">SUM(C100:M100)</f>
        <v>0</v>
      </c>
      <c r="O100" s="28" t="n">
        <f aca="false">N100</f>
        <v>0</v>
      </c>
    </row>
    <row r="101" customFormat="false" ht="12.75" hidden="true" customHeight="false" outlineLevel="0" collapsed="false">
      <c r="A101" s="28" t="n">
        <f aca="false">A100+1</f>
        <v>21</v>
      </c>
      <c r="N101" s="28" t="n">
        <f aca="false">SUM(C101:M101)</f>
        <v>0</v>
      </c>
      <c r="O101" s="28" t="n">
        <f aca="false">N101</f>
        <v>0</v>
      </c>
    </row>
    <row r="102" customFormat="false" ht="12.75" hidden="true" customHeight="false" outlineLevel="0" collapsed="false">
      <c r="A102" s="28" t="n">
        <f aca="false">A101+1</f>
        <v>22</v>
      </c>
      <c r="N102" s="28" t="n">
        <f aca="false">SUM(C102:M102)</f>
        <v>0</v>
      </c>
      <c r="O102" s="28" t="n">
        <f aca="false">N102</f>
        <v>0</v>
      </c>
    </row>
    <row r="103" customFormat="false" ht="12.75" hidden="true" customHeight="false" outlineLevel="0" collapsed="false">
      <c r="A103" s="28" t="n">
        <f aca="false">A102+1</f>
        <v>23</v>
      </c>
      <c r="N103" s="28" t="n">
        <f aca="false">SUM(C103:M103)</f>
        <v>0</v>
      </c>
      <c r="O103" s="28" t="n">
        <f aca="false">N103</f>
        <v>0</v>
      </c>
    </row>
    <row r="104" customFormat="false" ht="12.75" hidden="true" customHeight="false" outlineLevel="0" collapsed="false">
      <c r="A104" s="28" t="n">
        <f aca="false">A103+1</f>
        <v>24</v>
      </c>
      <c r="N104" s="28" t="n">
        <f aca="false">SUM(C104:M104)</f>
        <v>0</v>
      </c>
      <c r="O104" s="28" t="n">
        <f aca="false">N104</f>
        <v>0</v>
      </c>
    </row>
    <row r="105" customFormat="false" ht="12.75" hidden="true" customHeight="false" outlineLevel="0" collapsed="false">
      <c r="A105" s="28" t="n">
        <f aca="false">A104+1</f>
        <v>25</v>
      </c>
      <c r="N105" s="28" t="n">
        <f aca="false">SUM(C105:M105)</f>
        <v>0</v>
      </c>
      <c r="O105" s="28" t="n">
        <f aca="false">N105</f>
        <v>0</v>
      </c>
    </row>
    <row r="106" customFormat="false" ht="12.75" hidden="true" customHeight="false" outlineLevel="0" collapsed="false">
      <c r="A106" s="28" t="n">
        <f aca="false">A105+1</f>
        <v>26</v>
      </c>
      <c r="N106" s="28" t="n">
        <f aca="false">SUM(C106:M106)</f>
        <v>0</v>
      </c>
      <c r="O106" s="28" t="n">
        <f aca="false">N106</f>
        <v>0</v>
      </c>
    </row>
    <row r="107" customFormat="false" ht="12.75" hidden="true" customHeight="false" outlineLevel="0" collapsed="false">
      <c r="A107" s="28" t="n">
        <f aca="false">A106+1</f>
        <v>27</v>
      </c>
      <c r="N107" s="28" t="n">
        <f aca="false">SUM(C107:M107)</f>
        <v>0</v>
      </c>
      <c r="O107" s="28" t="n">
        <f aca="false">N107</f>
        <v>0</v>
      </c>
    </row>
    <row r="108" customFormat="false" ht="12.75" hidden="true" customHeight="false" outlineLevel="0" collapsed="false">
      <c r="A108" s="28" t="n">
        <f aca="false">A107+1</f>
        <v>28</v>
      </c>
      <c r="N108" s="28" t="n">
        <f aca="false">SUM(C108:M108)</f>
        <v>0</v>
      </c>
      <c r="O108" s="28" t="n">
        <f aca="false">N108</f>
        <v>0</v>
      </c>
    </row>
    <row r="110" customFormat="false" ht="12.75" hidden="false" customHeight="false" outlineLevel="0" collapsed="false">
      <c r="B110" s="0" t="s">
        <v>154</v>
      </c>
      <c r="C110" s="28" t="n">
        <f aca="false">COUNTA(C80:C109)</f>
        <v>0</v>
      </c>
      <c r="D110" s="28" t="n">
        <f aca="false">COUNTA(D80:D109)</f>
        <v>0</v>
      </c>
      <c r="E110" s="28" t="n">
        <f aca="false">COUNTA(E80:E109)</f>
        <v>0</v>
      </c>
      <c r="F110" s="28" t="n">
        <f aca="false">COUNTA(F80:F109)</f>
        <v>0</v>
      </c>
      <c r="G110" s="28" t="n">
        <f aca="false">COUNTA(G80:G109)</f>
        <v>0</v>
      </c>
      <c r="H110" s="28" t="n">
        <f aca="false">COUNTA(H80:H109)</f>
        <v>0</v>
      </c>
      <c r="I110" s="28" t="n">
        <f aca="false">COUNTA(I80:I109)</f>
        <v>0</v>
      </c>
      <c r="J110" s="28" t="n">
        <f aca="false">COUNTA(J80:J109)</f>
        <v>0</v>
      </c>
      <c r="K110" s="28" t="n">
        <f aca="false">COUNTA(K80:K109)</f>
        <v>0</v>
      </c>
      <c r="L110" s="28" t="n">
        <f aca="false">COUNTA(L80:L109)</f>
        <v>0</v>
      </c>
      <c r="M110" s="28" t="n">
        <f aca="false">COUNTA(M80:M109)</f>
        <v>0</v>
      </c>
    </row>
    <row r="112" customFormat="false" ht="12.75" hidden="false" customHeight="false" outlineLevel="0" collapsed="false">
      <c r="C112" s="28" t="str">
        <f aca="false">C76</f>
        <v>Rnd 1</v>
      </c>
      <c r="D112" s="28" t="str">
        <f aca="false">D76</f>
        <v>Rnd 2</v>
      </c>
      <c r="E112" s="28" t="str">
        <f aca="false">E76</f>
        <v>Rnd 3</v>
      </c>
      <c r="F112" s="28" t="str">
        <f aca="false">F76</f>
        <v>Rnd 4</v>
      </c>
      <c r="G112" s="28" t="str">
        <f aca="false">G76</f>
        <v>Rnd 5</v>
      </c>
      <c r="H112" s="28" t="str">
        <f aca="false">H76</f>
        <v>Rnd 6</v>
      </c>
      <c r="I112" s="28" t="str">
        <f aca="false">I76</f>
        <v>Rnd 7</v>
      </c>
      <c r="J112" s="28" t="str">
        <f aca="false">J76</f>
        <v>Rnd 8</v>
      </c>
      <c r="K112" s="28" t="str">
        <f aca="false">K76</f>
        <v>Rnd 9</v>
      </c>
      <c r="L112" s="28" t="str">
        <f aca="false">L76</f>
        <v>Rnd 11</v>
      </c>
      <c r="M112" s="28" t="str">
        <f aca="false">M76</f>
        <v>Rnd 13</v>
      </c>
      <c r="N112" s="31"/>
      <c r="O112" s="31"/>
    </row>
    <row r="113" customFormat="false" ht="26.45" hidden="false" customHeight="true" outlineLevel="0" collapsed="false">
      <c r="A113" s="32" t="str">
        <f aca="false">A$3</f>
        <v>Autotest Championship</v>
      </c>
      <c r="C113" s="32" t="str">
        <f aca="false">C77</f>
        <v>Club Autotest</v>
      </c>
      <c r="D113" s="32" t="str">
        <f aca="false">D77</f>
        <v>Club Autotest</v>
      </c>
      <c r="E113" s="32" t="str">
        <f aca="false">E77</f>
        <v>Club Autotest</v>
      </c>
      <c r="F113" s="32" t="str">
        <f aca="false">F77</f>
        <v>H/Wilde Autotest</v>
      </c>
      <c r="G113" s="32" t="n">
        <f aca="false">G77</f>
        <v>0</v>
      </c>
      <c r="H113" s="32" t="n">
        <f aca="false">H77</f>
        <v>0</v>
      </c>
      <c r="I113" s="32" t="n">
        <f aca="false">I77</f>
        <v>0</v>
      </c>
      <c r="J113" s="32" t="n">
        <f aca="false">J77</f>
        <v>0</v>
      </c>
      <c r="K113" s="32" t="n">
        <f aca="false">K77</f>
        <v>0</v>
      </c>
      <c r="L113" s="32" t="n">
        <f aca="false">L77</f>
        <v>0</v>
      </c>
      <c r="M113" s="32" t="n">
        <f aca="false">M77</f>
        <v>0</v>
      </c>
      <c r="N113" s="31" t="str">
        <f aca="false">N$3</f>
        <v>Autotest Championship</v>
      </c>
      <c r="O113" s="31"/>
    </row>
    <row r="114" customFormat="false" ht="12.75" hidden="false" customHeight="false" outlineLevel="0" collapsed="false">
      <c r="B114" s="0" t="s">
        <v>28</v>
      </c>
      <c r="C114" s="29" t="n">
        <f aca="false">C78</f>
        <v>45004</v>
      </c>
      <c r="D114" s="29" t="n">
        <f aca="false">D78</f>
        <v>45086</v>
      </c>
      <c r="E114" s="29" t="n">
        <f aca="false">E78</f>
        <v>45214</v>
      </c>
      <c r="F114" s="29" t="n">
        <f aca="false">F78</f>
        <v>45249</v>
      </c>
      <c r="G114" s="29" t="n">
        <f aca="false">G78</f>
        <v>0</v>
      </c>
      <c r="H114" s="29" t="n">
        <f aca="false">H78</f>
        <v>0</v>
      </c>
      <c r="I114" s="29" t="n">
        <f aca="false">I78</f>
        <v>0</v>
      </c>
      <c r="J114" s="29" t="n">
        <f aca="false">J78</f>
        <v>0</v>
      </c>
      <c r="K114" s="29" t="n">
        <f aca="false">K78</f>
        <v>0</v>
      </c>
      <c r="L114" s="29" t="n">
        <f aca="false">L78</f>
        <v>0</v>
      </c>
      <c r="M114" s="29" t="n">
        <f aca="false">M78</f>
        <v>0</v>
      </c>
      <c r="N114" s="28" t="str">
        <f aca="false">N$4</f>
        <v>Total</v>
      </c>
      <c r="O114" s="28" t="str">
        <f aca="false">O$4</f>
        <v>Best 3</v>
      </c>
    </row>
    <row r="116" customFormat="false" ht="12.75" hidden="false" customHeight="false" outlineLevel="0" collapsed="false">
      <c r="A116" s="28" t="s">
        <v>110</v>
      </c>
    </row>
    <row r="117" customFormat="false" ht="12.75" hidden="false" customHeight="false" outlineLevel="0" collapsed="false">
      <c r="A117" s="28" t="n">
        <v>1</v>
      </c>
      <c r="B117" s="17"/>
      <c r="N117" s="28" t="n">
        <f aca="false">SUM(C117:M117)</f>
        <v>0</v>
      </c>
      <c r="O117" s="28" t="n">
        <f aca="false">N117</f>
        <v>0</v>
      </c>
    </row>
    <row r="118" customFormat="false" ht="12.75" hidden="false" customHeight="false" outlineLevel="0" collapsed="false">
      <c r="A118" s="28" t="n">
        <f aca="false">A117+1</f>
        <v>2</v>
      </c>
      <c r="B118" s="17"/>
      <c r="N118" s="28" t="n">
        <f aca="false">SUM(C118:M118)</f>
        <v>0</v>
      </c>
      <c r="O118" s="28" t="n">
        <f aca="false">N118</f>
        <v>0</v>
      </c>
    </row>
    <row r="119" customFormat="false" ht="12.75" hidden="false" customHeight="false" outlineLevel="0" collapsed="false">
      <c r="A119" s="28" t="n">
        <f aca="false">A118+1</f>
        <v>3</v>
      </c>
      <c r="B119" s="17"/>
      <c r="N119" s="28" t="n">
        <f aca="false">SUM(C119:M119)</f>
        <v>0</v>
      </c>
      <c r="O119" s="28" t="n">
        <f aca="false">N119</f>
        <v>0</v>
      </c>
    </row>
    <row r="120" customFormat="false" ht="12.75" hidden="false" customHeight="false" outlineLevel="0" collapsed="false">
      <c r="A120" s="28" t="n">
        <f aca="false">A119+1</f>
        <v>4</v>
      </c>
      <c r="B120" s="17"/>
      <c r="N120" s="28" t="n">
        <f aca="false">SUM(C120:M120)</f>
        <v>0</v>
      </c>
      <c r="O120" s="28" t="n">
        <f aca="false">N120</f>
        <v>0</v>
      </c>
    </row>
    <row r="121" customFormat="false" ht="12.75" hidden="false" customHeight="false" outlineLevel="0" collapsed="false">
      <c r="A121" s="28" t="n">
        <f aca="false">A120+1</f>
        <v>5</v>
      </c>
      <c r="B121" s="17"/>
      <c r="N121" s="28" t="n">
        <f aca="false">SUM(C121:M121)</f>
        <v>0</v>
      </c>
      <c r="O121" s="28" t="n">
        <f aca="false">N121</f>
        <v>0</v>
      </c>
    </row>
    <row r="122" customFormat="false" ht="12.75" hidden="false" customHeight="false" outlineLevel="0" collapsed="false">
      <c r="A122" s="28" t="n">
        <f aca="false">A121+1</f>
        <v>6</v>
      </c>
      <c r="B122" s="17"/>
      <c r="N122" s="28" t="n">
        <f aca="false">SUM(C122:M122)</f>
        <v>0</v>
      </c>
      <c r="O122" s="28" t="n">
        <f aca="false">N122</f>
        <v>0</v>
      </c>
    </row>
    <row r="123" customFormat="false" ht="12.75" hidden="false" customHeight="false" outlineLevel="0" collapsed="false">
      <c r="A123" s="28" t="n">
        <f aca="false">A122+1</f>
        <v>7</v>
      </c>
      <c r="B123" s="17"/>
      <c r="N123" s="28" t="n">
        <f aca="false">SUM(C123:M123)</f>
        <v>0</v>
      </c>
      <c r="O123" s="28" t="n">
        <f aca="false">N123</f>
        <v>0</v>
      </c>
    </row>
    <row r="124" customFormat="false" ht="12.75" hidden="false" customHeight="false" outlineLevel="0" collapsed="false">
      <c r="A124" s="28" t="n">
        <f aca="false">A123+1</f>
        <v>8</v>
      </c>
      <c r="B124" s="17"/>
      <c r="N124" s="28" t="n">
        <f aca="false">SUM(C124:M124)</f>
        <v>0</v>
      </c>
      <c r="O124" s="28" t="n">
        <f aca="false">N124</f>
        <v>0</v>
      </c>
    </row>
    <row r="125" customFormat="false" ht="12.75" hidden="false" customHeight="false" outlineLevel="0" collapsed="false">
      <c r="A125" s="28" t="n">
        <f aca="false">A124+1</f>
        <v>9</v>
      </c>
      <c r="B125" s="17"/>
      <c r="N125" s="28" t="n">
        <f aca="false">SUM(C125:M125)</f>
        <v>0</v>
      </c>
      <c r="O125" s="28" t="n">
        <f aca="false">N125</f>
        <v>0</v>
      </c>
    </row>
    <row r="126" customFormat="false" ht="12.75" hidden="false" customHeight="false" outlineLevel="0" collapsed="false">
      <c r="A126" s="28" t="n">
        <f aca="false">A125+1</f>
        <v>10</v>
      </c>
      <c r="B126" s="17"/>
      <c r="N126" s="28" t="n">
        <f aca="false">SUM(C126:M126)</f>
        <v>0</v>
      </c>
      <c r="O126" s="28" t="n">
        <f aca="false">N126</f>
        <v>0</v>
      </c>
    </row>
    <row r="127" customFormat="false" ht="12.75" hidden="false" customHeight="false" outlineLevel="0" collapsed="false">
      <c r="A127" s="28" t="n">
        <f aca="false">A126+1</f>
        <v>11</v>
      </c>
      <c r="B127" s="17"/>
      <c r="N127" s="28" t="n">
        <f aca="false">SUM(C127:M127)</f>
        <v>0</v>
      </c>
      <c r="O127" s="28" t="n">
        <f aca="false">N127</f>
        <v>0</v>
      </c>
    </row>
    <row r="128" customFormat="false" ht="12.75" hidden="false" customHeight="false" outlineLevel="0" collapsed="false">
      <c r="A128" s="28" t="n">
        <f aca="false">A127+1</f>
        <v>12</v>
      </c>
      <c r="B128" s="17"/>
      <c r="N128" s="28" t="n">
        <f aca="false">SUM(C128:M128)</f>
        <v>0</v>
      </c>
      <c r="O128" s="28" t="n">
        <f aca="false">N128</f>
        <v>0</v>
      </c>
    </row>
    <row r="129" customFormat="false" ht="12.75" hidden="false" customHeight="false" outlineLevel="0" collapsed="false">
      <c r="A129" s="28" t="n">
        <f aca="false">A128+1</f>
        <v>13</v>
      </c>
      <c r="B129" s="17"/>
      <c r="N129" s="28" t="n">
        <f aca="false">SUM(C129:M129)</f>
        <v>0</v>
      </c>
      <c r="O129" s="28" t="n">
        <f aca="false">N129</f>
        <v>0</v>
      </c>
    </row>
    <row r="130" customFormat="false" ht="12.75" hidden="false" customHeight="false" outlineLevel="0" collapsed="false">
      <c r="A130" s="28" t="n">
        <f aca="false">A129+1</f>
        <v>14</v>
      </c>
      <c r="B130" s="17"/>
      <c r="N130" s="28" t="n">
        <f aca="false">SUM(C130:M130)</f>
        <v>0</v>
      </c>
      <c r="O130" s="28" t="n">
        <f aca="false">N130</f>
        <v>0</v>
      </c>
    </row>
    <row r="131" customFormat="false" ht="12.75" hidden="false" customHeight="false" outlineLevel="0" collapsed="false">
      <c r="A131" s="28" t="n">
        <f aca="false">A130+1</f>
        <v>15</v>
      </c>
      <c r="B131" s="17"/>
      <c r="N131" s="28" t="n">
        <f aca="false">SUM(C131:M131)</f>
        <v>0</v>
      </c>
      <c r="O131" s="28" t="n">
        <f aca="false">N131</f>
        <v>0</v>
      </c>
    </row>
    <row r="132" customFormat="false" ht="12.75" hidden="false" customHeight="false" outlineLevel="0" collapsed="false">
      <c r="A132" s="28" t="n">
        <f aca="false">A131+1</f>
        <v>16</v>
      </c>
      <c r="B132" s="17"/>
      <c r="N132" s="28" t="n">
        <f aca="false">SUM(C132:M132)</f>
        <v>0</v>
      </c>
      <c r="O132" s="28" t="n">
        <f aca="false">N132</f>
        <v>0</v>
      </c>
    </row>
    <row r="133" customFormat="false" ht="12.75" hidden="false" customHeight="false" outlineLevel="0" collapsed="false">
      <c r="A133" s="28" t="n">
        <f aca="false">A132+1</f>
        <v>17</v>
      </c>
      <c r="B133" s="17"/>
      <c r="N133" s="28" t="n">
        <f aca="false">SUM(C133:M133)</f>
        <v>0</v>
      </c>
      <c r="O133" s="28" t="n">
        <f aca="false">N133</f>
        <v>0</v>
      </c>
    </row>
    <row r="134" customFormat="false" ht="12.75" hidden="false" customHeight="false" outlineLevel="0" collapsed="false">
      <c r="A134" s="28" t="n">
        <f aca="false">A133+1</f>
        <v>18</v>
      </c>
      <c r="B134" s="17"/>
      <c r="N134" s="28" t="n">
        <f aca="false">SUM(C134:M134)</f>
        <v>0</v>
      </c>
      <c r="O134" s="28" t="n">
        <f aca="false">N134</f>
        <v>0</v>
      </c>
    </row>
    <row r="135" customFormat="false" ht="12.75" hidden="false" customHeight="false" outlineLevel="0" collapsed="false">
      <c r="A135" s="28" t="n">
        <f aca="false">A134+1</f>
        <v>19</v>
      </c>
      <c r="B135" s="17"/>
      <c r="N135" s="28" t="n">
        <f aca="false">SUM(C135:M135)</f>
        <v>0</v>
      </c>
      <c r="O135" s="28" t="n">
        <f aca="false">N135</f>
        <v>0</v>
      </c>
    </row>
    <row r="136" customFormat="false" ht="12.75" hidden="false" customHeight="false" outlineLevel="0" collapsed="false">
      <c r="A136" s="28" t="n">
        <v>20</v>
      </c>
      <c r="B136" s="17"/>
      <c r="N136" s="28" t="n">
        <f aca="false">SUM(C136:M136)</f>
        <v>0</v>
      </c>
      <c r="O136" s="28" t="n">
        <f aca="false">N136</f>
        <v>0</v>
      </c>
    </row>
    <row r="137" customFormat="false" ht="12.75" hidden="false" customHeight="false" outlineLevel="0" collapsed="false">
      <c r="A137" s="28" t="n">
        <f aca="false">A136+1</f>
        <v>21</v>
      </c>
      <c r="B137" s="17"/>
      <c r="N137" s="28" t="n">
        <f aca="false">SUM(C137:M137)</f>
        <v>0</v>
      </c>
      <c r="O137" s="28" t="n">
        <f aca="false">N137</f>
        <v>0</v>
      </c>
    </row>
    <row r="138" customFormat="false" ht="12.75" hidden="false" customHeight="false" outlineLevel="0" collapsed="false">
      <c r="A138" s="28" t="n">
        <f aca="false">A137+1</f>
        <v>22</v>
      </c>
      <c r="B138" s="17"/>
      <c r="N138" s="28" t="n">
        <f aca="false">SUM(C138:M138)</f>
        <v>0</v>
      </c>
      <c r="O138" s="28" t="n">
        <f aca="false">N138</f>
        <v>0</v>
      </c>
    </row>
    <row r="139" customFormat="false" ht="12.75" hidden="false" customHeight="false" outlineLevel="0" collapsed="false">
      <c r="A139" s="28" t="n">
        <f aca="false">A138+1</f>
        <v>23</v>
      </c>
      <c r="B139" s="17"/>
      <c r="N139" s="28" t="n">
        <f aca="false">SUM(C139:M139)</f>
        <v>0</v>
      </c>
      <c r="O139" s="28" t="n">
        <f aca="false">N139</f>
        <v>0</v>
      </c>
    </row>
    <row r="140" customFormat="false" ht="12.75" hidden="false" customHeight="false" outlineLevel="0" collapsed="false">
      <c r="A140" s="28" t="n">
        <f aca="false">A139+1</f>
        <v>24</v>
      </c>
      <c r="B140" s="17"/>
      <c r="N140" s="28" t="n">
        <f aca="false">SUM(C140:M140)</f>
        <v>0</v>
      </c>
      <c r="O140" s="28" t="n">
        <f aca="false">N140</f>
        <v>0</v>
      </c>
    </row>
    <row r="141" customFormat="false" ht="12.75" hidden="false" customHeight="false" outlineLevel="0" collapsed="false">
      <c r="A141" s="28" t="n">
        <f aca="false">A140+1</f>
        <v>25</v>
      </c>
      <c r="B141" s="17"/>
      <c r="N141" s="28" t="n">
        <f aca="false">SUM(C141:M141)</f>
        <v>0</v>
      </c>
      <c r="O141" s="28" t="n">
        <f aca="false">N141</f>
        <v>0</v>
      </c>
    </row>
    <row r="142" customFormat="false" ht="12.75" hidden="false" customHeight="false" outlineLevel="0" collapsed="false">
      <c r="A142" s="28" t="n">
        <f aca="false">A141+1</f>
        <v>26</v>
      </c>
      <c r="B142" s="17"/>
      <c r="N142" s="28" t="n">
        <f aca="false">SUM(C142:M142)</f>
        <v>0</v>
      </c>
      <c r="O142" s="28" t="n">
        <f aca="false">N142</f>
        <v>0</v>
      </c>
    </row>
    <row r="143" customFormat="false" ht="12.75" hidden="false" customHeight="false" outlineLevel="0" collapsed="false">
      <c r="A143" s="28" t="n">
        <f aca="false">A142+1</f>
        <v>27</v>
      </c>
      <c r="B143" s="17"/>
      <c r="N143" s="28" t="n">
        <f aca="false">SUM(C143:M143)</f>
        <v>0</v>
      </c>
      <c r="O143" s="28" t="n">
        <f aca="false">N143</f>
        <v>0</v>
      </c>
    </row>
    <row r="144" customFormat="false" ht="12.75" hidden="false" customHeight="false" outlineLevel="0" collapsed="false">
      <c r="A144" s="28" t="n">
        <f aca="false">A143+1</f>
        <v>28</v>
      </c>
      <c r="B144" s="17"/>
      <c r="N144" s="28" t="n">
        <f aca="false">SUM(C144:M144)</f>
        <v>0</v>
      </c>
      <c r="O144" s="28" t="n">
        <f aca="false">N144</f>
        <v>0</v>
      </c>
    </row>
    <row r="145" customFormat="false" ht="12.75" hidden="true" customHeight="false" outlineLevel="0" collapsed="false">
      <c r="A145" s="28" t="n">
        <f aca="false">A144+1</f>
        <v>29</v>
      </c>
      <c r="N145" s="28" t="n">
        <f aca="false">SUM(C145:M145)</f>
        <v>0</v>
      </c>
      <c r="O145" s="28" t="n">
        <f aca="false">N145</f>
        <v>0</v>
      </c>
    </row>
    <row r="146" customFormat="false" ht="12.75" hidden="true" customHeight="false" outlineLevel="0" collapsed="false">
      <c r="A146" s="28" t="n">
        <f aca="false">A145+1</f>
        <v>30</v>
      </c>
      <c r="N146" s="28" t="n">
        <f aca="false">SUM(C146:M146)</f>
        <v>0</v>
      </c>
      <c r="O146" s="28" t="n">
        <f aca="false">N146</f>
        <v>0</v>
      </c>
    </row>
    <row r="147" customFormat="false" ht="12.75" hidden="true" customHeight="false" outlineLevel="0" collapsed="false">
      <c r="A147" s="28" t="n">
        <f aca="false">A146+1</f>
        <v>31</v>
      </c>
      <c r="N147" s="28" t="n">
        <f aca="false">SUM(C147:M147)</f>
        <v>0</v>
      </c>
      <c r="O147" s="28" t="n">
        <f aca="false">N147</f>
        <v>0</v>
      </c>
    </row>
    <row r="148" customFormat="false" ht="12.75" hidden="true" customHeight="false" outlineLevel="0" collapsed="false">
      <c r="A148" s="28" t="n">
        <f aca="false">A147+1</f>
        <v>32</v>
      </c>
      <c r="N148" s="28" t="n">
        <f aca="false">SUM(C148:M148)</f>
        <v>0</v>
      </c>
      <c r="O148" s="28" t="n">
        <f aca="false">N148</f>
        <v>0</v>
      </c>
    </row>
    <row r="149" customFormat="false" ht="12.75" hidden="true" customHeight="false" outlineLevel="0" collapsed="false">
      <c r="A149" s="28" t="n">
        <f aca="false">A148+1</f>
        <v>33</v>
      </c>
      <c r="N149" s="28" t="n">
        <f aca="false">SUM(C149:M149)</f>
        <v>0</v>
      </c>
      <c r="O149" s="28" t="n">
        <f aca="false">N149</f>
        <v>0</v>
      </c>
    </row>
    <row r="150" customFormat="false" ht="12.75" hidden="true" customHeight="false" outlineLevel="0" collapsed="false">
      <c r="A150" s="28" t="n">
        <f aca="false">A149+1</f>
        <v>34</v>
      </c>
      <c r="N150" s="28" t="n">
        <f aca="false">SUM(C150:M150)</f>
        <v>0</v>
      </c>
      <c r="O150" s="28" t="n">
        <f aca="false">N150</f>
        <v>0</v>
      </c>
    </row>
    <row r="151" customFormat="false" ht="12.75" hidden="true" customHeight="false" outlineLevel="0" collapsed="false">
      <c r="A151" s="28" t="n">
        <f aca="false">A150+1</f>
        <v>35</v>
      </c>
      <c r="N151" s="28" t="n">
        <f aca="false">SUM(C151:M151)</f>
        <v>0</v>
      </c>
      <c r="O151" s="28" t="n">
        <f aca="false">N151</f>
        <v>0</v>
      </c>
    </row>
    <row r="152" customFormat="false" ht="12.75" hidden="true" customHeight="false" outlineLevel="0" collapsed="false">
      <c r="A152" s="28" t="n">
        <f aca="false">A151+1</f>
        <v>36</v>
      </c>
      <c r="N152" s="28" t="n">
        <f aca="false">SUM(C152:M152)</f>
        <v>0</v>
      </c>
      <c r="O152" s="28" t="n">
        <f aca="false">N152</f>
        <v>0</v>
      </c>
    </row>
    <row r="153" customFormat="false" ht="12.75" hidden="true" customHeight="false" outlineLevel="0" collapsed="false">
      <c r="A153" s="28" t="n">
        <f aca="false">A152+1</f>
        <v>37</v>
      </c>
      <c r="N153" s="28" t="n">
        <f aca="false">SUM(C153:M153)</f>
        <v>0</v>
      </c>
      <c r="O153" s="28" t="n">
        <f aca="false">N153</f>
        <v>0</v>
      </c>
    </row>
    <row r="154" customFormat="false" ht="12.75" hidden="true" customHeight="false" outlineLevel="0" collapsed="false">
      <c r="A154" s="28" t="n">
        <f aca="false">A153+1</f>
        <v>38</v>
      </c>
      <c r="N154" s="28" t="n">
        <f aca="false">SUM(C154:M154)</f>
        <v>0</v>
      </c>
      <c r="O154" s="28" t="n">
        <f aca="false">N154</f>
        <v>0</v>
      </c>
    </row>
    <row r="155" customFormat="false" ht="12.75" hidden="true" customHeight="false" outlineLevel="0" collapsed="false">
      <c r="A155" s="28" t="n">
        <f aca="false">A154+1</f>
        <v>39</v>
      </c>
      <c r="N155" s="28" t="n">
        <f aca="false">SUM(C155:M155)</f>
        <v>0</v>
      </c>
      <c r="O155" s="28" t="n">
        <f aca="false">N155</f>
        <v>0</v>
      </c>
    </row>
    <row r="157" customFormat="false" ht="12.75" hidden="false" customHeight="false" outlineLevel="0" collapsed="false">
      <c r="B157" s="0" t="s">
        <v>155</v>
      </c>
      <c r="C157" s="28" t="n">
        <f aca="false">COUNTA(C116:C156)</f>
        <v>0</v>
      </c>
      <c r="D157" s="28" t="n">
        <f aca="false">COUNTA(D116:D156)</f>
        <v>0</v>
      </c>
      <c r="E157" s="28" t="n">
        <f aca="false">COUNTA(E116:E156)</f>
        <v>0</v>
      </c>
      <c r="F157" s="28" t="n">
        <f aca="false">COUNTA(F116:F156)</f>
        <v>0</v>
      </c>
      <c r="G157" s="28" t="n">
        <f aca="false">COUNTA(G116:G156)</f>
        <v>0</v>
      </c>
      <c r="H157" s="28" t="n">
        <f aca="false">COUNTA(H116:H156)</f>
        <v>0</v>
      </c>
      <c r="I157" s="28" t="n">
        <f aca="false">COUNTA(I116:I156)</f>
        <v>0</v>
      </c>
      <c r="J157" s="28" t="n">
        <f aca="false">COUNTA(J116:J156)</f>
        <v>0</v>
      </c>
      <c r="K157" s="28" t="n">
        <f aca="false">COUNTA(K116:K156)</f>
        <v>0</v>
      </c>
      <c r="L157" s="28" t="n">
        <f aca="false">COUNTA(L116:L156)</f>
        <v>0</v>
      </c>
      <c r="M157" s="28" t="n">
        <f aca="false">COUNTA(M116:M156)</f>
        <v>0</v>
      </c>
    </row>
    <row r="160" customFormat="false" ht="12.75" hidden="false" customHeight="false" outlineLevel="0" collapsed="false">
      <c r="C160" s="28" t="str">
        <f aca="false">C112</f>
        <v>Rnd 1</v>
      </c>
      <c r="D160" s="28" t="str">
        <f aca="false">D112</f>
        <v>Rnd 2</v>
      </c>
      <c r="E160" s="28" t="str">
        <f aca="false">E112</f>
        <v>Rnd 3</v>
      </c>
      <c r="F160" s="28" t="str">
        <f aca="false">F112</f>
        <v>Rnd 4</v>
      </c>
      <c r="G160" s="28" t="str">
        <f aca="false">G112</f>
        <v>Rnd 5</v>
      </c>
      <c r="H160" s="28" t="str">
        <f aca="false">H112</f>
        <v>Rnd 6</v>
      </c>
      <c r="I160" s="28" t="str">
        <f aca="false">I112</f>
        <v>Rnd 7</v>
      </c>
      <c r="J160" s="28" t="str">
        <f aca="false">J112</f>
        <v>Rnd 8</v>
      </c>
      <c r="K160" s="28" t="str">
        <f aca="false">K112</f>
        <v>Rnd 9</v>
      </c>
      <c r="L160" s="28" t="str">
        <f aca="false">L112</f>
        <v>Rnd 11</v>
      </c>
      <c r="M160" s="28" t="str">
        <f aca="false">M112</f>
        <v>Rnd 13</v>
      </c>
      <c r="N160" s="31"/>
      <c r="O160" s="31"/>
    </row>
    <row r="161" customFormat="false" ht="26.45" hidden="false" customHeight="true" outlineLevel="0" collapsed="false">
      <c r="A161" s="32" t="str">
        <f aca="false">A$3</f>
        <v>Autotest Championship</v>
      </c>
      <c r="C161" s="32" t="str">
        <f aca="false">C113</f>
        <v>Club Autotest</v>
      </c>
      <c r="D161" s="32" t="str">
        <f aca="false">D113</f>
        <v>Club Autotest</v>
      </c>
      <c r="E161" s="32" t="str">
        <f aca="false">E113</f>
        <v>Club Autotest</v>
      </c>
      <c r="F161" s="32" t="str">
        <f aca="false">F113</f>
        <v>H/Wilde Autotest</v>
      </c>
      <c r="G161" s="32" t="n">
        <f aca="false">G113</f>
        <v>0</v>
      </c>
      <c r="H161" s="32" t="n">
        <f aca="false">H113</f>
        <v>0</v>
      </c>
      <c r="I161" s="32" t="n">
        <f aca="false">I113</f>
        <v>0</v>
      </c>
      <c r="J161" s="32" t="n">
        <f aca="false">J113</f>
        <v>0</v>
      </c>
      <c r="K161" s="32" t="n">
        <f aca="false">K113</f>
        <v>0</v>
      </c>
      <c r="L161" s="32" t="n">
        <f aca="false">L113</f>
        <v>0</v>
      </c>
      <c r="M161" s="32" t="n">
        <f aca="false">M113</f>
        <v>0</v>
      </c>
      <c r="N161" s="31" t="str">
        <f aca="false">N$3</f>
        <v>Autotest Championship</v>
      </c>
      <c r="O161" s="31"/>
    </row>
    <row r="162" customFormat="false" ht="12.75" hidden="false" customHeight="false" outlineLevel="0" collapsed="false">
      <c r="B162" s="0" t="s">
        <v>28</v>
      </c>
      <c r="C162" s="29" t="n">
        <f aca="false">C114</f>
        <v>45004</v>
      </c>
      <c r="D162" s="29" t="n">
        <f aca="false">D114</f>
        <v>45086</v>
      </c>
      <c r="E162" s="29" t="n">
        <f aca="false">E114</f>
        <v>45214</v>
      </c>
      <c r="F162" s="29" t="n">
        <f aca="false">F114</f>
        <v>45249</v>
      </c>
      <c r="G162" s="29" t="n">
        <f aca="false">G114</f>
        <v>0</v>
      </c>
      <c r="H162" s="29" t="n">
        <f aca="false">H114</f>
        <v>0</v>
      </c>
      <c r="I162" s="29" t="n">
        <f aca="false">I114</f>
        <v>0</v>
      </c>
      <c r="J162" s="29" t="n">
        <f aca="false">J114</f>
        <v>0</v>
      </c>
      <c r="K162" s="29" t="n">
        <f aca="false">K114</f>
        <v>0</v>
      </c>
      <c r="L162" s="29" t="n">
        <f aca="false">L114</f>
        <v>0</v>
      </c>
      <c r="M162" s="29" t="n">
        <f aca="false">M114</f>
        <v>0</v>
      </c>
      <c r="N162" s="28" t="str">
        <f aca="false">N$4</f>
        <v>Total</v>
      </c>
      <c r="O162" s="28" t="str">
        <f aca="false">O$4</f>
        <v>Best 3</v>
      </c>
    </row>
    <row r="164" customFormat="false" ht="12.75" hidden="false" customHeight="false" outlineLevel="0" collapsed="false">
      <c r="A164" s="28" t="s">
        <v>147</v>
      </c>
    </row>
    <row r="165" customFormat="false" ht="12.75" hidden="false" customHeight="false" outlineLevel="0" collapsed="false">
      <c r="A165" s="28" t="n">
        <v>1</v>
      </c>
      <c r="B165" s="17"/>
      <c r="N165" s="28" t="n">
        <f aca="false">SUM(C165:M165)</f>
        <v>0</v>
      </c>
      <c r="O165" s="28" t="n">
        <f aca="false">N165</f>
        <v>0</v>
      </c>
    </row>
    <row r="166" customFormat="false" ht="12.75" hidden="false" customHeight="false" outlineLevel="0" collapsed="false">
      <c r="A166" s="28" t="n">
        <f aca="false">A165+1</f>
        <v>2</v>
      </c>
      <c r="B166" s="17"/>
      <c r="N166" s="28" t="n">
        <f aca="false">SUM(C166:M166)</f>
        <v>0</v>
      </c>
      <c r="O166" s="28" t="n">
        <f aca="false">N166</f>
        <v>0</v>
      </c>
    </row>
    <row r="167" customFormat="false" ht="12.75" hidden="false" customHeight="false" outlineLevel="0" collapsed="false">
      <c r="A167" s="28" t="n">
        <f aca="false">A166+1</f>
        <v>3</v>
      </c>
      <c r="B167" s="17"/>
      <c r="N167" s="28" t="n">
        <f aca="false">SUM(C167:M167)</f>
        <v>0</v>
      </c>
      <c r="O167" s="28" t="n">
        <f aca="false">N167</f>
        <v>0</v>
      </c>
    </row>
    <row r="168" customFormat="false" ht="12.75" hidden="false" customHeight="false" outlineLevel="0" collapsed="false">
      <c r="A168" s="28" t="n">
        <f aca="false">A167+1</f>
        <v>4</v>
      </c>
      <c r="B168" s="17"/>
      <c r="N168" s="28" t="n">
        <f aca="false">SUM(C168:M168)</f>
        <v>0</v>
      </c>
      <c r="O168" s="28" t="n">
        <f aca="false">N168</f>
        <v>0</v>
      </c>
    </row>
    <row r="169" customFormat="false" ht="12.75" hidden="false" customHeight="false" outlineLevel="0" collapsed="false">
      <c r="A169" s="28" t="n">
        <f aca="false">A168+1</f>
        <v>5</v>
      </c>
      <c r="B169" s="17"/>
      <c r="N169" s="28" t="n">
        <f aca="false">SUM(C169:M169)</f>
        <v>0</v>
      </c>
      <c r="O169" s="28" t="n">
        <f aca="false">N169</f>
        <v>0</v>
      </c>
    </row>
    <row r="170" customFormat="false" ht="12.75" hidden="false" customHeight="false" outlineLevel="0" collapsed="false">
      <c r="A170" s="28" t="n">
        <f aca="false">A169+1</f>
        <v>6</v>
      </c>
      <c r="B170" s="17"/>
      <c r="N170" s="28" t="n">
        <f aca="false">SUM(C170:M170)</f>
        <v>0</v>
      </c>
      <c r="O170" s="28" t="n">
        <f aca="false">N170</f>
        <v>0</v>
      </c>
    </row>
    <row r="171" customFormat="false" ht="12.75" hidden="false" customHeight="false" outlineLevel="0" collapsed="false">
      <c r="A171" s="28" t="n">
        <f aca="false">A170+1</f>
        <v>7</v>
      </c>
      <c r="B171" s="17"/>
      <c r="N171" s="28" t="n">
        <f aca="false">SUM(C171:M171)</f>
        <v>0</v>
      </c>
      <c r="O171" s="28" t="n">
        <f aca="false">N171</f>
        <v>0</v>
      </c>
    </row>
    <row r="172" customFormat="false" ht="12.75" hidden="false" customHeight="false" outlineLevel="0" collapsed="false">
      <c r="A172" s="28" t="n">
        <f aca="false">A171+1</f>
        <v>8</v>
      </c>
      <c r="B172" s="17"/>
      <c r="N172" s="28" t="n">
        <f aca="false">SUM(C172:M172)</f>
        <v>0</v>
      </c>
      <c r="O172" s="28" t="n">
        <f aca="false">N172</f>
        <v>0</v>
      </c>
    </row>
    <row r="173" customFormat="false" ht="12.75" hidden="false" customHeight="false" outlineLevel="0" collapsed="false">
      <c r="A173" s="28" t="n">
        <f aca="false">A172+1</f>
        <v>9</v>
      </c>
      <c r="B173" s="17"/>
      <c r="N173" s="28" t="n">
        <f aca="false">SUM(C173:M173)</f>
        <v>0</v>
      </c>
      <c r="O173" s="28" t="n">
        <f aca="false">N173</f>
        <v>0</v>
      </c>
    </row>
    <row r="174" customFormat="false" ht="12.75" hidden="false" customHeight="false" outlineLevel="0" collapsed="false">
      <c r="A174" s="28" t="n">
        <f aca="false">A173+1</f>
        <v>10</v>
      </c>
      <c r="B174" s="17"/>
      <c r="N174" s="28" t="n">
        <f aca="false">SUM(C174:M174)</f>
        <v>0</v>
      </c>
      <c r="O174" s="28" t="n">
        <f aca="false">N174</f>
        <v>0</v>
      </c>
    </row>
    <row r="175" customFormat="false" ht="12.75" hidden="false" customHeight="false" outlineLevel="0" collapsed="false">
      <c r="A175" s="28" t="n">
        <f aca="false">A174+1</f>
        <v>11</v>
      </c>
      <c r="B175" s="17"/>
      <c r="N175" s="28" t="n">
        <f aca="false">SUM(C175:M175)</f>
        <v>0</v>
      </c>
      <c r="O175" s="28" t="n">
        <f aca="false">N175</f>
        <v>0</v>
      </c>
    </row>
    <row r="176" customFormat="false" ht="12.75" hidden="false" customHeight="false" outlineLevel="0" collapsed="false">
      <c r="A176" s="28" t="n">
        <f aca="false">A175+1</f>
        <v>12</v>
      </c>
      <c r="B176" s="17"/>
      <c r="N176" s="28" t="n">
        <f aca="false">SUM(C176:M176)</f>
        <v>0</v>
      </c>
      <c r="O176" s="28" t="n">
        <f aca="false">N176</f>
        <v>0</v>
      </c>
    </row>
    <row r="177" customFormat="false" ht="12.75" hidden="false" customHeight="false" outlineLevel="0" collapsed="false">
      <c r="A177" s="28" t="n">
        <f aca="false">A176+1</f>
        <v>13</v>
      </c>
      <c r="B177" s="17"/>
      <c r="N177" s="28" t="n">
        <f aca="false">SUM(C177:M177)</f>
        <v>0</v>
      </c>
      <c r="O177" s="28" t="n">
        <f aca="false">N177</f>
        <v>0</v>
      </c>
    </row>
    <row r="178" customFormat="false" ht="12.75" hidden="false" customHeight="false" outlineLevel="0" collapsed="false">
      <c r="A178" s="28" t="n">
        <f aca="false">A177+1</f>
        <v>14</v>
      </c>
      <c r="B178" s="17"/>
      <c r="N178" s="28" t="n">
        <f aca="false">SUM(C178:M178)</f>
        <v>0</v>
      </c>
      <c r="O178" s="28" t="n">
        <f aca="false">N178</f>
        <v>0</v>
      </c>
    </row>
    <row r="179" customFormat="false" ht="12.75" hidden="false" customHeight="false" outlineLevel="0" collapsed="false">
      <c r="A179" s="28" t="n">
        <f aca="false">A178+1</f>
        <v>15</v>
      </c>
      <c r="B179" s="17"/>
      <c r="N179" s="28" t="n">
        <f aca="false">SUM(C179:M179)</f>
        <v>0</v>
      </c>
      <c r="O179" s="28" t="n">
        <f aca="false">N179</f>
        <v>0</v>
      </c>
    </row>
    <row r="180" customFormat="false" ht="12.75" hidden="false" customHeight="false" outlineLevel="0" collapsed="false">
      <c r="A180" s="28" t="n">
        <f aca="false">A179+1</f>
        <v>16</v>
      </c>
      <c r="B180" s="17"/>
      <c r="N180" s="28" t="n">
        <f aca="false">SUM(C180:M180)</f>
        <v>0</v>
      </c>
      <c r="O180" s="28" t="n">
        <f aca="false">N180</f>
        <v>0</v>
      </c>
    </row>
    <row r="181" customFormat="false" ht="12.75" hidden="false" customHeight="false" outlineLevel="0" collapsed="false">
      <c r="A181" s="28" t="n">
        <f aca="false">A180+1</f>
        <v>17</v>
      </c>
      <c r="B181" s="17"/>
      <c r="N181" s="28" t="n">
        <f aca="false">SUM(C181:M181)</f>
        <v>0</v>
      </c>
      <c r="O181" s="28" t="n">
        <f aca="false">N181</f>
        <v>0</v>
      </c>
    </row>
    <row r="182" customFormat="false" ht="12.75" hidden="false" customHeight="false" outlineLevel="0" collapsed="false">
      <c r="A182" s="28" t="n">
        <f aca="false">A181+1</f>
        <v>18</v>
      </c>
      <c r="B182" s="17"/>
      <c r="N182" s="28" t="n">
        <f aca="false">SUM(C182:M182)</f>
        <v>0</v>
      </c>
      <c r="O182" s="28" t="n">
        <f aca="false">N182</f>
        <v>0</v>
      </c>
    </row>
    <row r="183" customFormat="false" ht="12.75" hidden="false" customHeight="false" outlineLevel="0" collapsed="false">
      <c r="A183" s="28" t="n">
        <f aca="false">A182+1</f>
        <v>19</v>
      </c>
      <c r="B183" s="17"/>
      <c r="N183" s="28" t="n">
        <f aca="false">SUM(C183:M183)</f>
        <v>0</v>
      </c>
      <c r="O183" s="28" t="n">
        <f aca="false">N183</f>
        <v>0</v>
      </c>
    </row>
    <row r="184" customFormat="false" ht="12.75" hidden="false" customHeight="false" outlineLevel="0" collapsed="false">
      <c r="A184" s="28" t="n">
        <v>20</v>
      </c>
      <c r="B184" s="17"/>
      <c r="N184" s="28" t="n">
        <f aca="false">SUM(C184:M184)</f>
        <v>0</v>
      </c>
      <c r="O184" s="28" t="n">
        <f aca="false">N184</f>
        <v>0</v>
      </c>
    </row>
    <row r="185" customFormat="false" ht="12.75" hidden="false" customHeight="false" outlineLevel="0" collapsed="false">
      <c r="A185" s="28" t="n">
        <f aca="false">A184+1</f>
        <v>21</v>
      </c>
      <c r="B185" s="17"/>
      <c r="N185" s="28" t="n">
        <f aca="false">SUM(C185:M185)</f>
        <v>0</v>
      </c>
      <c r="O185" s="28" t="n">
        <f aca="false">N185</f>
        <v>0</v>
      </c>
    </row>
    <row r="186" customFormat="false" ht="12.75" hidden="false" customHeight="false" outlineLevel="0" collapsed="false">
      <c r="A186" s="28" t="n">
        <f aca="false">A185+1</f>
        <v>22</v>
      </c>
      <c r="B186" s="17"/>
      <c r="N186" s="28" t="n">
        <f aca="false">SUM(C186:M186)</f>
        <v>0</v>
      </c>
      <c r="O186" s="28" t="n">
        <f aca="false">N186</f>
        <v>0</v>
      </c>
    </row>
    <row r="187" customFormat="false" ht="12.75" hidden="false" customHeight="false" outlineLevel="0" collapsed="false">
      <c r="A187" s="28" t="n">
        <f aca="false">A186+1</f>
        <v>23</v>
      </c>
      <c r="B187" s="17"/>
      <c r="N187" s="28" t="n">
        <f aca="false">SUM(C187:M187)</f>
        <v>0</v>
      </c>
      <c r="O187" s="28" t="n">
        <f aca="false">N187</f>
        <v>0</v>
      </c>
    </row>
    <row r="188" customFormat="false" ht="12.75" hidden="false" customHeight="false" outlineLevel="0" collapsed="false">
      <c r="A188" s="28" t="n">
        <f aca="false">A187+1</f>
        <v>24</v>
      </c>
      <c r="B188" s="17"/>
      <c r="N188" s="28" t="n">
        <f aca="false">SUM(C188:M188)</f>
        <v>0</v>
      </c>
      <c r="O188" s="28" t="n">
        <f aca="false">N188</f>
        <v>0</v>
      </c>
    </row>
    <row r="189" customFormat="false" ht="12.75" hidden="false" customHeight="false" outlineLevel="0" collapsed="false">
      <c r="A189" s="28" t="n">
        <f aca="false">A188+1</f>
        <v>25</v>
      </c>
      <c r="B189" s="17"/>
      <c r="N189" s="28" t="n">
        <f aca="false">SUM(C189:M189)</f>
        <v>0</v>
      </c>
      <c r="O189" s="28" t="n">
        <f aca="false">N189</f>
        <v>0</v>
      </c>
    </row>
    <row r="190" customFormat="false" ht="12.75" hidden="false" customHeight="false" outlineLevel="0" collapsed="false">
      <c r="A190" s="28" t="n">
        <f aca="false">A189+1</f>
        <v>26</v>
      </c>
      <c r="B190" s="17"/>
      <c r="N190" s="28" t="n">
        <f aca="false">SUM(C190:M190)</f>
        <v>0</v>
      </c>
      <c r="O190" s="28" t="n">
        <f aca="false">N190</f>
        <v>0</v>
      </c>
    </row>
    <row r="191" customFormat="false" ht="12.75" hidden="false" customHeight="false" outlineLevel="0" collapsed="false">
      <c r="A191" s="28" t="n">
        <f aca="false">A190+1</f>
        <v>27</v>
      </c>
      <c r="B191" s="17"/>
      <c r="N191" s="28" t="n">
        <f aca="false">SUM(C191:M191)</f>
        <v>0</v>
      </c>
      <c r="O191" s="28" t="n">
        <f aca="false">N191</f>
        <v>0</v>
      </c>
    </row>
    <row r="192" customFormat="false" ht="12.75" hidden="false" customHeight="false" outlineLevel="0" collapsed="false">
      <c r="A192" s="28" t="n">
        <f aca="false">A191+1</f>
        <v>28</v>
      </c>
      <c r="B192" s="17"/>
      <c r="N192" s="28" t="n">
        <f aca="false">SUM(C192:M192)</f>
        <v>0</v>
      </c>
      <c r="O192" s="28" t="n">
        <f aca="false">N192</f>
        <v>0</v>
      </c>
    </row>
    <row r="193" customFormat="false" ht="12.75" hidden="false" customHeight="false" outlineLevel="0" collapsed="false">
      <c r="A193" s="28" t="n">
        <f aca="false">A192+1</f>
        <v>29</v>
      </c>
      <c r="B193" s="17"/>
      <c r="N193" s="28" t="n">
        <f aca="false">SUM(C193:M193)</f>
        <v>0</v>
      </c>
      <c r="O193" s="28" t="n">
        <f aca="false">N193</f>
        <v>0</v>
      </c>
    </row>
    <row r="194" customFormat="false" ht="12.75" hidden="false" customHeight="false" outlineLevel="0" collapsed="false">
      <c r="A194" s="28" t="n">
        <f aca="false">A193+1</f>
        <v>30</v>
      </c>
      <c r="B194" s="17"/>
      <c r="N194" s="28" t="n">
        <f aca="false">SUM(C194:M194)</f>
        <v>0</v>
      </c>
      <c r="O194" s="28" t="n">
        <f aca="false">N194</f>
        <v>0</v>
      </c>
    </row>
    <row r="195" customFormat="false" ht="12.75" hidden="false" customHeight="false" outlineLevel="0" collapsed="false">
      <c r="A195" s="28" t="n">
        <f aca="false">A194+1</f>
        <v>31</v>
      </c>
      <c r="B195" s="17"/>
      <c r="N195" s="28" t="n">
        <f aca="false">SUM(C195:M195)</f>
        <v>0</v>
      </c>
      <c r="O195" s="28" t="n">
        <f aca="false">N195</f>
        <v>0</v>
      </c>
    </row>
    <row r="196" customFormat="false" ht="12.75" hidden="false" customHeight="false" outlineLevel="0" collapsed="false">
      <c r="A196" s="28" t="n">
        <f aca="false">A195+1</f>
        <v>32</v>
      </c>
      <c r="B196" s="17"/>
      <c r="N196" s="28" t="n">
        <f aca="false">SUM(C196:M196)</f>
        <v>0</v>
      </c>
      <c r="O196" s="28" t="n">
        <f aca="false">N196</f>
        <v>0</v>
      </c>
    </row>
    <row r="197" customFormat="false" ht="12.75" hidden="false" customHeight="false" outlineLevel="0" collapsed="false">
      <c r="A197" s="28" t="n">
        <f aca="false">A196+1</f>
        <v>33</v>
      </c>
      <c r="B197" s="17"/>
      <c r="N197" s="28" t="n">
        <f aca="false">SUM(C197:M197)</f>
        <v>0</v>
      </c>
      <c r="O197" s="28" t="n">
        <f aca="false">N197</f>
        <v>0</v>
      </c>
    </row>
    <row r="198" customFormat="false" ht="12.75" hidden="false" customHeight="false" outlineLevel="0" collapsed="false">
      <c r="A198" s="28" t="n">
        <f aca="false">A197+1</f>
        <v>34</v>
      </c>
      <c r="B198" s="17"/>
      <c r="N198" s="28" t="n">
        <f aca="false">SUM(C198:M198)</f>
        <v>0</v>
      </c>
      <c r="O198" s="28" t="n">
        <f aca="false">N198</f>
        <v>0</v>
      </c>
    </row>
    <row r="199" customFormat="false" ht="12.75" hidden="false" customHeight="false" outlineLevel="0" collapsed="false">
      <c r="A199" s="28" t="n">
        <f aca="false">A198+1</f>
        <v>35</v>
      </c>
      <c r="B199" s="17"/>
      <c r="N199" s="28" t="n">
        <f aca="false">SUM(C199:M199)</f>
        <v>0</v>
      </c>
      <c r="O199" s="28" t="n">
        <f aca="false">N199</f>
        <v>0</v>
      </c>
    </row>
    <row r="200" customFormat="false" ht="12.75" hidden="false" customHeight="false" outlineLevel="0" collapsed="false">
      <c r="A200" s="28" t="n">
        <f aca="false">A199+1</f>
        <v>36</v>
      </c>
      <c r="B200" s="17"/>
      <c r="N200" s="28" t="n">
        <f aca="false">SUM(C200:M200)</f>
        <v>0</v>
      </c>
      <c r="O200" s="28" t="n">
        <f aca="false">N200</f>
        <v>0</v>
      </c>
    </row>
    <row r="201" customFormat="false" ht="12.75" hidden="false" customHeight="false" outlineLevel="0" collapsed="false">
      <c r="A201" s="28" t="n">
        <f aca="false">A200+1</f>
        <v>37</v>
      </c>
      <c r="B201" s="17"/>
      <c r="N201" s="28" t="n">
        <f aca="false">SUM(C201:M201)</f>
        <v>0</v>
      </c>
      <c r="O201" s="28" t="n">
        <f aca="false">N201</f>
        <v>0</v>
      </c>
    </row>
    <row r="202" customFormat="false" ht="12.75" hidden="false" customHeight="false" outlineLevel="0" collapsed="false">
      <c r="A202" s="28" t="n">
        <f aca="false">A201+1</f>
        <v>38</v>
      </c>
      <c r="B202" s="17"/>
      <c r="N202" s="28" t="n">
        <f aca="false">SUM(C202:M202)</f>
        <v>0</v>
      </c>
      <c r="O202" s="28" t="n">
        <f aca="false">N202</f>
        <v>0</v>
      </c>
    </row>
    <row r="203" customFormat="false" ht="12.75" hidden="false" customHeight="false" outlineLevel="0" collapsed="false">
      <c r="A203" s="28" t="n">
        <f aca="false">A202+1</f>
        <v>39</v>
      </c>
      <c r="B203" s="17"/>
      <c r="N203" s="28" t="n">
        <f aca="false">SUM(C203:M203)</f>
        <v>0</v>
      </c>
      <c r="O203" s="28" t="n">
        <f aca="false">N203</f>
        <v>0</v>
      </c>
    </row>
    <row r="204" customFormat="false" ht="12.75" hidden="false" customHeight="false" outlineLevel="0" collapsed="false">
      <c r="A204" s="28" t="n">
        <f aca="false">A203+1</f>
        <v>40</v>
      </c>
      <c r="B204" s="17"/>
      <c r="N204" s="28" t="n">
        <f aca="false">SUM(C204:M204)</f>
        <v>0</v>
      </c>
      <c r="O204" s="28" t="n">
        <f aca="false">N204</f>
        <v>0</v>
      </c>
    </row>
    <row r="205" customFormat="false" ht="12.75" hidden="false" customHeight="false" outlineLevel="0" collapsed="false">
      <c r="A205" s="28" t="n">
        <f aca="false">A204+1</f>
        <v>41</v>
      </c>
      <c r="B205" s="17"/>
      <c r="N205" s="28" t="n">
        <f aca="false">SUM(C205:M205)</f>
        <v>0</v>
      </c>
      <c r="O205" s="28" t="n">
        <f aca="false">N205</f>
        <v>0</v>
      </c>
    </row>
    <row r="206" customFormat="false" ht="12.75" hidden="false" customHeight="false" outlineLevel="0" collapsed="false">
      <c r="A206" s="28" t="n">
        <f aca="false">A205+1</f>
        <v>42</v>
      </c>
      <c r="B206" s="17"/>
      <c r="N206" s="28" t="n">
        <f aca="false">SUM(C206:M206)</f>
        <v>0</v>
      </c>
      <c r="O206" s="28" t="n">
        <f aca="false">N206</f>
        <v>0</v>
      </c>
    </row>
    <row r="207" customFormat="false" ht="12.75" hidden="false" customHeight="false" outlineLevel="0" collapsed="false">
      <c r="A207" s="28" t="n">
        <f aca="false">A206+1</f>
        <v>43</v>
      </c>
      <c r="B207" s="17"/>
      <c r="N207" s="28" t="n">
        <f aca="false">SUM(C207:M207)</f>
        <v>0</v>
      </c>
      <c r="O207" s="28" t="n">
        <f aca="false">N207</f>
        <v>0</v>
      </c>
    </row>
    <row r="208" customFormat="false" ht="12.75" hidden="false" customHeight="false" outlineLevel="0" collapsed="false">
      <c r="A208" s="28" t="n">
        <f aca="false">A207+1</f>
        <v>44</v>
      </c>
      <c r="B208" s="17"/>
      <c r="N208" s="28" t="n">
        <f aca="false">SUM(C208:M208)</f>
        <v>0</v>
      </c>
      <c r="O208" s="28" t="n">
        <f aca="false">N208</f>
        <v>0</v>
      </c>
    </row>
    <row r="209" customFormat="false" ht="12.75" hidden="false" customHeight="false" outlineLevel="0" collapsed="false">
      <c r="A209" s="28" t="n">
        <f aca="false">A208+1</f>
        <v>45</v>
      </c>
      <c r="B209" s="17"/>
      <c r="N209" s="28" t="n">
        <f aca="false">SUM(C209:M209)</f>
        <v>0</v>
      </c>
      <c r="O209" s="28" t="n">
        <f aca="false">N209</f>
        <v>0</v>
      </c>
    </row>
    <row r="210" customFormat="false" ht="12.75" hidden="false" customHeight="false" outlineLevel="0" collapsed="false">
      <c r="A210" s="28" t="n">
        <f aca="false">A209+1</f>
        <v>46</v>
      </c>
      <c r="B210" s="17"/>
      <c r="N210" s="28" t="n">
        <f aca="false">SUM(C210:M210)</f>
        <v>0</v>
      </c>
      <c r="O210" s="28" t="n">
        <f aca="false">N210</f>
        <v>0</v>
      </c>
    </row>
    <row r="211" customFormat="false" ht="12.75" hidden="false" customHeight="false" outlineLevel="0" collapsed="false">
      <c r="A211" s="28" t="n">
        <f aca="false">A210+1</f>
        <v>47</v>
      </c>
      <c r="B211" s="17"/>
      <c r="N211" s="28" t="n">
        <f aca="false">SUM(C211:M211)</f>
        <v>0</v>
      </c>
      <c r="O211" s="28" t="n">
        <f aca="false">N211</f>
        <v>0</v>
      </c>
    </row>
    <row r="212" customFormat="false" ht="12.75" hidden="false" customHeight="false" outlineLevel="0" collapsed="false">
      <c r="A212" s="28" t="n">
        <f aca="false">A211+1</f>
        <v>48</v>
      </c>
      <c r="B212" s="17"/>
      <c r="N212" s="28" t="n">
        <f aca="false">SUM(C212:M212)</f>
        <v>0</v>
      </c>
      <c r="O212" s="28" t="n">
        <f aca="false">N212</f>
        <v>0</v>
      </c>
    </row>
    <row r="213" customFormat="false" ht="12.75" hidden="false" customHeight="false" outlineLevel="0" collapsed="false">
      <c r="A213" s="28" t="n">
        <f aca="false">A212+1</f>
        <v>49</v>
      </c>
      <c r="B213" s="17"/>
      <c r="N213" s="28" t="n">
        <f aca="false">SUM(C213:M213)</f>
        <v>0</v>
      </c>
      <c r="O213" s="28" t="n">
        <f aca="false">N213</f>
        <v>0</v>
      </c>
    </row>
    <row r="214" customFormat="false" ht="12.75" hidden="false" customHeight="false" outlineLevel="0" collapsed="false">
      <c r="A214" s="28" t="n">
        <f aca="false">A213+1</f>
        <v>50</v>
      </c>
      <c r="B214" s="17"/>
      <c r="N214" s="28" t="n">
        <f aca="false">SUM(C214:M214)</f>
        <v>0</v>
      </c>
      <c r="O214" s="28" t="n">
        <f aca="false">N214</f>
        <v>0</v>
      </c>
    </row>
    <row r="215" customFormat="false" ht="12.75" hidden="false" customHeight="false" outlineLevel="0" collapsed="false">
      <c r="A215" s="28" t="n">
        <f aca="false">A214+1</f>
        <v>51</v>
      </c>
      <c r="B215" s="17"/>
      <c r="N215" s="28" t="n">
        <f aca="false">SUM(C215:M215)</f>
        <v>0</v>
      </c>
      <c r="O215" s="28" t="n">
        <f aca="false">N215</f>
        <v>0</v>
      </c>
    </row>
    <row r="216" customFormat="false" ht="12.75" hidden="false" customHeight="false" outlineLevel="0" collapsed="false">
      <c r="A216" s="28" t="n">
        <f aca="false">A215+1</f>
        <v>52</v>
      </c>
      <c r="B216" s="17"/>
      <c r="N216" s="28" t="n">
        <f aca="false">SUM(C216:M216)</f>
        <v>0</v>
      </c>
      <c r="O216" s="28" t="n">
        <f aca="false">N216</f>
        <v>0</v>
      </c>
    </row>
    <row r="217" customFormat="false" ht="12.75" hidden="false" customHeight="false" outlineLevel="0" collapsed="false">
      <c r="A217" s="28" t="n">
        <f aca="false">A216+1</f>
        <v>53</v>
      </c>
      <c r="B217" s="17"/>
      <c r="N217" s="28" t="n">
        <f aca="false">SUM(C217:M217)</f>
        <v>0</v>
      </c>
      <c r="O217" s="28" t="n">
        <f aca="false">N217</f>
        <v>0</v>
      </c>
    </row>
    <row r="218" customFormat="false" ht="12.75" hidden="false" customHeight="false" outlineLevel="0" collapsed="false">
      <c r="A218" s="28" t="n">
        <f aca="false">A217+1</f>
        <v>54</v>
      </c>
      <c r="B218" s="17"/>
      <c r="N218" s="28" t="n">
        <f aca="false">SUM(C218:M218)</f>
        <v>0</v>
      </c>
      <c r="O218" s="28" t="n">
        <f aca="false">N218</f>
        <v>0</v>
      </c>
    </row>
    <row r="219" customFormat="false" ht="12.75" hidden="false" customHeight="false" outlineLevel="0" collapsed="false">
      <c r="A219" s="28" t="n">
        <f aca="false">A218+1</f>
        <v>55</v>
      </c>
      <c r="B219" s="17"/>
      <c r="N219" s="28" t="n">
        <f aca="false">SUM(C219:M219)</f>
        <v>0</v>
      </c>
      <c r="O219" s="28" t="n">
        <f aca="false">N219</f>
        <v>0</v>
      </c>
    </row>
    <row r="220" customFormat="false" ht="12.75" hidden="false" customHeight="false" outlineLevel="0" collapsed="false">
      <c r="A220" s="28" t="n">
        <f aca="false">A219+1</f>
        <v>56</v>
      </c>
      <c r="B220" s="17"/>
      <c r="N220" s="28" t="n">
        <f aca="false">SUM(C220:M220)</f>
        <v>0</v>
      </c>
      <c r="O220" s="28" t="n">
        <f aca="false">N220</f>
        <v>0</v>
      </c>
    </row>
    <row r="221" customFormat="false" ht="12.75" hidden="false" customHeight="false" outlineLevel="0" collapsed="false">
      <c r="A221" s="28" t="n">
        <f aca="false">A220+1</f>
        <v>57</v>
      </c>
      <c r="B221" s="17"/>
      <c r="N221" s="28" t="n">
        <f aca="false">SUM(C221:M221)</f>
        <v>0</v>
      </c>
      <c r="O221" s="28" t="n">
        <f aca="false">N221</f>
        <v>0</v>
      </c>
    </row>
    <row r="222" customFormat="false" ht="12.75" hidden="false" customHeight="false" outlineLevel="0" collapsed="false">
      <c r="A222" s="28" t="n">
        <f aca="false">A221+1</f>
        <v>58</v>
      </c>
      <c r="B222" s="17"/>
      <c r="N222" s="28" t="n">
        <f aca="false">SUM(C222:M222)</f>
        <v>0</v>
      </c>
      <c r="O222" s="28" t="n">
        <f aca="false">N222</f>
        <v>0</v>
      </c>
    </row>
    <row r="223" customFormat="false" ht="12.75" hidden="false" customHeight="false" outlineLevel="0" collapsed="false">
      <c r="A223" s="28" t="n">
        <f aca="false">A222+1</f>
        <v>59</v>
      </c>
      <c r="B223" s="17"/>
      <c r="N223" s="28" t="n">
        <f aca="false">SUM(C223:M223)</f>
        <v>0</v>
      </c>
      <c r="O223" s="28" t="n">
        <f aca="false">N223</f>
        <v>0</v>
      </c>
    </row>
    <row r="224" customFormat="false" ht="12.75" hidden="false" customHeight="false" outlineLevel="0" collapsed="false">
      <c r="A224" s="28" t="n">
        <f aca="false">A223+1</f>
        <v>60</v>
      </c>
      <c r="B224" s="17"/>
      <c r="N224" s="28" t="n">
        <f aca="false">SUM(C224:M224)</f>
        <v>0</v>
      </c>
      <c r="O224" s="28" t="n">
        <f aca="false">N224</f>
        <v>0</v>
      </c>
    </row>
    <row r="225" customFormat="false" ht="12.75" hidden="false" customHeight="false" outlineLevel="0" collapsed="false">
      <c r="A225" s="28" t="n">
        <f aca="false">A224+1</f>
        <v>61</v>
      </c>
      <c r="B225" s="17"/>
      <c r="N225" s="28" t="n">
        <f aca="false">SUM(C225:M225)</f>
        <v>0</v>
      </c>
      <c r="O225" s="28" t="n">
        <f aca="false">N225</f>
        <v>0</v>
      </c>
    </row>
    <row r="226" customFormat="false" ht="12.75" hidden="false" customHeight="false" outlineLevel="0" collapsed="false">
      <c r="A226" s="28" t="n">
        <f aca="false">A225+1</f>
        <v>62</v>
      </c>
      <c r="B226" s="17"/>
      <c r="N226" s="28" t="n">
        <f aca="false">SUM(C226:M226)</f>
        <v>0</v>
      </c>
      <c r="O226" s="28" t="n">
        <f aca="false">N226</f>
        <v>0</v>
      </c>
    </row>
    <row r="227" customFormat="false" ht="12.75" hidden="false" customHeight="false" outlineLevel="0" collapsed="false">
      <c r="A227" s="28" t="n">
        <f aca="false">A226+1</f>
        <v>63</v>
      </c>
      <c r="B227" s="17"/>
      <c r="N227" s="28" t="n">
        <f aca="false">SUM(C227:M227)</f>
        <v>0</v>
      </c>
      <c r="O227" s="28" t="n">
        <f aca="false">N227</f>
        <v>0</v>
      </c>
    </row>
    <row r="228" customFormat="false" ht="12.75" hidden="false" customHeight="false" outlineLevel="0" collapsed="false">
      <c r="A228" s="28" t="n">
        <f aca="false">A227+1</f>
        <v>64</v>
      </c>
      <c r="B228" s="17"/>
      <c r="N228" s="28" t="n">
        <f aca="false">SUM(C228:M228)</f>
        <v>0</v>
      </c>
      <c r="O228" s="28" t="n">
        <f aca="false">N228</f>
        <v>0</v>
      </c>
    </row>
    <row r="229" customFormat="false" ht="12.75" hidden="false" customHeight="false" outlineLevel="0" collapsed="false">
      <c r="A229" s="28" t="n">
        <f aca="false">A228+1</f>
        <v>65</v>
      </c>
      <c r="B229" s="17"/>
      <c r="N229" s="28" t="n">
        <f aca="false">SUM(C229:M229)</f>
        <v>0</v>
      </c>
      <c r="O229" s="28" t="n">
        <f aca="false">N229</f>
        <v>0</v>
      </c>
    </row>
    <row r="230" customFormat="false" ht="12.75" hidden="false" customHeight="false" outlineLevel="0" collapsed="false">
      <c r="A230" s="28" t="n">
        <f aca="false">A229+1</f>
        <v>66</v>
      </c>
      <c r="B230" s="17"/>
      <c r="N230" s="28" t="n">
        <f aca="false">SUM(C230:M230)</f>
        <v>0</v>
      </c>
      <c r="O230" s="28" t="n">
        <f aca="false">N230</f>
        <v>0</v>
      </c>
    </row>
    <row r="231" customFormat="false" ht="12.75" hidden="false" customHeight="false" outlineLevel="0" collapsed="false">
      <c r="A231" s="28" t="n">
        <f aca="false">A230+1</f>
        <v>67</v>
      </c>
      <c r="B231" s="17"/>
      <c r="N231" s="28" t="n">
        <f aca="false">SUM(C231:M231)</f>
        <v>0</v>
      </c>
      <c r="O231" s="28" t="n">
        <f aca="false">N231</f>
        <v>0</v>
      </c>
    </row>
    <row r="232" customFormat="false" ht="12.75" hidden="false" customHeight="false" outlineLevel="0" collapsed="false">
      <c r="A232" s="28" t="n">
        <f aca="false">A231+1</f>
        <v>68</v>
      </c>
      <c r="B232" s="17"/>
      <c r="N232" s="28" t="n">
        <f aca="false">SUM(C232:M232)</f>
        <v>0</v>
      </c>
      <c r="O232" s="28" t="n">
        <f aca="false">N232</f>
        <v>0</v>
      </c>
    </row>
    <row r="233" customFormat="false" ht="12.75" hidden="false" customHeight="false" outlineLevel="0" collapsed="false">
      <c r="A233" s="28" t="n">
        <f aca="false">A232+1</f>
        <v>69</v>
      </c>
      <c r="B233" s="17"/>
      <c r="N233" s="28" t="n">
        <f aca="false">SUM(C233:M233)</f>
        <v>0</v>
      </c>
      <c r="O233" s="28" t="n">
        <f aca="false">N233</f>
        <v>0</v>
      </c>
    </row>
    <row r="234" customFormat="false" ht="12.75" hidden="false" customHeight="false" outlineLevel="0" collapsed="false">
      <c r="A234" s="28" t="n">
        <f aca="false">A233+1</f>
        <v>70</v>
      </c>
      <c r="B234" s="17"/>
      <c r="N234" s="28" t="n">
        <f aca="false">SUM(C234:M234)</f>
        <v>0</v>
      </c>
      <c r="O234" s="28" t="n">
        <f aca="false">N234</f>
        <v>0</v>
      </c>
    </row>
    <row r="235" customFormat="false" ht="12.75" hidden="false" customHeight="false" outlineLevel="0" collapsed="false">
      <c r="A235" s="28" t="n">
        <f aca="false">A234+1</f>
        <v>71</v>
      </c>
      <c r="B235" s="17"/>
      <c r="N235" s="28" t="n">
        <f aca="false">SUM(C235:M235)</f>
        <v>0</v>
      </c>
      <c r="O235" s="28" t="n">
        <f aca="false">N235</f>
        <v>0</v>
      </c>
    </row>
    <row r="236" customFormat="false" ht="12.75" hidden="true" customHeight="false" outlineLevel="0" collapsed="false">
      <c r="A236" s="28" t="n">
        <f aca="false">A235+1</f>
        <v>72</v>
      </c>
      <c r="B236" s="17"/>
      <c r="N236" s="28" t="n">
        <f aca="false">SUM(C236:M236)</f>
        <v>0</v>
      </c>
      <c r="O236" s="28" t="n">
        <f aca="false">N236</f>
        <v>0</v>
      </c>
    </row>
    <row r="237" customFormat="false" ht="12.75" hidden="true" customHeight="false" outlineLevel="0" collapsed="false">
      <c r="A237" s="28" t="n">
        <f aca="false">A236+1</f>
        <v>73</v>
      </c>
      <c r="B237" s="17"/>
      <c r="N237" s="28" t="n">
        <f aca="false">SUM(C237:M237)</f>
        <v>0</v>
      </c>
      <c r="O237" s="28" t="n">
        <f aca="false">N237</f>
        <v>0</v>
      </c>
    </row>
    <row r="238" customFormat="false" ht="12.75" hidden="true" customHeight="false" outlineLevel="0" collapsed="false">
      <c r="A238" s="28" t="n">
        <f aca="false">A237+1</f>
        <v>74</v>
      </c>
      <c r="B238" s="17"/>
      <c r="N238" s="28" t="n">
        <f aca="false">SUM(C238:M238)</f>
        <v>0</v>
      </c>
      <c r="O238" s="28" t="n">
        <f aca="false">N238</f>
        <v>0</v>
      </c>
    </row>
    <row r="239" customFormat="false" ht="12.75" hidden="true" customHeight="false" outlineLevel="0" collapsed="false">
      <c r="A239" s="28" t="n">
        <f aca="false">A238+1</f>
        <v>75</v>
      </c>
      <c r="B239" s="17"/>
      <c r="N239" s="28" t="n">
        <f aca="false">SUM(C239:M239)</f>
        <v>0</v>
      </c>
      <c r="O239" s="28" t="n">
        <f aca="false">N239</f>
        <v>0</v>
      </c>
    </row>
    <row r="240" customFormat="false" ht="12.75" hidden="true" customHeight="false" outlineLevel="0" collapsed="false">
      <c r="A240" s="28" t="n">
        <f aca="false">A239+1</f>
        <v>76</v>
      </c>
      <c r="B240" s="17"/>
      <c r="N240" s="28" t="n">
        <f aca="false">SUM(C240:M240)</f>
        <v>0</v>
      </c>
      <c r="O240" s="28" t="n">
        <f aca="false">N240</f>
        <v>0</v>
      </c>
    </row>
    <row r="241" customFormat="false" ht="12.75" hidden="true" customHeight="false" outlineLevel="0" collapsed="false">
      <c r="A241" s="28" t="n">
        <f aca="false">A240+1</f>
        <v>77</v>
      </c>
      <c r="B241" s="17"/>
      <c r="N241" s="28" t="n">
        <f aca="false">SUM(C241:M241)</f>
        <v>0</v>
      </c>
      <c r="O241" s="28" t="n">
        <f aca="false">N241</f>
        <v>0</v>
      </c>
    </row>
    <row r="242" customFormat="false" ht="12.75" hidden="true" customHeight="false" outlineLevel="0" collapsed="false">
      <c r="A242" s="28" t="n">
        <f aca="false">A241+1</f>
        <v>78</v>
      </c>
      <c r="B242" s="17"/>
      <c r="N242" s="28" t="n">
        <f aca="false">SUM(C242:M242)</f>
        <v>0</v>
      </c>
      <c r="O242" s="28" t="n">
        <f aca="false">N242</f>
        <v>0</v>
      </c>
    </row>
    <row r="243" customFormat="false" ht="12.75" hidden="true" customHeight="false" outlineLevel="0" collapsed="false">
      <c r="A243" s="28" t="n">
        <f aca="false">A242+1</f>
        <v>79</v>
      </c>
      <c r="B243" s="17"/>
      <c r="N243" s="28" t="n">
        <f aca="false">SUM(C243:M243)</f>
        <v>0</v>
      </c>
      <c r="O243" s="28" t="n">
        <f aca="false">N243</f>
        <v>0</v>
      </c>
    </row>
    <row r="244" customFormat="false" ht="12.75" hidden="true" customHeight="false" outlineLevel="0" collapsed="false">
      <c r="A244" s="28" t="n">
        <f aca="false">A243+1</f>
        <v>80</v>
      </c>
      <c r="B244" s="17"/>
      <c r="N244" s="28" t="n">
        <f aca="false">SUM(C244:M244)</f>
        <v>0</v>
      </c>
      <c r="O244" s="28" t="n">
        <f aca="false">N244</f>
        <v>0</v>
      </c>
    </row>
    <row r="245" customFormat="false" ht="12.75" hidden="true" customHeight="false" outlineLevel="0" collapsed="false">
      <c r="A245" s="28" t="n">
        <f aca="false">A244+1</f>
        <v>81</v>
      </c>
      <c r="B245" s="17"/>
      <c r="N245" s="28" t="n">
        <f aca="false">SUM(C245:M245)</f>
        <v>0</v>
      </c>
      <c r="O245" s="28" t="n">
        <f aca="false">N245</f>
        <v>0</v>
      </c>
    </row>
    <row r="246" customFormat="false" ht="12.75" hidden="true" customHeight="false" outlineLevel="0" collapsed="false">
      <c r="A246" s="28" t="n">
        <f aca="false">A245+1</f>
        <v>82</v>
      </c>
      <c r="B246" s="17"/>
      <c r="N246" s="28" t="n">
        <f aca="false">SUM(C246:M246)</f>
        <v>0</v>
      </c>
      <c r="O246" s="28" t="n">
        <f aca="false">N246</f>
        <v>0</v>
      </c>
    </row>
    <row r="247" customFormat="false" ht="12.75" hidden="true" customHeight="false" outlineLevel="0" collapsed="false">
      <c r="A247" s="28" t="n">
        <f aca="false">A246+1</f>
        <v>83</v>
      </c>
      <c r="N247" s="28" t="n">
        <f aca="false">SUM(C247:M247)</f>
        <v>0</v>
      </c>
      <c r="O247" s="28" t="n">
        <f aca="false">N247</f>
        <v>0</v>
      </c>
    </row>
    <row r="248" customFormat="false" ht="12.75" hidden="true" customHeight="false" outlineLevel="0" collapsed="false">
      <c r="A248" s="28" t="n">
        <f aca="false">A247+1</f>
        <v>84</v>
      </c>
      <c r="B248" s="17"/>
      <c r="N248" s="28" t="n">
        <f aca="false">SUM(C248:M248)</f>
        <v>0</v>
      </c>
      <c r="O248" s="28" t="n">
        <f aca="false">N248</f>
        <v>0</v>
      </c>
    </row>
    <row r="249" customFormat="false" ht="12.75" hidden="true" customHeight="false" outlineLevel="0" collapsed="false">
      <c r="A249" s="28" t="n">
        <f aca="false">A248+1</f>
        <v>85</v>
      </c>
      <c r="B249" s="17"/>
      <c r="N249" s="28" t="n">
        <f aca="false">SUM(C249:M249)</f>
        <v>0</v>
      </c>
      <c r="O249" s="28" t="n">
        <f aca="false">N249</f>
        <v>0</v>
      </c>
    </row>
    <row r="250" customFormat="false" ht="12.75" hidden="true" customHeight="false" outlineLevel="0" collapsed="false">
      <c r="A250" s="28" t="n">
        <f aca="false">A249+1</f>
        <v>86</v>
      </c>
      <c r="B250" s="17"/>
      <c r="N250" s="28" t="n">
        <f aca="false">SUM(C250:M250)</f>
        <v>0</v>
      </c>
      <c r="O250" s="28" t="n">
        <f aca="false">N250</f>
        <v>0</v>
      </c>
    </row>
    <row r="251" customFormat="false" ht="12.75" hidden="true" customHeight="false" outlineLevel="0" collapsed="false">
      <c r="A251" s="28" t="n">
        <f aca="false">A250+1</f>
        <v>87</v>
      </c>
      <c r="B251" s="17"/>
      <c r="N251" s="28" t="n">
        <f aca="false">SUM(C251:M251)</f>
        <v>0</v>
      </c>
      <c r="O251" s="28" t="n">
        <f aca="false">N251</f>
        <v>0</v>
      </c>
    </row>
    <row r="252" customFormat="false" ht="12.75" hidden="true" customHeight="false" outlineLevel="0" collapsed="false">
      <c r="A252" s="28" t="n">
        <f aca="false">A251+1</f>
        <v>88</v>
      </c>
      <c r="B252" s="17"/>
      <c r="N252" s="28" t="n">
        <f aca="false">SUM(C252:M252)</f>
        <v>0</v>
      </c>
      <c r="O252" s="28" t="n">
        <f aca="false">N252</f>
        <v>0</v>
      </c>
    </row>
    <row r="253" customFormat="false" ht="12.75" hidden="true" customHeight="false" outlineLevel="0" collapsed="false">
      <c r="A253" s="28" t="n">
        <f aca="false">A252+1</f>
        <v>89</v>
      </c>
      <c r="B253" s="17"/>
      <c r="N253" s="28" t="n">
        <f aca="false">SUM(C253:M253)</f>
        <v>0</v>
      </c>
      <c r="O253" s="28" t="n">
        <f aca="false">N253</f>
        <v>0</v>
      </c>
    </row>
    <row r="254" customFormat="false" ht="12.75" hidden="true" customHeight="false" outlineLevel="0" collapsed="false">
      <c r="A254" s="28" t="n">
        <f aca="false">A253+1</f>
        <v>90</v>
      </c>
      <c r="B254" s="17"/>
      <c r="N254" s="28" t="n">
        <f aca="false">SUM(C254:M254)</f>
        <v>0</v>
      </c>
      <c r="O254" s="28" t="n">
        <f aca="false">N254</f>
        <v>0</v>
      </c>
    </row>
    <row r="255" customFormat="false" ht="12.75" hidden="true" customHeight="false" outlineLevel="0" collapsed="false">
      <c r="A255" s="28" t="n">
        <f aca="false">A254+1</f>
        <v>91</v>
      </c>
      <c r="B255" s="17"/>
      <c r="N255" s="28" t="n">
        <f aca="false">SUM(C255:M255)</f>
        <v>0</v>
      </c>
      <c r="O255" s="28" t="n">
        <f aca="false">N255</f>
        <v>0</v>
      </c>
    </row>
    <row r="256" customFormat="false" ht="12.75" hidden="true" customHeight="false" outlineLevel="0" collapsed="false">
      <c r="A256" s="28" t="n">
        <f aca="false">A255+1</f>
        <v>92</v>
      </c>
      <c r="B256" s="17"/>
      <c r="N256" s="28" t="n">
        <f aca="false">SUM(C256:M256)</f>
        <v>0</v>
      </c>
      <c r="O256" s="28" t="n">
        <f aca="false">N256</f>
        <v>0</v>
      </c>
    </row>
    <row r="257" customFormat="false" ht="12.75" hidden="true" customHeight="false" outlineLevel="0" collapsed="false">
      <c r="A257" s="28" t="n">
        <f aca="false">A256+1</f>
        <v>93</v>
      </c>
      <c r="B257" s="17"/>
      <c r="N257" s="28" t="n">
        <f aca="false">SUM(C257:M257)</f>
        <v>0</v>
      </c>
      <c r="O257" s="28" t="n">
        <f aca="false">N257</f>
        <v>0</v>
      </c>
    </row>
    <row r="258" customFormat="false" ht="12.75" hidden="true" customHeight="false" outlineLevel="0" collapsed="false">
      <c r="A258" s="28" t="n">
        <f aca="false">A257+1</f>
        <v>94</v>
      </c>
      <c r="B258" s="17"/>
      <c r="N258" s="28" t="n">
        <f aca="false">SUM(C258:M258)</f>
        <v>0</v>
      </c>
      <c r="O258" s="28" t="n">
        <f aca="false">N258</f>
        <v>0</v>
      </c>
    </row>
    <row r="259" customFormat="false" ht="12.75" hidden="true" customHeight="false" outlineLevel="0" collapsed="false">
      <c r="A259" s="28" t="n">
        <f aca="false">A258+1</f>
        <v>95</v>
      </c>
      <c r="B259" s="17"/>
      <c r="N259" s="28" t="n">
        <f aca="false">SUM(C259:M259)</f>
        <v>0</v>
      </c>
      <c r="O259" s="28" t="n">
        <f aca="false">N259</f>
        <v>0</v>
      </c>
    </row>
    <row r="260" customFormat="false" ht="12.75" hidden="true" customHeight="false" outlineLevel="0" collapsed="false">
      <c r="A260" s="28" t="n">
        <f aca="false">A259+1</f>
        <v>96</v>
      </c>
      <c r="B260" s="17"/>
      <c r="N260" s="28" t="n">
        <f aca="false">SUM(C260:M260)</f>
        <v>0</v>
      </c>
      <c r="O260" s="28" t="n">
        <f aca="false">N260</f>
        <v>0</v>
      </c>
    </row>
    <row r="261" customFormat="false" ht="12.75" hidden="true" customHeight="false" outlineLevel="0" collapsed="false">
      <c r="A261" s="28" t="n">
        <f aca="false">A260+1</f>
        <v>97</v>
      </c>
      <c r="B261" s="17"/>
      <c r="N261" s="28" t="n">
        <f aca="false">SUM(C261:M261)</f>
        <v>0</v>
      </c>
      <c r="O261" s="28" t="n">
        <f aca="false">N261</f>
        <v>0</v>
      </c>
    </row>
    <row r="262" customFormat="false" ht="12.75" hidden="true" customHeight="false" outlineLevel="0" collapsed="false">
      <c r="A262" s="28" t="n">
        <f aca="false">A261+1</f>
        <v>98</v>
      </c>
      <c r="B262" s="17"/>
      <c r="N262" s="28" t="n">
        <f aca="false">SUM(C262:M262)</f>
        <v>0</v>
      </c>
      <c r="O262" s="28" t="n">
        <f aca="false">N262</f>
        <v>0</v>
      </c>
    </row>
    <row r="263" customFormat="false" ht="12.75" hidden="true" customHeight="false" outlineLevel="0" collapsed="false">
      <c r="A263" s="28" t="n">
        <f aca="false">A262+1</f>
        <v>99</v>
      </c>
      <c r="B263" s="17"/>
      <c r="N263" s="28" t="n">
        <f aca="false">SUM(C263:M263)</f>
        <v>0</v>
      </c>
      <c r="O263" s="28" t="n">
        <f aca="false">N263</f>
        <v>0</v>
      </c>
    </row>
    <row r="264" customFormat="false" ht="12.75" hidden="true" customHeight="false" outlineLevel="0" collapsed="false">
      <c r="A264" s="28" t="n">
        <f aca="false">A263+1</f>
        <v>100</v>
      </c>
      <c r="B264" s="17"/>
      <c r="N264" s="28" t="n">
        <f aca="false">SUM(C264:M264)</f>
        <v>0</v>
      </c>
      <c r="O264" s="28" t="n">
        <f aca="false">N264</f>
        <v>0</v>
      </c>
    </row>
    <row r="265" customFormat="false" ht="12.75" hidden="true" customHeight="false" outlineLevel="0" collapsed="false">
      <c r="A265" s="28" t="n">
        <f aca="false">A264+1</f>
        <v>101</v>
      </c>
      <c r="B265" s="17"/>
      <c r="N265" s="28" t="n">
        <f aca="false">SUM(C265:M265)</f>
        <v>0</v>
      </c>
      <c r="O265" s="28" t="n">
        <f aca="false">N265</f>
        <v>0</v>
      </c>
    </row>
    <row r="266" customFormat="false" ht="12.75" hidden="true" customHeight="false" outlineLevel="0" collapsed="false">
      <c r="A266" s="28" t="n">
        <f aca="false">A265+1</f>
        <v>102</v>
      </c>
      <c r="B266" s="17"/>
      <c r="N266" s="28" t="n">
        <f aca="false">SUM(C266:M266)</f>
        <v>0</v>
      </c>
      <c r="O266" s="28" t="n">
        <f aca="false">N266</f>
        <v>0</v>
      </c>
    </row>
    <row r="268" customFormat="false" ht="12.75" hidden="false" customHeight="false" outlineLevel="0" collapsed="false">
      <c r="A268" s="0"/>
      <c r="B268" s="0" t="s">
        <v>149</v>
      </c>
      <c r="C268" s="28" t="n">
        <f aca="false">COUNTA(C164:C267)</f>
        <v>0</v>
      </c>
      <c r="D268" s="28" t="n">
        <f aca="false">COUNTA(D164:D267)</f>
        <v>0</v>
      </c>
      <c r="E268" s="28" t="n">
        <f aca="false">COUNTA(E164:E267)</f>
        <v>0</v>
      </c>
      <c r="F268" s="28" t="n">
        <f aca="false">COUNTA(F164:F267)</f>
        <v>0</v>
      </c>
      <c r="G268" s="28" t="n">
        <f aca="false">COUNTA(G164:G267)</f>
        <v>0</v>
      </c>
      <c r="H268" s="28" t="n">
        <f aca="false">COUNTA(H164:H267)</f>
        <v>0</v>
      </c>
      <c r="I268" s="28" t="n">
        <f aca="false">COUNTA(I164:I267)</f>
        <v>0</v>
      </c>
      <c r="J268" s="28" t="n">
        <f aca="false">COUNTA(J164:J267)</f>
        <v>0</v>
      </c>
      <c r="K268" s="28" t="n">
        <f aca="false">COUNTA(K164:K267)</f>
        <v>0</v>
      </c>
      <c r="L268" s="28" t="n">
        <f aca="false">COUNTA(L164:L267)</f>
        <v>0</v>
      </c>
      <c r="M268" s="28" t="n">
        <f aca="false">COUNTA(M164:M267)</f>
        <v>0</v>
      </c>
      <c r="N268" s="0"/>
      <c r="O268" s="0"/>
    </row>
  </sheetData>
  <mergeCells count="10">
    <mergeCell ref="N2:O2"/>
    <mergeCell ref="N3:O3"/>
    <mergeCell ref="N45:O45"/>
    <mergeCell ref="N46:O46"/>
    <mergeCell ref="N76:O76"/>
    <mergeCell ref="N77:O77"/>
    <mergeCell ref="N112:O112"/>
    <mergeCell ref="N113:O113"/>
    <mergeCell ref="N160:O160"/>
    <mergeCell ref="N161:O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4" man="true" max="16383" min="0"/>
    <brk id="110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25"/>
    <col collapsed="false" customWidth="false" hidden="false" outlineLevel="0" max="3" min="3" style="28" width="9.06"/>
    <col collapsed="false" customWidth="false" hidden="true" outlineLevel="0" max="13" min="4" style="28" width="9.06"/>
    <col collapsed="false" customWidth="false" hidden="false" outlineLevel="0" max="15" min="14" style="28" width="9.06"/>
    <col collapsed="false" customWidth="true" hidden="false" outlineLevel="0" max="16" min="16" style="28" width="10.06"/>
  </cols>
  <sheetData>
    <row r="1" customFormat="false" ht="12.75" hidden="false" customHeight="false" outlineLevel="0" collapsed="false">
      <c r="A1" s="28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28"/>
      <c r="C2" s="28" t="s">
        <v>11</v>
      </c>
      <c r="D2" s="28" t="s">
        <v>12</v>
      </c>
      <c r="E2" s="28" t="s">
        <v>13</v>
      </c>
      <c r="F2" s="30" t="s">
        <v>14</v>
      </c>
      <c r="G2" s="30" t="s">
        <v>15</v>
      </c>
      <c r="H2" s="30" t="s">
        <v>16</v>
      </c>
      <c r="I2" s="30" t="s">
        <v>17</v>
      </c>
      <c r="J2" s="30" t="s">
        <v>18</v>
      </c>
      <c r="K2" s="30" t="s">
        <v>19</v>
      </c>
      <c r="L2" s="30" t="s">
        <v>20</v>
      </c>
      <c r="M2" s="30" t="s">
        <v>21</v>
      </c>
      <c r="N2" s="31"/>
      <c r="O2" s="31"/>
    </row>
    <row r="3" customFormat="false" ht="26.45" hidden="false" customHeight="true" outlineLevel="0" collapsed="false">
      <c r="A3" s="32" t="s">
        <v>1</v>
      </c>
      <c r="C3" s="32" t="s">
        <v>22</v>
      </c>
      <c r="D3" s="33" t="s">
        <v>23</v>
      </c>
      <c r="E3" s="33" t="s">
        <v>22</v>
      </c>
      <c r="F3" s="34" t="s">
        <v>24</v>
      </c>
      <c r="G3" s="35" t="s">
        <v>23</v>
      </c>
      <c r="H3" s="33" t="s">
        <v>24</v>
      </c>
      <c r="I3" s="32" t="s">
        <v>22</v>
      </c>
      <c r="J3" s="35" t="s">
        <v>25</v>
      </c>
      <c r="K3" s="33" t="s">
        <v>23</v>
      </c>
      <c r="L3" s="34" t="s">
        <v>26</v>
      </c>
      <c r="M3" s="33" t="s">
        <v>22</v>
      </c>
      <c r="N3" s="36" t="s">
        <v>27</v>
      </c>
      <c r="O3" s="36"/>
      <c r="P3" s="41" t="s">
        <v>156</v>
      </c>
    </row>
    <row r="4" s="43" customFormat="true" ht="12.75" hidden="false" customHeight="false" outlineLevel="0" collapsed="false">
      <c r="A4" s="42"/>
      <c r="B4" s="43" t="s">
        <v>157</v>
      </c>
      <c r="C4" s="44" t="n">
        <v>44948</v>
      </c>
      <c r="D4" s="44" t="n">
        <v>45004</v>
      </c>
      <c r="E4" s="44" t="n">
        <v>45032</v>
      </c>
      <c r="F4" s="44" t="n">
        <v>45053</v>
      </c>
      <c r="G4" s="44" t="n">
        <v>45086</v>
      </c>
      <c r="H4" s="44" t="n">
        <v>45126</v>
      </c>
      <c r="I4" s="44" t="n">
        <v>45165</v>
      </c>
      <c r="J4" s="44" t="n">
        <v>45199</v>
      </c>
      <c r="K4" s="44" t="n">
        <v>45214</v>
      </c>
      <c r="L4" s="44" t="n">
        <v>45249</v>
      </c>
      <c r="M4" s="44" t="n">
        <v>45287</v>
      </c>
      <c r="N4" s="42" t="s">
        <v>29</v>
      </c>
      <c r="O4" s="45" t="s">
        <v>30</v>
      </c>
      <c r="P4" s="42"/>
    </row>
    <row r="6" customFormat="false" ht="12.75" hidden="false" customHeight="false" outlineLevel="0" collapsed="false">
      <c r="A6" s="28" t="n">
        <v>1</v>
      </c>
      <c r="B6" s="0" t="s">
        <v>158</v>
      </c>
      <c r="C6" s="28" t="s">
        <v>159</v>
      </c>
      <c r="P6" s="28" t="s">
        <v>160</v>
      </c>
    </row>
    <row r="7" customFormat="false" ht="12.75" hidden="false" customHeight="false" outlineLevel="0" collapsed="false">
      <c r="A7" s="28" t="n">
        <f aca="false">A6+1</f>
        <v>2</v>
      </c>
      <c r="B7" s="0" t="s">
        <v>161</v>
      </c>
      <c r="C7" s="28" t="s">
        <v>159</v>
      </c>
      <c r="P7" s="28" t="s">
        <v>160</v>
      </c>
    </row>
    <row r="8" customFormat="false" ht="12.75" hidden="false" customHeight="false" outlineLevel="0" collapsed="false">
      <c r="A8" s="28" t="n">
        <f aca="false">A7+1</f>
        <v>3</v>
      </c>
      <c r="B8" s="0" t="s">
        <v>162</v>
      </c>
      <c r="C8" s="28" t="s">
        <v>159</v>
      </c>
      <c r="P8" s="28" t="s">
        <v>160</v>
      </c>
    </row>
    <row r="9" customFormat="false" ht="12.75" hidden="false" customHeight="false" outlineLevel="0" collapsed="false">
      <c r="A9" s="28" t="n">
        <f aca="false">A8+1</f>
        <v>4</v>
      </c>
      <c r="B9" s="0" t="s">
        <v>69</v>
      </c>
      <c r="C9" s="28" t="s">
        <v>159</v>
      </c>
      <c r="P9" s="28" t="s">
        <v>159</v>
      </c>
    </row>
    <row r="10" customFormat="false" ht="12.75" hidden="false" customHeight="false" outlineLevel="0" collapsed="false">
      <c r="A10" s="28" t="n">
        <f aca="false">A9+1</f>
        <v>5</v>
      </c>
      <c r="B10" s="0" t="s">
        <v>94</v>
      </c>
      <c r="C10" s="28" t="s">
        <v>159</v>
      </c>
      <c r="P10" s="28" t="s">
        <v>159</v>
      </c>
    </row>
    <row r="11" customFormat="false" ht="12.75" hidden="false" customHeight="false" outlineLevel="0" collapsed="false">
      <c r="A11" s="28" t="n">
        <f aca="false">A10+1</f>
        <v>6</v>
      </c>
      <c r="B11" s="0" t="s">
        <v>163</v>
      </c>
      <c r="C11" s="28" t="s">
        <v>159</v>
      </c>
      <c r="P11" s="28" t="s">
        <v>160</v>
      </c>
    </row>
    <row r="12" customFormat="false" ht="12.75" hidden="false" customHeight="false" outlineLevel="0" collapsed="false">
      <c r="A12" s="28" t="n">
        <f aca="false">A11+1</f>
        <v>7</v>
      </c>
      <c r="B12" s="0" t="s">
        <v>164</v>
      </c>
      <c r="C12" s="28" t="s">
        <v>159</v>
      </c>
      <c r="P12" s="28" t="s">
        <v>160</v>
      </c>
    </row>
    <row r="13" customFormat="false" ht="12.75" hidden="false" customHeight="false" outlineLevel="0" collapsed="false">
      <c r="A13" s="28" t="n">
        <f aca="false">A12+1</f>
        <v>8</v>
      </c>
      <c r="B13" s="0" t="s">
        <v>165</v>
      </c>
      <c r="C13" s="28" t="s">
        <v>159</v>
      </c>
      <c r="P13" s="28" t="s">
        <v>160</v>
      </c>
    </row>
    <row r="14" customFormat="false" ht="12.75" hidden="false" customHeight="false" outlineLevel="0" collapsed="false">
      <c r="A14" s="28" t="n">
        <f aca="false">A13+1</f>
        <v>9</v>
      </c>
      <c r="B14" s="0" t="s">
        <v>166</v>
      </c>
      <c r="C14" s="28" t="s">
        <v>159</v>
      </c>
      <c r="P14" s="28" t="s">
        <v>160</v>
      </c>
    </row>
    <row r="15" customFormat="false" ht="12.75" hidden="false" customHeight="false" outlineLevel="0" collapsed="false">
      <c r="A15" s="28" t="n">
        <f aca="false">A14+1</f>
        <v>10</v>
      </c>
      <c r="B15" s="0" t="s">
        <v>167</v>
      </c>
      <c r="C15" s="28" t="s">
        <v>159</v>
      </c>
      <c r="P15" s="28" t="s">
        <v>160</v>
      </c>
    </row>
    <row r="16" customFormat="false" ht="12.75" hidden="false" customHeight="false" outlineLevel="0" collapsed="false">
      <c r="A16" s="28" t="n">
        <f aca="false">A15+1</f>
        <v>11</v>
      </c>
      <c r="B16" s="0" t="s">
        <v>168</v>
      </c>
      <c r="C16" s="28" t="s">
        <v>159</v>
      </c>
      <c r="P16" s="28" t="s">
        <v>160</v>
      </c>
    </row>
    <row r="17" customFormat="false" ht="12.75" hidden="false" customHeight="false" outlineLevel="0" collapsed="false">
      <c r="A17" s="28" t="n">
        <f aca="false">A16+1</f>
        <v>12</v>
      </c>
      <c r="B17" s="0" t="s">
        <v>169</v>
      </c>
      <c r="C17" s="28" t="s">
        <v>159</v>
      </c>
      <c r="P17" s="28" t="s">
        <v>160</v>
      </c>
    </row>
    <row r="18" customFormat="false" ht="12.75" hidden="false" customHeight="false" outlineLevel="0" collapsed="false">
      <c r="A18" s="28" t="n">
        <f aca="false">A17+1</f>
        <v>13</v>
      </c>
      <c r="B18" s="0" t="s">
        <v>170</v>
      </c>
      <c r="C18" s="28" t="s">
        <v>159</v>
      </c>
      <c r="P18" s="28" t="s">
        <v>160</v>
      </c>
    </row>
    <row r="19" customFormat="false" ht="12.75" hidden="false" customHeight="false" outlineLevel="0" collapsed="false">
      <c r="A19" s="28" t="n">
        <f aca="false">A18+1</f>
        <v>14</v>
      </c>
      <c r="B19" s="0" t="s">
        <v>171</v>
      </c>
      <c r="C19" s="28" t="s">
        <v>159</v>
      </c>
      <c r="P19" s="28" t="s">
        <v>160</v>
      </c>
    </row>
    <row r="20" customFormat="false" ht="12.75" hidden="false" customHeight="false" outlineLevel="0" collapsed="false">
      <c r="A20" s="28" t="n">
        <f aca="false">A19+1</f>
        <v>15</v>
      </c>
      <c r="B20" s="0" t="s">
        <v>172</v>
      </c>
      <c r="C20" s="28" t="s">
        <v>159</v>
      </c>
      <c r="P20" s="28" t="s">
        <v>160</v>
      </c>
    </row>
    <row r="21" customFormat="false" ht="12.75" hidden="false" customHeight="false" outlineLevel="0" collapsed="false">
      <c r="A21" s="28" t="n">
        <f aca="false">A20+1</f>
        <v>16</v>
      </c>
      <c r="B21" s="0" t="s">
        <v>70</v>
      </c>
      <c r="C21" s="28" t="s">
        <v>159</v>
      </c>
      <c r="P21" s="28" t="s">
        <v>159</v>
      </c>
    </row>
    <row r="22" customFormat="false" ht="12.75" hidden="false" customHeight="false" outlineLevel="0" collapsed="false">
      <c r="A22" s="28" t="n">
        <f aca="false">A21+1</f>
        <v>17</v>
      </c>
      <c r="B22" s="0" t="s">
        <v>173</v>
      </c>
      <c r="C22" s="28" t="s">
        <v>159</v>
      </c>
      <c r="P22" s="28" t="s">
        <v>160</v>
      </c>
    </row>
    <row r="23" customFormat="false" ht="12.75" hidden="false" customHeight="false" outlineLevel="0" collapsed="false">
      <c r="A23" s="28" t="n">
        <f aca="false">A22+1</f>
        <v>18</v>
      </c>
      <c r="B23" s="0" t="s">
        <v>122</v>
      </c>
      <c r="C23" s="28" t="s">
        <v>159</v>
      </c>
      <c r="P23" s="28" t="s">
        <v>159</v>
      </c>
    </row>
    <row r="24" customFormat="false" ht="12.75" hidden="false" customHeight="false" outlineLevel="0" collapsed="false">
      <c r="A24" s="28" t="n">
        <f aca="false">A23+1</f>
        <v>19</v>
      </c>
      <c r="B24" s="0" t="s">
        <v>174</v>
      </c>
      <c r="C24" s="28" t="s">
        <v>159</v>
      </c>
      <c r="P24" s="28" t="s">
        <v>160</v>
      </c>
    </row>
    <row r="25" customFormat="false" ht="12.75" hidden="false" customHeight="false" outlineLevel="0" collapsed="false">
      <c r="A25" s="28" t="n">
        <f aca="false">A24+1</f>
        <v>20</v>
      </c>
      <c r="B25" s="0" t="s">
        <v>95</v>
      </c>
      <c r="C25" s="28" t="s">
        <v>159</v>
      </c>
      <c r="P25" s="28" t="s">
        <v>159</v>
      </c>
    </row>
    <row r="26" customFormat="false" ht="12.75" hidden="false" customHeight="false" outlineLevel="0" collapsed="false">
      <c r="A26" s="28" t="n">
        <f aca="false">A25+1</f>
        <v>21</v>
      </c>
      <c r="B26" s="0" t="s">
        <v>175</v>
      </c>
      <c r="C26" s="28" t="s">
        <v>159</v>
      </c>
      <c r="P26" s="28" t="s">
        <v>160</v>
      </c>
    </row>
    <row r="27" customFormat="false" ht="12.75" hidden="false" customHeight="false" outlineLevel="0" collapsed="false">
      <c r="A27" s="28" t="n">
        <f aca="false">A26+1</f>
        <v>22</v>
      </c>
      <c r="B27" s="0" t="s">
        <v>176</v>
      </c>
      <c r="C27" s="28" t="s">
        <v>159</v>
      </c>
      <c r="P27" s="28" t="s">
        <v>160</v>
      </c>
    </row>
    <row r="28" customFormat="false" ht="12.75" hidden="false" customHeight="false" outlineLevel="0" collapsed="false">
      <c r="A28" s="28" t="n">
        <f aca="false">A27+1</f>
        <v>23</v>
      </c>
      <c r="B28" s="0" t="s">
        <v>177</v>
      </c>
      <c r="C28" s="28" t="s">
        <v>159</v>
      </c>
      <c r="P28" s="28" t="s">
        <v>160</v>
      </c>
    </row>
    <row r="29" customFormat="false" ht="12.75" hidden="false" customHeight="false" outlineLevel="0" collapsed="false">
      <c r="A29" s="28" t="n">
        <f aca="false">A28+1</f>
        <v>24</v>
      </c>
      <c r="B29" s="0" t="s">
        <v>178</v>
      </c>
      <c r="C29" s="28" t="s">
        <v>159</v>
      </c>
      <c r="P29" s="28" t="s">
        <v>160</v>
      </c>
    </row>
    <row r="30" customFormat="false" ht="12.75" hidden="false" customHeight="false" outlineLevel="0" collapsed="false">
      <c r="A30" s="28" t="n">
        <f aca="false">A29+1</f>
        <v>25</v>
      </c>
      <c r="B30" s="0" t="s">
        <v>179</v>
      </c>
      <c r="C30" s="28" t="s">
        <v>159</v>
      </c>
      <c r="P30" s="28" t="s">
        <v>160</v>
      </c>
    </row>
    <row r="31" customFormat="false" ht="12.75" hidden="false" customHeight="false" outlineLevel="0" collapsed="false">
      <c r="A31" s="28" t="n">
        <f aca="false">A30+1</f>
        <v>26</v>
      </c>
      <c r="B31" s="0" t="s">
        <v>180</v>
      </c>
      <c r="C31" s="28" t="s">
        <v>159</v>
      </c>
      <c r="P31" s="28" t="s">
        <v>160</v>
      </c>
    </row>
    <row r="32" customFormat="false" ht="12.75" hidden="false" customHeight="false" outlineLevel="0" collapsed="false">
      <c r="A32" s="28" t="n">
        <f aca="false">A31+1</f>
        <v>27</v>
      </c>
      <c r="B32" s="0" t="s">
        <v>71</v>
      </c>
      <c r="C32" s="28" t="s">
        <v>159</v>
      </c>
      <c r="P32" s="28" t="s">
        <v>159</v>
      </c>
    </row>
    <row r="33" customFormat="false" ht="12.75" hidden="false" customHeight="false" outlineLevel="0" collapsed="false">
      <c r="A33" s="28" t="n">
        <f aca="false">A32+1</f>
        <v>28</v>
      </c>
      <c r="B33" s="0" t="s">
        <v>181</v>
      </c>
      <c r="C33" s="28" t="s">
        <v>159</v>
      </c>
      <c r="P33" s="28" t="s">
        <v>160</v>
      </c>
    </row>
    <row r="34" customFormat="false" ht="12.75" hidden="false" customHeight="false" outlineLevel="0" collapsed="false">
      <c r="A34" s="28" t="n">
        <f aca="false">A33+1</f>
        <v>29</v>
      </c>
      <c r="B34" s="0" t="s">
        <v>182</v>
      </c>
      <c r="C34" s="28" t="s">
        <v>159</v>
      </c>
      <c r="P34" s="28" t="s">
        <v>160</v>
      </c>
    </row>
    <row r="35" customFormat="false" ht="12.75" hidden="false" customHeight="false" outlineLevel="0" collapsed="false">
      <c r="A35" s="28" t="n">
        <f aca="false">A34+1</f>
        <v>30</v>
      </c>
      <c r="B35" s="0" t="s">
        <v>183</v>
      </c>
      <c r="C35" s="28" t="s">
        <v>159</v>
      </c>
      <c r="P35" s="28" t="s">
        <v>160</v>
      </c>
    </row>
    <row r="36" customFormat="false" ht="12.75" hidden="false" customHeight="false" outlineLevel="0" collapsed="false">
      <c r="A36" s="28" t="n">
        <f aca="false">A35+1</f>
        <v>31</v>
      </c>
      <c r="B36" s="0" t="s">
        <v>184</v>
      </c>
      <c r="C36" s="28" t="s">
        <v>159</v>
      </c>
      <c r="P36" s="28" t="s">
        <v>160</v>
      </c>
    </row>
    <row r="37" customFormat="false" ht="12.75" hidden="false" customHeight="false" outlineLevel="0" collapsed="false">
      <c r="A37" s="28" t="n">
        <f aca="false">A36+1</f>
        <v>32</v>
      </c>
      <c r="B37" s="0" t="s">
        <v>123</v>
      </c>
      <c r="C37" s="28" t="s">
        <v>159</v>
      </c>
      <c r="P37" s="28" t="s">
        <v>159</v>
      </c>
    </row>
    <row r="38" customFormat="false" ht="12.75" hidden="false" customHeight="false" outlineLevel="0" collapsed="false">
      <c r="A38" s="28" t="n">
        <f aca="false">A37+1</f>
        <v>33</v>
      </c>
      <c r="B38" s="0" t="s">
        <v>72</v>
      </c>
      <c r="C38" s="28" t="s">
        <v>159</v>
      </c>
      <c r="P38" s="28" t="s">
        <v>159</v>
      </c>
    </row>
    <row r="39" customFormat="false" ht="12.75" hidden="false" customHeight="false" outlineLevel="0" collapsed="false">
      <c r="A39" s="28" t="n">
        <f aca="false">A38+1</f>
        <v>34</v>
      </c>
      <c r="B39" s="0" t="s">
        <v>185</v>
      </c>
      <c r="C39" s="28" t="s">
        <v>159</v>
      </c>
      <c r="P39" s="28" t="s">
        <v>160</v>
      </c>
    </row>
    <row r="40" customFormat="false" ht="12.75" hidden="false" customHeight="false" outlineLevel="0" collapsed="false">
      <c r="A40" s="28" t="n">
        <f aca="false">A39+1</f>
        <v>35</v>
      </c>
      <c r="B40" s="0" t="s">
        <v>186</v>
      </c>
      <c r="C40" s="28" t="s">
        <v>159</v>
      </c>
      <c r="P40" s="28" t="s">
        <v>160</v>
      </c>
    </row>
    <row r="41" customFormat="false" ht="12.75" hidden="false" customHeight="false" outlineLevel="0" collapsed="false">
      <c r="A41" s="28" t="n">
        <f aca="false">A40+1</f>
        <v>36</v>
      </c>
      <c r="B41" s="0" t="s">
        <v>187</v>
      </c>
      <c r="C41" s="28" t="s">
        <v>159</v>
      </c>
      <c r="P41" s="28" t="s">
        <v>160</v>
      </c>
    </row>
    <row r="42" customFormat="false" ht="12.75" hidden="false" customHeight="false" outlineLevel="0" collapsed="false">
      <c r="A42" s="28" t="n">
        <f aca="false">A41+1</f>
        <v>37</v>
      </c>
      <c r="B42" s="0" t="s">
        <v>188</v>
      </c>
      <c r="C42" s="28" t="s">
        <v>159</v>
      </c>
      <c r="P42" s="28" t="s">
        <v>160</v>
      </c>
    </row>
    <row r="43" customFormat="false" ht="12.75" hidden="false" customHeight="false" outlineLevel="0" collapsed="false">
      <c r="A43" s="28" t="n">
        <f aca="false">A42+1</f>
        <v>38</v>
      </c>
      <c r="B43" s="0" t="s">
        <v>124</v>
      </c>
      <c r="C43" s="28" t="s">
        <v>159</v>
      </c>
      <c r="P43" s="28" t="s">
        <v>159</v>
      </c>
    </row>
    <row r="44" customFormat="false" ht="12.75" hidden="false" customHeight="false" outlineLevel="0" collapsed="false">
      <c r="A44" s="28" t="n">
        <f aca="false">A43+1</f>
        <v>39</v>
      </c>
      <c r="B44" s="0" t="s">
        <v>189</v>
      </c>
      <c r="C44" s="28" t="s">
        <v>159</v>
      </c>
      <c r="P44" s="28" t="s">
        <v>160</v>
      </c>
    </row>
    <row r="45" customFormat="false" ht="12.75" hidden="false" customHeight="false" outlineLevel="0" collapsed="false">
      <c r="A45" s="28" t="n">
        <f aca="false">A44+1</f>
        <v>40</v>
      </c>
      <c r="B45" s="0" t="s">
        <v>190</v>
      </c>
      <c r="C45" s="28" t="s">
        <v>159</v>
      </c>
      <c r="P45" s="28" t="s">
        <v>160</v>
      </c>
    </row>
    <row r="46" customFormat="false" ht="12.75" hidden="false" customHeight="false" outlineLevel="0" collapsed="false">
      <c r="A46" s="28" t="n">
        <f aca="false">A45+1</f>
        <v>41</v>
      </c>
      <c r="B46" s="0" t="s">
        <v>73</v>
      </c>
      <c r="C46" s="28" t="s">
        <v>159</v>
      </c>
      <c r="P46" s="28" t="s">
        <v>159</v>
      </c>
    </row>
    <row r="47" customFormat="false" ht="12.75" hidden="false" customHeight="false" outlineLevel="0" collapsed="false">
      <c r="A47" s="28" t="n">
        <f aca="false">A46+1</f>
        <v>42</v>
      </c>
      <c r="B47" s="0" t="s">
        <v>74</v>
      </c>
      <c r="C47" s="28" t="s">
        <v>159</v>
      </c>
      <c r="P47" s="28" t="s">
        <v>159</v>
      </c>
    </row>
    <row r="48" customFormat="false" ht="12.75" hidden="false" customHeight="false" outlineLevel="0" collapsed="false">
      <c r="A48" s="28" t="n">
        <f aca="false">A47+1</f>
        <v>43</v>
      </c>
      <c r="B48" s="0" t="s">
        <v>96</v>
      </c>
      <c r="C48" s="28" t="s">
        <v>159</v>
      </c>
      <c r="P48" s="28" t="s">
        <v>159</v>
      </c>
    </row>
    <row r="49" customFormat="false" ht="12.75" hidden="false" customHeight="false" outlineLevel="0" collapsed="false">
      <c r="A49" s="28" t="n">
        <f aca="false">A48+1</f>
        <v>44</v>
      </c>
      <c r="B49" s="0" t="s">
        <v>125</v>
      </c>
      <c r="C49" s="28" t="s">
        <v>159</v>
      </c>
      <c r="P49" s="28" t="s">
        <v>159</v>
      </c>
    </row>
    <row r="50" customFormat="false" ht="12.75" hidden="false" customHeight="false" outlineLevel="0" collapsed="false">
      <c r="A50" s="28" t="n">
        <f aca="false">A49+1</f>
        <v>45</v>
      </c>
      <c r="B50" s="0" t="s">
        <v>97</v>
      </c>
      <c r="C50" s="28" t="s">
        <v>159</v>
      </c>
      <c r="P50" s="28" t="s">
        <v>159</v>
      </c>
    </row>
    <row r="51" customFormat="false" ht="12.75" hidden="false" customHeight="false" outlineLevel="0" collapsed="false">
      <c r="A51" s="28" t="n">
        <f aca="false">A50+1</f>
        <v>46</v>
      </c>
      <c r="B51" s="0" t="s">
        <v>75</v>
      </c>
      <c r="C51" s="28" t="s">
        <v>159</v>
      </c>
      <c r="P51" s="28" t="s">
        <v>159</v>
      </c>
    </row>
    <row r="52" customFormat="false" ht="12.75" hidden="false" customHeight="false" outlineLevel="0" collapsed="false">
      <c r="A52" s="28" t="n">
        <f aca="false">A51+1</f>
        <v>47</v>
      </c>
      <c r="B52" s="0" t="s">
        <v>191</v>
      </c>
      <c r="C52" s="28" t="s">
        <v>159</v>
      </c>
      <c r="P52" s="28" t="s">
        <v>160</v>
      </c>
    </row>
    <row r="53" customFormat="false" ht="12.75" hidden="false" customHeight="false" outlineLevel="0" collapsed="false">
      <c r="A53" s="28" t="n">
        <f aca="false">A52+1</f>
        <v>48</v>
      </c>
      <c r="B53" s="0" t="s">
        <v>98</v>
      </c>
      <c r="C53" s="28" t="s">
        <v>159</v>
      </c>
      <c r="P53" s="28" t="s">
        <v>159</v>
      </c>
    </row>
  </sheetData>
  <mergeCells count="2">
    <mergeCell ref="N2:O2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23-01-28T15:36:48Z</cp:lastPrinted>
  <dcterms:modified xsi:type="dcterms:W3CDTF">2023-01-28T15:37:00Z</dcterms:modified>
  <cp:revision>0</cp:revision>
  <dc:subject/>
  <dc:title/>
</cp:coreProperties>
</file>